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Zał. nr 7 do sprawozdania opisowego z</t>
  </si>
  <si>
    <t xml:space="preserve">wykonania budżetu za rok 2007.</t>
  </si>
  <si>
    <t xml:space="preserve">Wydatki majatkowe jednoroczne</t>
  </si>
  <si>
    <t xml:space="preserve">Dział</t>
  </si>
  <si>
    <t xml:space="preserve">Rozdział</t>
  </si>
  <si>
    <t xml:space="preserve">Treść</t>
  </si>
  <si>
    <t xml:space="preserve">plan </t>
  </si>
  <si>
    <t xml:space="preserve">wykonanie</t>
  </si>
  <si>
    <t xml:space="preserve">% wyk.</t>
  </si>
  <si>
    <t xml:space="preserve">Wytwarzanie i zaopatrywanie w energię elektryczną,</t>
  </si>
  <si>
    <t xml:space="preserve">gaz i wodę</t>
  </si>
  <si>
    <t xml:space="preserve">Dostarczanie wody</t>
  </si>
  <si>
    <t xml:space="preserve">Dotacje celowe z budżetu na finansowanie lub</t>
  </si>
  <si>
    <t xml:space="preserve">dofinansowanie kosztów realizacji  inwestycji i zakupów</t>
  </si>
  <si>
    <t xml:space="preserve">inwestycyjnych zakładów budżetowych</t>
  </si>
  <si>
    <t xml:space="preserve">Zadania</t>
  </si>
  <si>
    <t xml:space="preserve">I.  ZAKUP AGREGATU PRĄDOTWÓRCZEGO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I WYKUP GRUNTÓW POD INWESTYCJE KOMUNALNE,</t>
  </si>
  <si>
    <t xml:space="preserve">UREGULOWANIE WŁASNOŚCIOWE </t>
  </si>
  <si>
    <t xml:space="preserve">NIERUCHOMOŚCI</t>
  </si>
  <si>
    <t xml:space="preserve">Administracja publiczna</t>
  </si>
  <si>
    <t xml:space="preserve">Urzędy gmin (miast i miast na prawach powiatu)</t>
  </si>
  <si>
    <t xml:space="preserve">I   ZAKUP  ZESTAWÓW  KOMPUTEROWYCH   </t>
  </si>
  <si>
    <t xml:space="preserve">I. PROGRAM DO ELEKTTRONICZNEGO OBIEGU</t>
  </si>
  <si>
    <t xml:space="preserve">DOKUMETÓW    ORAZ  PODPISU </t>
  </si>
  <si>
    <t xml:space="preserve">ELEKTRONICZNEGO</t>
  </si>
  <si>
    <t xml:space="preserve">Oświata i wychowanie</t>
  </si>
  <si>
    <t xml:space="preserve">Szkoły podstawowe</t>
  </si>
  <si>
    <t xml:space="preserve">I. WYMIANA PIECA CO W SP SARBINOWO</t>
  </si>
  <si>
    <t xml:space="preserve">Przedszkola</t>
  </si>
  <si>
    <t xml:space="preserve">Wydatki inwestycyjne jednostek budżetowych</t>
  </si>
  <si>
    <t xml:space="preserve">I. WYKONANIE SYSTEMU ODDYMIANIA I SYSTEMU</t>
  </si>
  <si>
    <t xml:space="preserve">SYGNALIZACJI POŻARU W KLATCE SCHODOWEJ</t>
  </si>
  <si>
    <t xml:space="preserve">PRZEDSZKOLA W PONIECU </t>
  </si>
  <si>
    <t xml:space="preserve">Kultura i ochrona dziedzictwa narodowego</t>
  </si>
  <si>
    <t xml:space="preserve">Domy i ośrodki kultury, świetlice i kluby</t>
  </si>
  <si>
    <t xml:space="preserve">I. ZAKUP PIECA KOMINKOWEGO DO ŚWIETLICY</t>
  </si>
  <si>
    <t xml:space="preserve">WIEJSKIEJ W ŁĘCE MAŁEJ</t>
  </si>
  <si>
    <t xml:space="preserve">Kultura fizyczna i sport</t>
  </si>
  <si>
    <t xml:space="preserve">Obiekty sportowe</t>
  </si>
  <si>
    <t xml:space="preserve">I MIECHCIN  - BUDOWA PŁYTY</t>
  </si>
  <si>
    <t xml:space="preserve">I. BUDOWA PRZYŁĄCZA GAZOWEGO -BOISKO</t>
  </si>
  <si>
    <t xml:space="preserve">PONIEC</t>
  </si>
  <si>
    <t xml:space="preserve">Razem</t>
  </si>
  <si>
    <t xml:space="preserve">Stron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"/>
    <numFmt numFmtId="166" formatCode="??,??0.00"/>
    <numFmt numFmtId="167" formatCode="0.00%"/>
    <numFmt numFmtId="168" formatCode="?????"/>
    <numFmt numFmtId="169" formatCode="????"/>
    <numFmt numFmtId="170" formatCode="?,??0.00"/>
    <numFmt numFmtId="171" formatCode="???,??0.00"/>
    <numFmt numFmtId="172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.5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14</xdr:row>
      <xdr:rowOff>123840</xdr:rowOff>
    </xdr:from>
    <xdr:to>
      <xdr:col>3</xdr:col>
      <xdr:colOff>608040</xdr:colOff>
      <xdr:row>14</xdr:row>
      <xdr:rowOff>123840</xdr:rowOff>
    </xdr:to>
    <xdr:sp>
      <xdr:nvSpPr>
        <xdr:cNvPr id="0" name="Line 1"/>
        <xdr:cNvSpPr/>
      </xdr:nvSpPr>
      <xdr:spPr>
        <a:xfrm flipH="1">
          <a:off x="1498680" y="2373120"/>
          <a:ext cx="5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0</xdr:rowOff>
    </xdr:from>
    <xdr:to>
      <xdr:col>3</xdr:col>
      <xdr:colOff>596880</xdr:colOff>
      <xdr:row>20</xdr:row>
      <xdr:rowOff>0</xdr:rowOff>
    </xdr:to>
    <xdr:sp>
      <xdr:nvSpPr>
        <xdr:cNvPr id="1" name="Line 2"/>
        <xdr:cNvSpPr/>
      </xdr:nvSpPr>
      <xdr:spPr>
        <a:xfrm flipH="1">
          <a:off x="1487520" y="3103200"/>
          <a:ext cx="5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0</xdr:rowOff>
    </xdr:from>
    <xdr:to>
      <xdr:col>3</xdr:col>
      <xdr:colOff>596880</xdr:colOff>
      <xdr:row>27</xdr:row>
      <xdr:rowOff>0</xdr:rowOff>
    </xdr:to>
    <xdr:sp>
      <xdr:nvSpPr>
        <xdr:cNvPr id="2" name="Line 3"/>
        <xdr:cNvSpPr/>
      </xdr:nvSpPr>
      <xdr:spPr>
        <a:xfrm flipH="1">
          <a:off x="1487520" y="4128840"/>
          <a:ext cx="5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596880</xdr:colOff>
      <xdr:row>35</xdr:row>
      <xdr:rowOff>0</xdr:rowOff>
    </xdr:to>
    <xdr:sp>
      <xdr:nvSpPr>
        <xdr:cNvPr id="3" name="Line 4"/>
        <xdr:cNvSpPr/>
      </xdr:nvSpPr>
      <xdr:spPr>
        <a:xfrm flipH="1">
          <a:off x="1487520" y="5292720"/>
          <a:ext cx="5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9</xdr:row>
      <xdr:rowOff>0</xdr:rowOff>
    </xdr:from>
    <xdr:to>
      <xdr:col>3</xdr:col>
      <xdr:colOff>596880</xdr:colOff>
      <xdr:row>39</xdr:row>
      <xdr:rowOff>0</xdr:rowOff>
    </xdr:to>
    <xdr:sp>
      <xdr:nvSpPr>
        <xdr:cNvPr id="4" name="Line 5"/>
        <xdr:cNvSpPr/>
      </xdr:nvSpPr>
      <xdr:spPr>
        <a:xfrm flipH="1">
          <a:off x="1487520" y="5853600"/>
          <a:ext cx="5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6</xdr:row>
      <xdr:rowOff>0</xdr:rowOff>
    </xdr:from>
    <xdr:to>
      <xdr:col>3</xdr:col>
      <xdr:colOff>596880</xdr:colOff>
      <xdr:row>46</xdr:row>
      <xdr:rowOff>0</xdr:rowOff>
    </xdr:to>
    <xdr:sp>
      <xdr:nvSpPr>
        <xdr:cNvPr id="5" name="Line 6"/>
        <xdr:cNvSpPr/>
      </xdr:nvSpPr>
      <xdr:spPr>
        <a:xfrm flipH="1">
          <a:off x="1487520" y="6878880"/>
          <a:ext cx="5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2</xdr:row>
      <xdr:rowOff>0</xdr:rowOff>
    </xdr:from>
    <xdr:to>
      <xdr:col>3</xdr:col>
      <xdr:colOff>596880</xdr:colOff>
      <xdr:row>52</xdr:row>
      <xdr:rowOff>0</xdr:rowOff>
    </xdr:to>
    <xdr:sp>
      <xdr:nvSpPr>
        <xdr:cNvPr id="6" name="Line 7"/>
        <xdr:cNvSpPr/>
      </xdr:nvSpPr>
      <xdr:spPr>
        <a:xfrm flipH="1">
          <a:off x="1487520" y="7749720"/>
          <a:ext cx="5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5</xdr:row>
      <xdr:rowOff>152640</xdr:rowOff>
    </xdr:from>
    <xdr:to>
      <xdr:col>2</xdr:col>
      <xdr:colOff>331560</xdr:colOff>
      <xdr:row>55</xdr:row>
      <xdr:rowOff>152640</xdr:rowOff>
    </xdr:to>
    <xdr:sp>
      <xdr:nvSpPr>
        <xdr:cNvPr id="7" name="Line 9"/>
        <xdr:cNvSpPr/>
      </xdr:nvSpPr>
      <xdr:spPr>
        <a:xfrm flipH="1">
          <a:off x="-360" y="8340840"/>
          <a:ext cx="1367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40.56"/>
    <col collapsed="false" customWidth="true" hidden="false" outlineLevel="0" max="6" min="5" style="0" width="10.85"/>
    <col collapsed="false" customWidth="true" hidden="false" outlineLevel="0" max="7" min="7" style="0" width="9.56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6" customFormat="false" ht="15" hidden="false" customHeight="true" outlineLevel="0" collapsed="false">
      <c r="A6" s="2" t="s">
        <v>2</v>
      </c>
      <c r="E6" s="1"/>
    </row>
    <row r="7" customFormat="false" ht="14.45" hidden="false" customHeight="true" outlineLevel="0" collapsed="false">
      <c r="E7" s="1"/>
    </row>
    <row r="8" customFormat="false" ht="12.75" hidden="false" customHeight="true" outlineLevel="0" collapsed="false">
      <c r="A8" s="3"/>
      <c r="B8" s="4"/>
      <c r="C8" s="4"/>
      <c r="D8" s="3"/>
      <c r="E8" s="5"/>
      <c r="F8" s="5"/>
      <c r="G8" s="5"/>
    </row>
    <row r="9" customFormat="false" ht="11.45" hidden="false" customHeight="true" outlineLevel="0" collapsed="false">
      <c r="A9" s="6" t="s">
        <v>3</v>
      </c>
      <c r="B9" s="7" t="s">
        <v>4</v>
      </c>
      <c r="C9" s="8"/>
      <c r="D9" s="6" t="s">
        <v>5</v>
      </c>
      <c r="E9" s="9" t="s">
        <v>6</v>
      </c>
      <c r="F9" s="9" t="s">
        <v>7</v>
      </c>
      <c r="G9" s="9" t="s">
        <v>8</v>
      </c>
    </row>
    <row r="10" customFormat="false" ht="12.2" hidden="false" customHeight="true" outlineLevel="0" collapsed="false">
      <c r="A10" s="10" t="n">
        <v>400</v>
      </c>
      <c r="B10" s="11"/>
      <c r="C10" s="11"/>
      <c r="D10" s="12" t="s">
        <v>9</v>
      </c>
      <c r="E10" s="13" t="n">
        <f aca="false">E12</f>
        <v>40000</v>
      </c>
      <c r="F10" s="13" t="n">
        <f aca="false">F12</f>
        <v>40000</v>
      </c>
      <c r="G10" s="14" t="n">
        <f aca="false">F10/E10</f>
        <v>1</v>
      </c>
    </row>
    <row r="11" customFormat="false" ht="12.2" hidden="false" customHeight="true" outlineLevel="0" collapsed="false">
      <c r="A11" s="15"/>
      <c r="B11" s="16"/>
      <c r="C11" s="16"/>
      <c r="D11" s="17" t="s">
        <v>10</v>
      </c>
      <c r="E11" s="18"/>
      <c r="F11" s="18"/>
      <c r="G11" s="19"/>
    </row>
    <row r="12" customFormat="false" ht="10.9" hidden="false" customHeight="true" outlineLevel="0" collapsed="false">
      <c r="A12" s="20"/>
      <c r="B12" s="21" t="n">
        <v>40002</v>
      </c>
      <c r="C12" s="22"/>
      <c r="D12" s="23" t="s">
        <v>11</v>
      </c>
      <c r="E12" s="24" t="n">
        <f aca="false">E13</f>
        <v>40000</v>
      </c>
      <c r="F12" s="24" t="n">
        <f aca="false">F13</f>
        <v>40000</v>
      </c>
      <c r="G12" s="25" t="n">
        <f aca="false">F12/E12</f>
        <v>1</v>
      </c>
    </row>
    <row r="13" customFormat="false" ht="12.2" hidden="false" customHeight="true" outlineLevel="0" collapsed="false">
      <c r="A13" s="20"/>
      <c r="B13" s="5"/>
      <c r="C13" s="26" t="n">
        <v>6210</v>
      </c>
      <c r="D13" s="27" t="s">
        <v>12</v>
      </c>
      <c r="E13" s="28" t="n">
        <f aca="false">SUM(E17)</f>
        <v>40000</v>
      </c>
      <c r="F13" s="28" t="n">
        <v>40000</v>
      </c>
      <c r="G13" s="29" t="n">
        <f aca="false">F13/E13</f>
        <v>1</v>
      </c>
    </row>
    <row r="14" customFormat="false" ht="12.2" hidden="false" customHeight="true" outlineLevel="0" collapsed="false">
      <c r="A14" s="20"/>
      <c r="B14" s="30"/>
      <c r="C14" s="31"/>
      <c r="D14" s="32" t="s">
        <v>13</v>
      </c>
      <c r="E14" s="30"/>
      <c r="F14" s="30"/>
      <c r="G14" s="33"/>
    </row>
    <row r="15" customFormat="false" ht="12.2" hidden="false" customHeight="true" outlineLevel="0" collapsed="false">
      <c r="A15" s="20"/>
      <c r="B15" s="30"/>
      <c r="C15" s="31"/>
      <c r="D15" s="32" t="s">
        <v>14</v>
      </c>
      <c r="E15" s="30"/>
      <c r="F15" s="30"/>
      <c r="G15" s="33"/>
    </row>
    <row r="16" customFormat="false" ht="11.45" hidden="false" customHeight="true" outlineLevel="0" collapsed="false">
      <c r="A16" s="20"/>
      <c r="B16" s="30"/>
      <c r="C16" s="20"/>
      <c r="D16" s="34" t="s">
        <v>15</v>
      </c>
      <c r="E16" s="35"/>
      <c r="F16" s="35"/>
      <c r="G16" s="36"/>
    </row>
    <row r="17" customFormat="false" ht="10.9" hidden="false" customHeight="true" outlineLevel="0" collapsed="false">
      <c r="A17" s="31"/>
      <c r="B17" s="37"/>
      <c r="C17" s="38"/>
      <c r="D17" s="39" t="s">
        <v>16</v>
      </c>
      <c r="E17" s="40" t="n">
        <v>40000</v>
      </c>
      <c r="F17" s="40" t="n">
        <v>40000</v>
      </c>
      <c r="G17" s="41" t="n">
        <f aca="false">F17/E17</f>
        <v>1</v>
      </c>
    </row>
    <row r="18" customFormat="false" ht="10.9" hidden="false" customHeight="true" outlineLevel="0" collapsed="false">
      <c r="A18" s="10" t="n">
        <v>700</v>
      </c>
      <c r="B18" s="42"/>
      <c r="C18" s="42"/>
      <c r="D18" s="12" t="s">
        <v>17</v>
      </c>
      <c r="E18" s="13" t="n">
        <f aca="false">E19</f>
        <v>25000</v>
      </c>
      <c r="F18" s="13" t="n">
        <f aca="false">F19</f>
        <v>0</v>
      </c>
      <c r="G18" s="14" t="n">
        <f aca="false">F18/E18</f>
        <v>0</v>
      </c>
    </row>
    <row r="19" customFormat="false" ht="10.9" hidden="false" customHeight="true" outlineLevel="0" collapsed="false">
      <c r="A19" s="43"/>
      <c r="B19" s="21" t="n">
        <v>70005</v>
      </c>
      <c r="C19" s="22"/>
      <c r="D19" s="23" t="s">
        <v>18</v>
      </c>
      <c r="E19" s="24" t="n">
        <f aca="false">E20</f>
        <v>25000</v>
      </c>
      <c r="F19" s="24" t="n">
        <f aca="false">F20</f>
        <v>0</v>
      </c>
      <c r="G19" s="25" t="n">
        <f aca="false">F19/E19</f>
        <v>0</v>
      </c>
    </row>
    <row r="20" customFormat="false" ht="10.9" hidden="false" customHeight="true" outlineLevel="0" collapsed="false">
      <c r="A20" s="20"/>
      <c r="B20" s="5"/>
      <c r="C20" s="26" t="n">
        <v>6060</v>
      </c>
      <c r="D20" s="27" t="s">
        <v>19</v>
      </c>
      <c r="E20" s="28" t="n">
        <f aca="false">E22</f>
        <v>25000</v>
      </c>
      <c r="F20" s="28" t="n">
        <f aca="false">F22</f>
        <v>0</v>
      </c>
      <c r="G20" s="29" t="n">
        <f aca="false">F20/E20</f>
        <v>0</v>
      </c>
    </row>
    <row r="21" customFormat="false" ht="11.45" hidden="false" customHeight="true" outlineLevel="0" collapsed="false">
      <c r="A21" s="20"/>
      <c r="B21" s="30"/>
      <c r="C21" s="31"/>
      <c r="D21" s="44" t="s">
        <v>15</v>
      </c>
      <c r="E21" s="30"/>
      <c r="F21" s="30"/>
      <c r="G21" s="33"/>
    </row>
    <row r="22" customFormat="false" ht="12.2" hidden="false" customHeight="true" outlineLevel="0" collapsed="false">
      <c r="A22" s="20"/>
      <c r="B22" s="30"/>
      <c r="C22" s="31"/>
      <c r="D22" s="45" t="s">
        <v>20</v>
      </c>
      <c r="E22" s="46" t="n">
        <v>25000</v>
      </c>
      <c r="F22" s="46" t="n">
        <v>0</v>
      </c>
      <c r="G22" s="47" t="n">
        <f aca="false">F22/E22</f>
        <v>0</v>
      </c>
    </row>
    <row r="23" customFormat="false" ht="12.2" hidden="false" customHeight="true" outlineLevel="0" collapsed="false">
      <c r="A23" s="20"/>
      <c r="B23" s="30"/>
      <c r="C23" s="20"/>
      <c r="D23" s="48" t="s">
        <v>21</v>
      </c>
      <c r="E23" s="20"/>
      <c r="F23" s="20"/>
      <c r="G23" s="49"/>
    </row>
    <row r="24" customFormat="false" ht="12.2" hidden="false" customHeight="true" outlineLevel="0" collapsed="false">
      <c r="A24" s="31"/>
      <c r="B24" s="37"/>
      <c r="C24" s="38"/>
      <c r="D24" s="50" t="s">
        <v>22</v>
      </c>
      <c r="E24" s="38"/>
      <c r="F24" s="38"/>
      <c r="G24" s="51"/>
    </row>
    <row r="25" customFormat="false" ht="10.9" hidden="false" customHeight="true" outlineLevel="0" collapsed="false">
      <c r="A25" s="10" t="n">
        <v>750</v>
      </c>
      <c r="B25" s="42"/>
      <c r="C25" s="42"/>
      <c r="D25" s="52" t="s">
        <v>23</v>
      </c>
      <c r="E25" s="53" t="n">
        <f aca="false">E26</f>
        <v>24000</v>
      </c>
      <c r="F25" s="53" t="n">
        <f aca="false">F26</f>
        <v>3570</v>
      </c>
      <c r="G25" s="54" t="n">
        <f aca="false">F25/E25</f>
        <v>0.14875</v>
      </c>
    </row>
    <row r="26" customFormat="false" ht="10.9" hidden="false" customHeight="true" outlineLevel="0" collapsed="false">
      <c r="A26" s="43"/>
      <c r="B26" s="21" t="n">
        <v>75023</v>
      </c>
      <c r="C26" s="22"/>
      <c r="D26" s="23" t="s">
        <v>24</v>
      </c>
      <c r="E26" s="24" t="n">
        <f aca="false">E27</f>
        <v>24000</v>
      </c>
      <c r="F26" s="24" t="n">
        <f aca="false">F27</f>
        <v>3570</v>
      </c>
      <c r="G26" s="25" t="n">
        <f aca="false">F26/E26</f>
        <v>0.14875</v>
      </c>
    </row>
    <row r="27" customFormat="false" ht="10.9" hidden="false" customHeight="true" outlineLevel="0" collapsed="false">
      <c r="A27" s="20"/>
      <c r="B27" s="5"/>
      <c r="C27" s="26" t="n">
        <v>6060</v>
      </c>
      <c r="D27" s="27" t="s">
        <v>19</v>
      </c>
      <c r="E27" s="28" t="n">
        <f aca="false">SUM(E29:E30)</f>
        <v>24000</v>
      </c>
      <c r="F27" s="28" t="n">
        <f aca="false">SUM(F29:F30)</f>
        <v>3570</v>
      </c>
      <c r="G27" s="29" t="n">
        <f aca="false">F27/E27</f>
        <v>0.14875</v>
      </c>
    </row>
    <row r="28" customFormat="false" ht="11.45" hidden="false" customHeight="true" outlineLevel="0" collapsed="false">
      <c r="A28" s="20"/>
      <c r="B28" s="30"/>
      <c r="C28" s="31"/>
      <c r="D28" s="44" t="s">
        <v>15</v>
      </c>
      <c r="E28" s="30"/>
      <c r="F28" s="30"/>
      <c r="G28" s="33"/>
    </row>
    <row r="29" customFormat="false" ht="10.9" hidden="false" customHeight="true" outlineLevel="0" collapsed="false">
      <c r="A29" s="20"/>
      <c r="B29" s="30"/>
      <c r="C29" s="31"/>
      <c r="D29" s="27" t="s">
        <v>25</v>
      </c>
      <c r="E29" s="55" t="n">
        <v>4000</v>
      </c>
      <c r="F29" s="55" t="n">
        <v>3570</v>
      </c>
      <c r="G29" s="29" t="n">
        <f aca="false">F29/E29</f>
        <v>0.8925</v>
      </c>
    </row>
    <row r="30" customFormat="false" ht="12.2" hidden="false" customHeight="true" outlineLevel="0" collapsed="false">
      <c r="A30" s="20"/>
      <c r="B30" s="30"/>
      <c r="C30" s="31"/>
      <c r="D30" s="45" t="s">
        <v>26</v>
      </c>
      <c r="E30" s="46" t="n">
        <v>20000</v>
      </c>
      <c r="F30" s="46" t="n">
        <v>0</v>
      </c>
      <c r="G30" s="47" t="n">
        <f aca="false">F30/E30</f>
        <v>0</v>
      </c>
    </row>
    <row r="31" customFormat="false" ht="12.2" hidden="false" customHeight="true" outlineLevel="0" collapsed="false">
      <c r="A31" s="20"/>
      <c r="B31" s="30"/>
      <c r="C31" s="20"/>
      <c r="D31" s="48" t="s">
        <v>27</v>
      </c>
      <c r="E31" s="20"/>
      <c r="F31" s="20"/>
      <c r="G31" s="49"/>
    </row>
    <row r="32" customFormat="false" ht="12.2" hidden="false" customHeight="true" outlineLevel="0" collapsed="false">
      <c r="A32" s="31"/>
      <c r="B32" s="37"/>
      <c r="C32" s="38"/>
      <c r="D32" s="50" t="s">
        <v>28</v>
      </c>
      <c r="E32" s="38"/>
      <c r="F32" s="38"/>
      <c r="G32" s="51"/>
    </row>
    <row r="33" customFormat="false" ht="10.9" hidden="false" customHeight="true" outlineLevel="0" collapsed="false">
      <c r="A33" s="10" t="n">
        <v>801</v>
      </c>
      <c r="B33" s="42"/>
      <c r="C33" s="42"/>
      <c r="D33" s="52" t="s">
        <v>29</v>
      </c>
      <c r="E33" s="53" t="n">
        <f aca="false">SUM(E38,E34)</f>
        <v>30840</v>
      </c>
      <c r="F33" s="53" t="n">
        <f aca="false">SUM(F38,F34)</f>
        <v>30683</v>
      </c>
      <c r="G33" s="54" t="n">
        <f aca="false">F33/E33</f>
        <v>0.994909208819715</v>
      </c>
    </row>
    <row r="34" customFormat="false" ht="10.9" hidden="false" customHeight="true" outlineLevel="0" collapsed="false">
      <c r="A34" s="43"/>
      <c r="B34" s="56" t="n">
        <v>80101</v>
      </c>
      <c r="C34" s="22"/>
      <c r="D34" s="23" t="s">
        <v>30</v>
      </c>
      <c r="E34" s="24" t="n">
        <f aca="false">E35</f>
        <v>13150</v>
      </c>
      <c r="F34" s="24" t="n">
        <f aca="false">F35</f>
        <v>12993</v>
      </c>
      <c r="G34" s="25" t="n">
        <f aca="false">F34/E34</f>
        <v>0.988060836501901</v>
      </c>
    </row>
    <row r="35" customFormat="false" ht="10.9" hidden="false" customHeight="true" outlineLevel="0" collapsed="false">
      <c r="A35" s="20"/>
      <c r="B35" s="57"/>
      <c r="C35" s="26" t="n">
        <v>6060</v>
      </c>
      <c r="D35" s="27" t="s">
        <v>19</v>
      </c>
      <c r="E35" s="28" t="n">
        <f aca="false">SUM(E37)</f>
        <v>13150</v>
      </c>
      <c r="F35" s="28" t="n">
        <f aca="false">SUM(F37)</f>
        <v>12993</v>
      </c>
      <c r="G35" s="29" t="n">
        <f aca="false">F35/E35</f>
        <v>0.988060836501901</v>
      </c>
    </row>
    <row r="36" customFormat="false" ht="11.45" hidden="false" customHeight="true" outlineLevel="0" collapsed="false">
      <c r="A36" s="20"/>
      <c r="B36" s="57"/>
      <c r="C36" s="31"/>
      <c r="D36" s="44" t="s">
        <v>15</v>
      </c>
      <c r="E36" s="30"/>
      <c r="F36" s="30"/>
      <c r="G36" s="33"/>
    </row>
    <row r="37" customFormat="false" ht="10.9" hidden="false" customHeight="true" outlineLevel="0" collapsed="false">
      <c r="A37" s="20"/>
      <c r="B37" s="57"/>
      <c r="C37" s="58"/>
      <c r="D37" s="39" t="s">
        <v>31</v>
      </c>
      <c r="E37" s="40" t="n">
        <v>13150</v>
      </c>
      <c r="F37" s="40" t="n">
        <v>12993</v>
      </c>
      <c r="G37" s="41" t="n">
        <f aca="false">F37/E37</f>
        <v>0.988060836501901</v>
      </c>
    </row>
    <row r="38" customFormat="false" ht="10.9" hidden="false" customHeight="true" outlineLevel="0" collapsed="false">
      <c r="A38" s="20"/>
      <c r="B38" s="56" t="n">
        <v>80104</v>
      </c>
      <c r="C38" s="59"/>
      <c r="D38" s="23" t="s">
        <v>32</v>
      </c>
      <c r="E38" s="24" t="n">
        <f aca="false">E39</f>
        <v>17690</v>
      </c>
      <c r="F38" s="24" t="n">
        <f aca="false">F39</f>
        <v>17690</v>
      </c>
      <c r="G38" s="25" t="n">
        <f aca="false">F38/E38</f>
        <v>1</v>
      </c>
    </row>
    <row r="39" customFormat="false" ht="10.9" hidden="false" customHeight="true" outlineLevel="0" collapsed="false">
      <c r="A39" s="20"/>
      <c r="B39" s="57"/>
      <c r="C39" s="26" t="n">
        <v>6050</v>
      </c>
      <c r="D39" s="27" t="s">
        <v>33</v>
      </c>
      <c r="E39" s="28" t="n">
        <f aca="false">SUM(E41)</f>
        <v>17690</v>
      </c>
      <c r="F39" s="28" t="n">
        <f aca="false">SUM(F41)</f>
        <v>17690</v>
      </c>
      <c r="G39" s="29" t="n">
        <f aca="false">F39/E39</f>
        <v>1</v>
      </c>
    </row>
    <row r="40" customFormat="false" ht="11.45" hidden="false" customHeight="true" outlineLevel="0" collapsed="false">
      <c r="A40" s="20"/>
      <c r="B40" s="57"/>
      <c r="C40" s="31"/>
      <c r="D40" s="44" t="s">
        <v>15</v>
      </c>
      <c r="E40" s="30"/>
      <c r="F40" s="30"/>
      <c r="G40" s="33"/>
    </row>
    <row r="41" customFormat="false" ht="12.2" hidden="false" customHeight="true" outlineLevel="0" collapsed="false">
      <c r="A41" s="20"/>
      <c r="B41" s="57"/>
      <c r="C41" s="31"/>
      <c r="D41" s="45" t="s">
        <v>34</v>
      </c>
      <c r="E41" s="46" t="n">
        <v>17690</v>
      </c>
      <c r="F41" s="46" t="n">
        <v>17690</v>
      </c>
      <c r="G41" s="47" t="n">
        <f aca="false">F41/E41</f>
        <v>1</v>
      </c>
    </row>
    <row r="42" customFormat="false" ht="12.2" hidden="false" customHeight="true" outlineLevel="0" collapsed="false">
      <c r="A42" s="20"/>
      <c r="B42" s="57"/>
      <c r="C42" s="20"/>
      <c r="D42" s="48" t="s">
        <v>35</v>
      </c>
      <c r="E42" s="20"/>
      <c r="F42" s="20"/>
      <c r="G42" s="49"/>
    </row>
    <row r="43" customFormat="false" ht="12.2" hidden="false" customHeight="true" outlineLevel="0" collapsed="false">
      <c r="A43" s="31"/>
      <c r="C43" s="38"/>
      <c r="D43" s="50" t="s">
        <v>36</v>
      </c>
      <c r="E43" s="38"/>
      <c r="F43" s="38"/>
      <c r="G43" s="51"/>
    </row>
    <row r="44" customFormat="false" ht="10.9" hidden="false" customHeight="true" outlineLevel="0" collapsed="false">
      <c r="A44" s="10" t="n">
        <v>921</v>
      </c>
      <c r="B44" s="11"/>
      <c r="C44" s="42"/>
      <c r="D44" s="52" t="s">
        <v>37</v>
      </c>
      <c r="E44" s="60" t="n">
        <f aca="false">E45</f>
        <v>5500</v>
      </c>
      <c r="F44" s="60" t="n">
        <f aca="false">F45</f>
        <v>5499.76</v>
      </c>
      <c r="G44" s="54" t="n">
        <f aca="false">F44/E44</f>
        <v>0.999956363636364</v>
      </c>
    </row>
    <row r="45" customFormat="false" ht="10.9" hidden="false" customHeight="true" outlineLevel="0" collapsed="false">
      <c r="A45" s="43"/>
      <c r="B45" s="56" t="n">
        <v>92109</v>
      </c>
      <c r="C45" s="22"/>
      <c r="D45" s="23" t="s">
        <v>38</v>
      </c>
      <c r="E45" s="61" t="n">
        <f aca="false">E46</f>
        <v>5500</v>
      </c>
      <c r="F45" s="61" t="n">
        <f aca="false">F46</f>
        <v>5499.76</v>
      </c>
      <c r="G45" s="25" t="n">
        <f aca="false">F45/E45</f>
        <v>0.999956363636364</v>
      </c>
    </row>
    <row r="46" customFormat="false" ht="10.9" hidden="false" customHeight="true" outlineLevel="0" collapsed="false">
      <c r="A46" s="20"/>
      <c r="B46" s="57"/>
      <c r="C46" s="26" t="n">
        <v>6060</v>
      </c>
      <c r="D46" s="27" t="s">
        <v>19</v>
      </c>
      <c r="E46" s="55" t="n">
        <f aca="false">E48</f>
        <v>5500</v>
      </c>
      <c r="F46" s="55" t="n">
        <f aca="false">F48</f>
        <v>5499.76</v>
      </c>
      <c r="G46" s="29" t="n">
        <f aca="false">F46/E46</f>
        <v>0.999956363636364</v>
      </c>
    </row>
    <row r="47" customFormat="false" ht="11.45" hidden="false" customHeight="true" outlineLevel="0" collapsed="false">
      <c r="A47" s="20"/>
      <c r="B47" s="57"/>
      <c r="C47" s="31"/>
      <c r="D47" s="44" t="s">
        <v>15</v>
      </c>
      <c r="E47" s="30"/>
      <c r="F47" s="30"/>
      <c r="G47" s="33"/>
    </row>
    <row r="48" customFormat="false" ht="12.2" hidden="false" customHeight="true" outlineLevel="0" collapsed="false">
      <c r="A48" s="20"/>
      <c r="B48" s="57"/>
      <c r="C48" s="31"/>
      <c r="D48" s="27" t="s">
        <v>39</v>
      </c>
      <c r="E48" s="55" t="n">
        <v>5500</v>
      </c>
      <c r="F48" s="55" t="n">
        <v>5499.76</v>
      </c>
      <c r="G48" s="29" t="n">
        <f aca="false">F48/E48</f>
        <v>0.999956363636364</v>
      </c>
    </row>
    <row r="49" customFormat="false" ht="12.2" hidden="false" customHeight="true" outlineLevel="0" collapsed="false">
      <c r="A49" s="20"/>
      <c r="B49" s="57"/>
      <c r="C49" s="58"/>
      <c r="D49" s="62" t="s">
        <v>40</v>
      </c>
      <c r="E49" s="35"/>
      <c r="F49" s="35"/>
      <c r="G49" s="36"/>
    </row>
    <row r="50" customFormat="false" ht="10.9" hidden="false" customHeight="true" outlineLevel="0" collapsed="false">
      <c r="A50" s="10" t="n">
        <v>926</v>
      </c>
      <c r="B50" s="11"/>
      <c r="C50" s="42"/>
      <c r="D50" s="12" t="s">
        <v>41</v>
      </c>
      <c r="E50" s="13" t="n">
        <f aca="false">E51</f>
        <v>17000</v>
      </c>
      <c r="F50" s="13" t="n">
        <f aca="false">F51</f>
        <v>15640.4</v>
      </c>
      <c r="G50" s="14" t="n">
        <f aca="false">F50/E50</f>
        <v>0.920023529411765</v>
      </c>
    </row>
    <row r="51" customFormat="false" ht="10.9" hidden="false" customHeight="true" outlineLevel="0" collapsed="false">
      <c r="A51" s="43"/>
      <c r="B51" s="56" t="n">
        <v>92601</v>
      </c>
      <c r="C51" s="22"/>
      <c r="D51" s="23" t="s">
        <v>42</v>
      </c>
      <c r="E51" s="24" t="n">
        <f aca="false">E52</f>
        <v>17000</v>
      </c>
      <c r="F51" s="24" t="n">
        <f aca="false">F52</f>
        <v>15640.4</v>
      </c>
      <c r="G51" s="25" t="n">
        <f aca="false">F51/E51</f>
        <v>0.920023529411765</v>
      </c>
    </row>
    <row r="52" customFormat="false" ht="10.9" hidden="false" customHeight="true" outlineLevel="0" collapsed="false">
      <c r="A52" s="20"/>
      <c r="B52" s="57"/>
      <c r="C52" s="26" t="n">
        <v>6050</v>
      </c>
      <c r="D52" s="27" t="s">
        <v>33</v>
      </c>
      <c r="E52" s="28" t="n">
        <f aca="false">SUM(E55,E54)</f>
        <v>17000</v>
      </c>
      <c r="F52" s="28" t="n">
        <f aca="false">SUM(F55,F54)</f>
        <v>15640.4</v>
      </c>
      <c r="G52" s="29" t="n">
        <f aca="false">F52/E52</f>
        <v>0.920023529411765</v>
      </c>
    </row>
    <row r="53" customFormat="false" ht="11.45" hidden="false" customHeight="true" outlineLevel="0" collapsed="false">
      <c r="A53" s="20"/>
      <c r="B53" s="57"/>
      <c r="C53" s="31"/>
      <c r="D53" s="44" t="s">
        <v>15</v>
      </c>
      <c r="E53" s="30"/>
      <c r="F53" s="30"/>
      <c r="G53" s="33"/>
    </row>
    <row r="54" customFormat="false" ht="10.9" hidden="false" customHeight="true" outlineLevel="0" collapsed="false">
      <c r="A54" s="20"/>
      <c r="B54" s="57"/>
      <c r="C54" s="31"/>
      <c r="D54" s="39" t="s">
        <v>43</v>
      </c>
      <c r="E54" s="40" t="n">
        <v>12000</v>
      </c>
      <c r="F54" s="40" t="n">
        <v>11895</v>
      </c>
      <c r="G54" s="41" t="n">
        <f aca="false">F54/E54</f>
        <v>0.99125</v>
      </c>
    </row>
    <row r="55" customFormat="false" ht="12.2" hidden="false" customHeight="true" outlineLevel="0" collapsed="false">
      <c r="A55" s="20"/>
      <c r="B55" s="57"/>
      <c r="C55" s="31"/>
      <c r="D55" s="27" t="s">
        <v>44</v>
      </c>
      <c r="E55" s="55" t="n">
        <v>5000</v>
      </c>
      <c r="F55" s="55" t="n">
        <v>3745.4</v>
      </c>
      <c r="G55" s="29" t="n">
        <f aca="false">F55/E55</f>
        <v>0.74908</v>
      </c>
    </row>
    <row r="56" customFormat="false" ht="12.2" hidden="false" customHeight="true" outlineLevel="0" collapsed="false">
      <c r="A56" s="58"/>
      <c r="B56" s="57"/>
      <c r="C56" s="58"/>
      <c r="D56" s="62" t="s">
        <v>45</v>
      </c>
      <c r="E56" s="35"/>
      <c r="F56" s="35"/>
      <c r="G56" s="36"/>
    </row>
    <row r="57" customFormat="false" ht="10.9" hidden="false" customHeight="true" outlineLevel="0" collapsed="false">
      <c r="D57" s="63" t="s">
        <v>46</v>
      </c>
      <c r="E57" s="64" t="n">
        <f aca="false">SUM(E50,E44,E33,E25,E18,E10)</f>
        <v>142340</v>
      </c>
      <c r="F57" s="64" t="n">
        <f aca="false">SUM(F50,F44,F33,F25,F18,F10)</f>
        <v>95393.16</v>
      </c>
      <c r="G57" s="65" t="n">
        <f aca="false">F57/E57</f>
        <v>0.670178164957145</v>
      </c>
    </row>
    <row r="58" customFormat="false" ht="12.95" hidden="false" customHeight="true" outlineLevel="0" collapsed="false">
      <c r="A58" s="66" t="s">
        <v>47</v>
      </c>
      <c r="B58" s="67" t="n">
        <v>1</v>
      </c>
    </row>
  </sheetData>
  <printOptions headings="false" gridLines="false" gridLinesSet="true" horizontalCentered="false" verticalCentered="false"/>
  <pageMargins left="0.5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08-03-08T11:34:52Z</cp:lastPrinted>
  <dcterms:modified xsi:type="dcterms:W3CDTF">2008-03-20T08:11:31Z</dcterms:modified>
  <cp:revision>0</cp:revision>
  <dc:subject/>
  <dc:title/>
</cp:coreProperties>
</file>