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Załącznik nr 10 do sprawozdania opisowego z wykonania bużetu rok 2007.</t>
  </si>
  <si>
    <t xml:space="preserve">Plan i wykonanie przychodów i wydatków zakładów budżetowych na rok 2007 </t>
  </si>
  <si>
    <t xml:space="preserve">Wyszczególnienie</t>
  </si>
  <si>
    <t xml:space="preserve">Przychody</t>
  </si>
  <si>
    <t xml:space="preserve">                                                 Wydatki  w tym:                        </t>
  </si>
  <si>
    <t xml:space="preserve">L.p.</t>
  </si>
  <si>
    <t xml:space="preserve">w tym:</t>
  </si>
  <si>
    <t xml:space="preserve">wpłata do</t>
  </si>
  <si>
    <t xml:space="preserve">wynagrodzenia  i</t>
  </si>
  <si>
    <t xml:space="preserve">wydatki</t>
  </si>
  <si>
    <t xml:space="preserve">ogółem</t>
  </si>
  <si>
    <t xml:space="preserve">dotacja</t>
  </si>
  <si>
    <t xml:space="preserve">budżetu</t>
  </si>
  <si>
    <t xml:space="preserve">pochodne od</t>
  </si>
  <si>
    <t xml:space="preserve">inwestycyjne</t>
  </si>
  <si>
    <t xml:space="preserve">z budżetu</t>
  </si>
  <si>
    <t xml:space="preserve">wynagrodzeń</t>
  </si>
  <si>
    <t xml:space="preserve">1.</t>
  </si>
  <si>
    <t xml:space="preserve">Gminny Zakład Wodociągów i Kanalizacji z/s w Drzewcach</t>
  </si>
  <si>
    <t xml:space="preserve">Plan</t>
  </si>
  <si>
    <t xml:space="preserve">wykonanie</t>
  </si>
  <si>
    <t xml:space="preserve">2.</t>
  </si>
  <si>
    <t xml:space="preserve">Zakład Gospodarki Komunalnej i Mieszkaniowej w Poniecu</t>
  </si>
  <si>
    <t xml:space="preserve">Wykonanie</t>
  </si>
  <si>
    <t xml:space="preserve">OGÓŁEM</t>
  </si>
  <si>
    <t xml:space="preserve">p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28"/>
    <col collapsed="false" customWidth="true" hidden="false" outlineLevel="0" max="3" min="3" style="0" width="11.85"/>
    <col collapsed="false" customWidth="true" hidden="false" outlineLevel="0" max="4" min="4" style="0" width="15.99"/>
    <col collapsed="false" customWidth="true" hidden="false" outlineLevel="0" max="5" min="5" style="0" width="16.13"/>
    <col collapsed="false" customWidth="true" hidden="false" outlineLevel="0" max="6" min="6" style="0" width="16.42"/>
    <col collapsed="false" customWidth="true" hidden="false" outlineLevel="0" max="7" min="7" style="0" width="15.99"/>
    <col collapsed="false" customWidth="true" hidden="false" outlineLevel="0" max="9" min="8" style="0" width="17.7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78.75" hidden="false" customHeight="true" outlineLevel="0" collapsed="false">
      <c r="A2" s="1"/>
      <c r="B2" s="1"/>
      <c r="C2" s="1"/>
      <c r="D2" s="1"/>
      <c r="E2" s="1"/>
      <c r="F2" s="3" t="s">
        <v>0</v>
      </c>
      <c r="G2" s="4"/>
      <c r="H2" s="5"/>
      <c r="I2" s="1"/>
      <c r="J2" s="2"/>
      <c r="K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4"/>
      <c r="H3" s="4"/>
      <c r="I3" s="1"/>
      <c r="J3" s="2"/>
      <c r="K3" s="2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2"/>
      <c r="K4" s="2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8"/>
      <c r="I5" s="1"/>
      <c r="J5" s="2"/>
      <c r="K5" s="2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1"/>
      <c r="J6" s="2"/>
      <c r="K6" s="2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1"/>
      <c r="J7" s="2"/>
      <c r="K7" s="2"/>
    </row>
    <row r="8" customFormat="false" ht="15.75" hidden="false" customHeight="false" outlineLevel="0" collapsed="false">
      <c r="A8" s="10"/>
      <c r="B8" s="11" t="s">
        <v>2</v>
      </c>
      <c r="C8" s="11"/>
      <c r="D8" s="12" t="s">
        <v>3</v>
      </c>
      <c r="E8" s="12"/>
      <c r="F8" s="13" t="s">
        <v>4</v>
      </c>
      <c r="G8" s="13"/>
      <c r="H8" s="13"/>
      <c r="I8" s="13"/>
      <c r="J8" s="2"/>
      <c r="K8" s="2"/>
    </row>
    <row r="9" customFormat="false" ht="15.75" hidden="false" customHeight="false" outlineLevel="0" collapsed="false">
      <c r="A9" s="14" t="s">
        <v>5</v>
      </c>
      <c r="B9" s="11"/>
      <c r="C9" s="11"/>
      <c r="D9" s="1"/>
      <c r="E9" s="15" t="s">
        <v>6</v>
      </c>
      <c r="F9" s="16"/>
      <c r="G9" s="17" t="s">
        <v>7</v>
      </c>
      <c r="H9" s="18" t="s">
        <v>8</v>
      </c>
      <c r="I9" s="19" t="s">
        <v>9</v>
      </c>
      <c r="J9" s="2"/>
      <c r="K9" s="2"/>
    </row>
    <row r="10" customFormat="false" ht="15.75" hidden="false" customHeight="false" outlineLevel="0" collapsed="false">
      <c r="A10" s="14"/>
      <c r="B10" s="11"/>
      <c r="C10" s="11"/>
      <c r="D10" s="17" t="s">
        <v>10</v>
      </c>
      <c r="E10" s="14" t="s">
        <v>11</v>
      </c>
      <c r="F10" s="20" t="s">
        <v>10</v>
      </c>
      <c r="G10" s="17" t="s">
        <v>12</v>
      </c>
      <c r="H10" s="20" t="s">
        <v>13</v>
      </c>
      <c r="I10" s="21" t="s">
        <v>14</v>
      </c>
      <c r="J10" s="2"/>
      <c r="K10" s="2"/>
    </row>
    <row r="11" customFormat="false" ht="21.75" hidden="false" customHeight="true" outlineLevel="0" collapsed="false">
      <c r="A11" s="22"/>
      <c r="B11" s="11"/>
      <c r="C11" s="11"/>
      <c r="D11" s="17"/>
      <c r="E11" s="14" t="s">
        <v>15</v>
      </c>
      <c r="F11" s="23"/>
      <c r="G11" s="1"/>
      <c r="H11" s="23" t="s">
        <v>16</v>
      </c>
      <c r="I11" s="24"/>
      <c r="J11" s="2"/>
      <c r="K11" s="2"/>
    </row>
    <row r="12" customFormat="false" ht="15.75" hidden="false" customHeight="false" outlineLevel="0" collapsed="false">
      <c r="A12" s="25" t="n">
        <v>1</v>
      </c>
      <c r="B12" s="26" t="n">
        <v>2</v>
      </c>
      <c r="C12" s="27" t="n">
        <v>3</v>
      </c>
      <c r="D12" s="28" t="n">
        <v>4</v>
      </c>
      <c r="E12" s="25" t="n">
        <v>5</v>
      </c>
      <c r="F12" s="29" t="n">
        <v>6</v>
      </c>
      <c r="G12" s="25" t="n">
        <v>7</v>
      </c>
      <c r="H12" s="27" t="n">
        <v>8</v>
      </c>
      <c r="I12" s="26" t="n">
        <v>9</v>
      </c>
      <c r="J12" s="2"/>
      <c r="K12" s="2"/>
    </row>
    <row r="13" customFormat="false" ht="51" hidden="false" customHeight="true" outlineLevel="0" collapsed="false">
      <c r="A13" s="25" t="s">
        <v>17</v>
      </c>
      <c r="B13" s="30" t="s">
        <v>18</v>
      </c>
      <c r="C13" s="30" t="s">
        <v>19</v>
      </c>
      <c r="D13" s="31" t="n">
        <v>1761000</v>
      </c>
      <c r="E13" s="31" t="n">
        <v>40000</v>
      </c>
      <c r="F13" s="31" t="n">
        <v>1746890</v>
      </c>
      <c r="G13" s="31" t="n">
        <v>0</v>
      </c>
      <c r="H13" s="32" t="n">
        <v>432086</v>
      </c>
      <c r="I13" s="31" t="n">
        <v>140737</v>
      </c>
      <c r="J13" s="2"/>
      <c r="K13" s="2"/>
    </row>
    <row r="14" customFormat="false" ht="51" hidden="false" customHeight="true" outlineLevel="0" collapsed="false">
      <c r="A14" s="25"/>
      <c r="B14" s="30"/>
      <c r="C14" s="30" t="s">
        <v>20</v>
      </c>
      <c r="D14" s="31" t="n">
        <v>2074092.55</v>
      </c>
      <c r="E14" s="31" t="n">
        <v>40000</v>
      </c>
      <c r="F14" s="31" t="n">
        <v>2045888.2</v>
      </c>
      <c r="G14" s="31" t="n">
        <v>0</v>
      </c>
      <c r="H14" s="32" t="n">
        <v>385342.53</v>
      </c>
      <c r="I14" s="31" t="n">
        <v>130630.92</v>
      </c>
      <c r="J14" s="2"/>
      <c r="K14" s="2"/>
    </row>
    <row r="15" customFormat="false" ht="51" hidden="false" customHeight="true" outlineLevel="0" collapsed="false">
      <c r="A15" s="25" t="s">
        <v>21</v>
      </c>
      <c r="B15" s="30" t="s">
        <v>22</v>
      </c>
      <c r="C15" s="30" t="s">
        <v>19</v>
      </c>
      <c r="D15" s="31" t="n">
        <v>563700</v>
      </c>
      <c r="E15" s="31" t="n">
        <v>0</v>
      </c>
      <c r="F15" s="31" t="n">
        <v>562112</v>
      </c>
      <c r="G15" s="31" t="n">
        <v>0</v>
      </c>
      <c r="H15" s="32" t="n">
        <v>284347</v>
      </c>
      <c r="I15" s="31" t="n">
        <v>0</v>
      </c>
      <c r="J15" s="2"/>
      <c r="K15" s="2"/>
    </row>
    <row r="16" customFormat="false" ht="51" hidden="false" customHeight="true" outlineLevel="0" collapsed="false">
      <c r="A16" s="25"/>
      <c r="B16" s="30"/>
      <c r="C16" s="33" t="s">
        <v>23</v>
      </c>
      <c r="D16" s="31" t="n">
        <v>581934.95</v>
      </c>
      <c r="E16" s="31" t="n">
        <v>0</v>
      </c>
      <c r="F16" s="31" t="n">
        <v>592795.76</v>
      </c>
      <c r="G16" s="31" t="n">
        <v>0</v>
      </c>
      <c r="H16" s="32" t="n">
        <v>283135.9</v>
      </c>
      <c r="I16" s="31" t="n">
        <v>0</v>
      </c>
      <c r="J16" s="2"/>
      <c r="K16" s="2"/>
    </row>
    <row r="17" customFormat="false" ht="15.75" hidden="false" customHeight="false" outlineLevel="0" collapsed="false">
      <c r="A17" s="34" t="s">
        <v>24</v>
      </c>
      <c r="B17" s="34"/>
      <c r="C17" s="35" t="s">
        <v>25</v>
      </c>
      <c r="D17" s="31" t="n">
        <f aca="false">SUM(D13,D15)</f>
        <v>2324700</v>
      </c>
      <c r="E17" s="31" t="n">
        <f aca="false">SUM(E13,E15)</f>
        <v>40000</v>
      </c>
      <c r="F17" s="31" t="n">
        <f aca="false">SUM(F13,F15)</f>
        <v>2309002</v>
      </c>
      <c r="G17" s="31" t="n">
        <f aca="false">SUM(G13,G15)</f>
        <v>0</v>
      </c>
      <c r="H17" s="31" t="n">
        <f aca="false">SUM(H13,H15)</f>
        <v>716433</v>
      </c>
      <c r="I17" s="31" t="n">
        <f aca="false">SUM(I13,I15)</f>
        <v>140737</v>
      </c>
      <c r="J17" s="2"/>
      <c r="K17" s="2"/>
    </row>
    <row r="18" customFormat="false" ht="15.75" hidden="false" customHeight="false" outlineLevel="0" collapsed="false">
      <c r="A18" s="34"/>
      <c r="B18" s="34"/>
      <c r="C18" s="36" t="s">
        <v>20</v>
      </c>
      <c r="D18" s="37" t="n">
        <f aca="false">SUM(D14,D16)</f>
        <v>2656027.5</v>
      </c>
      <c r="E18" s="37" t="n">
        <f aca="false">SUM(E14,E16)</f>
        <v>40000</v>
      </c>
      <c r="F18" s="37" t="n">
        <f aca="false">SUM(F14,F16)</f>
        <v>2638683.96</v>
      </c>
      <c r="G18" s="37" t="n">
        <f aca="false">SUM(G14,G16)</f>
        <v>0</v>
      </c>
      <c r="H18" s="37" t="n">
        <f aca="false">SUM(H14,H16)</f>
        <v>668478.43</v>
      </c>
      <c r="I18" s="37" t="n">
        <f aca="false">SUM(I14,I16)</f>
        <v>130630.92</v>
      </c>
      <c r="J18" s="2"/>
      <c r="K18" s="2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2"/>
      <c r="K19" s="2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2"/>
      <c r="K20" s="2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2"/>
      <c r="K21" s="2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2"/>
      <c r="K22" s="2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2"/>
      <c r="K23" s="2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2"/>
      <c r="K24" s="2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2"/>
      <c r="K25" s="2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2"/>
      <c r="K26" s="2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2"/>
      <c r="K27" s="2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2"/>
      <c r="K28" s="2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2"/>
      <c r="K29" s="2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2"/>
      <c r="K30" s="2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2"/>
      <c r="K31" s="2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2"/>
      <c r="K32" s="2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2"/>
      <c r="K33" s="2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2"/>
      <c r="K34" s="2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2"/>
      <c r="K35" s="2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2"/>
      <c r="K36" s="2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2"/>
      <c r="K37" s="2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2"/>
      <c r="K38" s="2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2"/>
      <c r="K39" s="2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2"/>
      <c r="K40" s="2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2"/>
      <c r="K41" s="2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2"/>
      <c r="K42" s="2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2"/>
      <c r="K43" s="2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2"/>
      <c r="K44" s="2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2"/>
      <c r="K45" s="2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2"/>
      <c r="K46" s="2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2"/>
      <c r="K47" s="2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2"/>
      <c r="K48" s="2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2"/>
      <c r="K49" s="2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2"/>
      <c r="K50" s="2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2"/>
      <c r="K51" s="2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2"/>
      <c r="K52" s="2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2"/>
      <c r="K53" s="2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2"/>
      <c r="K54" s="2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2"/>
      <c r="K55" s="2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2"/>
      <c r="K56" s="2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2"/>
      <c r="K57" s="2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2"/>
      <c r="K58" s="2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2"/>
      <c r="K59" s="2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2"/>
      <c r="K60" s="2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2"/>
      <c r="K61" s="2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2"/>
      <c r="K62" s="2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2"/>
      <c r="K63" s="2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2"/>
      <c r="K64" s="2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2"/>
      <c r="K65" s="2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2"/>
      <c r="K66" s="2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2"/>
      <c r="K67" s="2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2"/>
      <c r="K68" s="2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2"/>
      <c r="K69" s="2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2"/>
      <c r="K70" s="2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2"/>
      <c r="K71" s="2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2"/>
      <c r="K72" s="2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2"/>
      <c r="K73" s="2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2"/>
      <c r="K74" s="2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2"/>
      <c r="K75" s="2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2"/>
      <c r="K76" s="2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2"/>
      <c r="K77" s="2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2"/>
      <c r="K78" s="2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2"/>
      <c r="K79" s="2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2"/>
      <c r="K80" s="2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2"/>
      <c r="K81" s="2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2"/>
      <c r="K82" s="2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2"/>
      <c r="K83" s="2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2"/>
      <c r="K84" s="2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2"/>
      <c r="K85" s="2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2"/>
      <c r="K86" s="2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2"/>
      <c r="K87" s="2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2"/>
      <c r="K88" s="2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2"/>
      <c r="K89" s="2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2"/>
      <c r="K90" s="2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2"/>
      <c r="K91" s="2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2"/>
      <c r="K92" s="2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2"/>
      <c r="K93" s="2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2"/>
      <c r="K94" s="2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2"/>
      <c r="K95" s="2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2"/>
      <c r="K96" s="2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2"/>
      <c r="K97" s="2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2"/>
      <c r="K98" s="2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2"/>
      <c r="K99" s="2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2"/>
      <c r="K100" s="2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2"/>
      <c r="K101" s="2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2"/>
      <c r="K102" s="2"/>
    </row>
  </sheetData>
  <mergeCells count="10">
    <mergeCell ref="A4:I4"/>
    <mergeCell ref="A5:G5"/>
    <mergeCell ref="B8:C11"/>
    <mergeCell ref="D8:E8"/>
    <mergeCell ref="F8:I8"/>
    <mergeCell ref="A13:A14"/>
    <mergeCell ref="B13:B14"/>
    <mergeCell ref="A15:A16"/>
    <mergeCell ref="B15:B16"/>
    <mergeCell ref="A17:B18"/>
  </mergeCells>
  <printOptions headings="false" gridLines="false" gridLinesSet="true" horizontalCentered="false" verticalCentered="false"/>
  <pageMargins left="0.559722222222222" right="0.55" top="0.5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Poniec</cp:lastModifiedBy>
  <cp:lastPrinted>2008-03-10T11:40:19Z</cp:lastPrinted>
  <dcterms:modified xsi:type="dcterms:W3CDTF">2008-03-20T08:12:44Z</dcterms:modified>
  <cp:revision>0</cp:revision>
  <dc:subject/>
  <dc:title/>
</cp:coreProperties>
</file>