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Wykonanie dochodów i wydatków</t>
  </si>
  <si>
    <t xml:space="preserve">zwiazanych z realizacją zadań z zakresu</t>
  </si>
  <si>
    <t xml:space="preserve">administracji rządowej zleconych </t>
  </si>
  <si>
    <t xml:space="preserve">ustawami za rok 2007 - 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Sejmu i Senatu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komórkowej</t>
  </si>
  <si>
    <t xml:space="preserve">Podróże służbowe krajowe</t>
  </si>
  <si>
    <t xml:space="preserve">Zakup akcesoriów komputerowych, w tym programów i</t>
  </si>
  <si>
    <t xml:space="preserve">licencji</t>
  </si>
  <si>
    <t xml:space="preserve">Wybory do rad gmin, rad powiatów i sejmików</t>
  </si>
  <si>
    <t xml:space="preserve">województw, wybory wójtów, burmistrzów i prezydentów</t>
  </si>
  <si>
    <t xml:space="preserve">miasta oraz referenda gminne, powiatowe i wojewódzkie</t>
  </si>
  <si>
    <t xml:space="preserve">str 2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Wydatki osobowe niezaliczone do wynagrodzeń</t>
  </si>
  <si>
    <t xml:space="preserve">Świadczenia społeczne</t>
  </si>
  <si>
    <t xml:space="preserve">Zakup usług zdrowotnych</t>
  </si>
  <si>
    <t xml:space="preserve">stacjonarnej </t>
  </si>
  <si>
    <t xml:space="preserve">Szkolenia pracowników niebędacych członkami korpusu</t>
  </si>
  <si>
    <t xml:space="preserve">służby cywilnej 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Usuwanie skutków klęsk żywiołowych</t>
  </si>
  <si>
    <t xml:space="preserve">Razem</t>
  </si>
  <si>
    <t xml:space="preserve">str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0"/>
    <numFmt numFmtId="167" formatCode="#,##0.00"/>
    <numFmt numFmtId="168" formatCode="0.00%"/>
    <numFmt numFmtId="169" formatCode="00000"/>
    <numFmt numFmtId="170" formatCode="????"/>
    <numFmt numFmtId="171" formatCode="???"/>
    <numFmt numFmtId="172" formatCode="?????"/>
    <numFmt numFmtId="173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8"/>
      <name val="Arial"/>
      <family val="2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7</xdr:row>
      <xdr:rowOff>0</xdr:rowOff>
    </xdr:from>
    <xdr:to>
      <xdr:col>2</xdr:col>
      <xdr:colOff>331560</xdr:colOff>
      <xdr:row>97</xdr:row>
      <xdr:rowOff>0</xdr:rowOff>
    </xdr:to>
    <xdr:sp>
      <xdr:nvSpPr>
        <xdr:cNvPr id="0" name="Line 2"/>
        <xdr:cNvSpPr/>
      </xdr:nvSpPr>
      <xdr:spPr>
        <a:xfrm flipH="1">
          <a:off x="-360" y="14144040"/>
          <a:ext cx="120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2.41"/>
    <col collapsed="false" customWidth="true" hidden="false" outlineLevel="0" max="5" min="5" style="1" width="10.85"/>
    <col collapsed="false" customWidth="true" hidden="false" outlineLevel="0" max="6" min="6" style="0" width="11.42"/>
    <col collapsed="false" customWidth="true" hidden="false" outlineLevel="0" max="7" min="7" style="2" width="10.13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3" t="s">
        <v>2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true" outlineLevel="0" collapsed="false">
      <c r="A7" s="4"/>
      <c r="B7" s="4"/>
      <c r="C7" s="4"/>
      <c r="D7" s="4"/>
      <c r="E7" s="5"/>
    </row>
    <row r="8" customFormat="false" ht="11.45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</row>
    <row r="9" customFormat="false" ht="10.9" hidden="false" customHeight="true" outlineLevel="0" collapsed="false">
      <c r="A9" s="11" t="n">
        <v>10</v>
      </c>
      <c r="B9" s="12"/>
      <c r="C9" s="13"/>
      <c r="D9" s="14" t="s">
        <v>11</v>
      </c>
      <c r="E9" s="15" t="n">
        <v>267134</v>
      </c>
      <c r="F9" s="16" t="n">
        <f aca="false">F10</f>
        <v>267128.09</v>
      </c>
      <c r="G9" s="17" t="n">
        <f aca="false">F9/E9</f>
        <v>0.999977876271834</v>
      </c>
    </row>
    <row r="10" customFormat="false" ht="10.9" hidden="false" customHeight="true" outlineLevel="0" collapsed="false">
      <c r="A10" s="18"/>
      <c r="B10" s="19" t="n">
        <v>1095</v>
      </c>
      <c r="C10" s="20"/>
      <c r="D10" s="21" t="s">
        <v>12</v>
      </c>
      <c r="E10" s="22" t="n">
        <v>267134</v>
      </c>
      <c r="F10" s="23" t="n">
        <f aca="false">SUM(F11:F17)</f>
        <v>267128.09</v>
      </c>
      <c r="G10" s="24" t="n">
        <f aca="false">F10/E10</f>
        <v>0.999977876271834</v>
      </c>
    </row>
    <row r="11" customFormat="false" ht="10.9" hidden="false" customHeight="true" outlineLevel="0" collapsed="false">
      <c r="A11" s="25"/>
      <c r="B11" s="25"/>
      <c r="C11" s="26" t="n">
        <v>4010</v>
      </c>
      <c r="D11" s="27" t="s">
        <v>13</v>
      </c>
      <c r="E11" s="28" t="n">
        <v>3845</v>
      </c>
      <c r="F11" s="29" t="n">
        <v>3845</v>
      </c>
      <c r="G11" s="30" t="n">
        <f aca="false">F11/E11</f>
        <v>1</v>
      </c>
    </row>
    <row r="12" customFormat="false" ht="10.9" hidden="false" customHeight="true" outlineLevel="0" collapsed="false">
      <c r="A12" s="25"/>
      <c r="B12" s="25"/>
      <c r="C12" s="26" t="n">
        <v>4110</v>
      </c>
      <c r="D12" s="27" t="s">
        <v>14</v>
      </c>
      <c r="E12" s="28" t="n">
        <v>662</v>
      </c>
      <c r="F12" s="29" t="n">
        <v>660.98</v>
      </c>
      <c r="G12" s="30" t="n">
        <f aca="false">F12/E12</f>
        <v>0.998459214501511</v>
      </c>
    </row>
    <row r="13" customFormat="false" ht="10.9" hidden="false" customHeight="true" outlineLevel="0" collapsed="false">
      <c r="A13" s="25"/>
      <c r="B13" s="25"/>
      <c r="C13" s="26" t="n">
        <v>4120</v>
      </c>
      <c r="D13" s="27" t="s">
        <v>15</v>
      </c>
      <c r="E13" s="28" t="n">
        <v>95</v>
      </c>
      <c r="F13" s="29" t="n">
        <v>94.2</v>
      </c>
      <c r="G13" s="30" t="n">
        <f aca="false">F13/E13</f>
        <v>0.991578947368421</v>
      </c>
    </row>
    <row r="14" customFormat="false" ht="10.9" hidden="false" customHeight="true" outlineLevel="0" collapsed="false">
      <c r="A14" s="25"/>
      <c r="B14" s="25"/>
      <c r="C14" s="26" t="n">
        <v>4210</v>
      </c>
      <c r="D14" s="27" t="s">
        <v>16</v>
      </c>
      <c r="E14" s="28" t="n">
        <v>449</v>
      </c>
      <c r="F14" s="29" t="n">
        <v>447.62</v>
      </c>
      <c r="G14" s="30" t="n">
        <f aca="false">F14/E14</f>
        <v>0.996926503340757</v>
      </c>
    </row>
    <row r="15" customFormat="false" ht="10.9" hidden="false" customHeight="true" outlineLevel="0" collapsed="false">
      <c r="A15" s="25"/>
      <c r="B15" s="25"/>
      <c r="C15" s="26" t="n">
        <v>4300</v>
      </c>
      <c r="D15" s="27" t="s">
        <v>17</v>
      </c>
      <c r="E15" s="28" t="n">
        <v>164</v>
      </c>
      <c r="F15" s="29" t="n">
        <v>163.5</v>
      </c>
      <c r="G15" s="30" t="n">
        <f aca="false">F15/E15</f>
        <v>0.996951219512195</v>
      </c>
    </row>
    <row r="16" customFormat="false" ht="10.9" hidden="false" customHeight="true" outlineLevel="0" collapsed="false">
      <c r="A16" s="25"/>
      <c r="B16" s="25"/>
      <c r="C16" s="26" t="n">
        <v>4430</v>
      </c>
      <c r="D16" s="27" t="s">
        <v>18</v>
      </c>
      <c r="E16" s="28" t="n">
        <v>261896</v>
      </c>
      <c r="F16" s="29" t="n">
        <v>261894.71</v>
      </c>
      <c r="G16" s="30" t="n">
        <f aca="false">F16/E16</f>
        <v>0.99999507438067</v>
      </c>
    </row>
    <row r="17" customFormat="false" ht="12.2" hidden="false" customHeight="true" outlineLevel="0" collapsed="false">
      <c r="A17" s="25"/>
      <c r="B17" s="25"/>
      <c r="C17" s="31" t="n">
        <v>4740</v>
      </c>
      <c r="D17" s="32" t="s">
        <v>19</v>
      </c>
      <c r="E17" s="33" t="n">
        <v>23</v>
      </c>
      <c r="F17" s="34" t="n">
        <v>22.08</v>
      </c>
      <c r="G17" s="35" t="n">
        <f aca="false">F17/E17</f>
        <v>0.96</v>
      </c>
    </row>
    <row r="18" customFormat="false" ht="12.2" hidden="false" customHeight="true" outlineLevel="0" collapsed="false">
      <c r="A18" s="25"/>
      <c r="B18" s="25"/>
      <c r="C18" s="36"/>
      <c r="D18" s="37" t="s">
        <v>20</v>
      </c>
      <c r="E18" s="38"/>
      <c r="F18" s="39"/>
      <c r="G18" s="40"/>
    </row>
    <row r="19" customFormat="false" ht="10.9" hidden="false" customHeight="true" outlineLevel="0" collapsed="false">
      <c r="A19" s="41" t="n">
        <v>750</v>
      </c>
      <c r="B19" s="42"/>
      <c r="C19" s="43"/>
      <c r="D19" s="44" t="s">
        <v>21</v>
      </c>
      <c r="E19" s="45" t="n">
        <v>63500</v>
      </c>
      <c r="F19" s="46" t="n">
        <f aca="false">F20</f>
        <v>63498.09</v>
      </c>
      <c r="G19" s="47" t="n">
        <f aca="false">F19/E19</f>
        <v>0.999969921259843</v>
      </c>
    </row>
    <row r="20" customFormat="false" ht="10.9" hidden="false" customHeight="true" outlineLevel="0" collapsed="false">
      <c r="A20" s="18"/>
      <c r="B20" s="48" t="n">
        <v>75011</v>
      </c>
      <c r="C20" s="20"/>
      <c r="D20" s="21" t="s">
        <v>22</v>
      </c>
      <c r="E20" s="22" t="n">
        <v>63500</v>
      </c>
      <c r="F20" s="23" t="n">
        <f aca="false">SUM(F21:F25)</f>
        <v>63498.09</v>
      </c>
      <c r="G20" s="24" t="n">
        <f aca="false">F20/E20</f>
        <v>0.999969921259843</v>
      </c>
    </row>
    <row r="21" customFormat="false" ht="10.9" hidden="false" customHeight="true" outlineLevel="0" collapsed="false">
      <c r="A21" s="25"/>
      <c r="B21" s="25"/>
      <c r="C21" s="26" t="n">
        <v>4010</v>
      </c>
      <c r="D21" s="27" t="s">
        <v>13</v>
      </c>
      <c r="E21" s="28" t="n">
        <v>48249</v>
      </c>
      <c r="F21" s="29" t="n">
        <v>48249</v>
      </c>
      <c r="G21" s="30" t="n">
        <f aca="false">F21/E21</f>
        <v>1</v>
      </c>
    </row>
    <row r="22" customFormat="false" ht="10.9" hidden="false" customHeight="true" outlineLevel="0" collapsed="false">
      <c r="A22" s="25"/>
      <c r="B22" s="25"/>
      <c r="C22" s="26" t="n">
        <v>4040</v>
      </c>
      <c r="D22" s="27" t="s">
        <v>23</v>
      </c>
      <c r="E22" s="28" t="n">
        <v>3924</v>
      </c>
      <c r="F22" s="29" t="n">
        <v>3924</v>
      </c>
      <c r="G22" s="30" t="n">
        <f aca="false">F22/E22</f>
        <v>1</v>
      </c>
    </row>
    <row r="23" customFormat="false" ht="10.9" hidden="false" customHeight="true" outlineLevel="0" collapsed="false">
      <c r="A23" s="25"/>
      <c r="B23" s="25"/>
      <c r="C23" s="26" t="n">
        <v>4110</v>
      </c>
      <c r="D23" s="27" t="s">
        <v>14</v>
      </c>
      <c r="E23" s="28" t="n">
        <v>8969</v>
      </c>
      <c r="F23" s="29" t="n">
        <v>8967.93</v>
      </c>
      <c r="G23" s="30" t="n">
        <f aca="false">F23/E23</f>
        <v>0.999880700189542</v>
      </c>
    </row>
    <row r="24" customFormat="false" ht="10.9" hidden="false" customHeight="true" outlineLevel="0" collapsed="false">
      <c r="A24" s="25"/>
      <c r="B24" s="25"/>
      <c r="C24" s="26" t="n">
        <v>4120</v>
      </c>
      <c r="D24" s="27" t="s">
        <v>15</v>
      </c>
      <c r="E24" s="28" t="n">
        <v>1279</v>
      </c>
      <c r="F24" s="29" t="n">
        <v>1278.16</v>
      </c>
      <c r="G24" s="30" t="n">
        <f aca="false">F24/E24</f>
        <v>0.999343236903831</v>
      </c>
    </row>
    <row r="25" customFormat="false" ht="10.9" hidden="false" customHeight="true" outlineLevel="0" collapsed="false">
      <c r="A25" s="25"/>
      <c r="B25" s="25"/>
      <c r="C25" s="26" t="n">
        <v>4440</v>
      </c>
      <c r="D25" s="27" t="s">
        <v>24</v>
      </c>
      <c r="E25" s="28" t="n">
        <v>1079</v>
      </c>
      <c r="F25" s="29" t="n">
        <v>1079</v>
      </c>
      <c r="G25" s="30" t="n">
        <f aca="false">F25/E25</f>
        <v>1</v>
      </c>
    </row>
    <row r="26" customFormat="false" ht="12.2" hidden="false" customHeight="true" outlineLevel="0" collapsed="false">
      <c r="A26" s="41" t="n">
        <v>751</v>
      </c>
      <c r="B26" s="42"/>
      <c r="C26" s="43"/>
      <c r="D26" s="44" t="s">
        <v>25</v>
      </c>
      <c r="E26" s="45" t="n">
        <v>16583</v>
      </c>
      <c r="F26" s="46" t="n">
        <f aca="false">SUM(F28,F33,F49)</f>
        <v>15903.11</v>
      </c>
      <c r="G26" s="47" t="n">
        <f aca="false">F26/E26</f>
        <v>0.959000783935356</v>
      </c>
    </row>
    <row r="27" customFormat="false" ht="12.2" hidden="false" customHeight="true" outlineLevel="0" collapsed="false">
      <c r="A27" s="49"/>
      <c r="B27" s="49"/>
      <c r="C27" s="50"/>
      <c r="D27" s="51" t="s">
        <v>26</v>
      </c>
      <c r="E27" s="52"/>
      <c r="F27" s="53"/>
      <c r="G27" s="54"/>
    </row>
    <row r="28" customFormat="false" ht="12.2" hidden="false" customHeight="true" outlineLevel="0" collapsed="false">
      <c r="A28" s="25"/>
      <c r="B28" s="55" t="n">
        <v>75101</v>
      </c>
      <c r="C28" s="56"/>
      <c r="D28" s="57" t="s">
        <v>27</v>
      </c>
      <c r="E28" s="58" t="n">
        <v>1260</v>
      </c>
      <c r="F28" s="59" t="n">
        <f aca="false">SUM(F30:F32)</f>
        <v>1259.81</v>
      </c>
      <c r="G28" s="60" t="n">
        <f aca="false">F28/E28</f>
        <v>0.999849206349206</v>
      </c>
    </row>
    <row r="29" customFormat="false" ht="12.2" hidden="false" customHeight="true" outlineLevel="0" collapsed="false">
      <c r="A29" s="25"/>
      <c r="B29" s="61"/>
      <c r="C29" s="62"/>
      <c r="D29" s="63" t="s">
        <v>28</v>
      </c>
      <c r="E29" s="64"/>
      <c r="F29" s="65"/>
      <c r="G29" s="66"/>
    </row>
    <row r="30" customFormat="false" ht="10.9" hidden="false" customHeight="true" outlineLevel="0" collapsed="false">
      <c r="A30" s="25"/>
      <c r="B30" s="25"/>
      <c r="C30" s="26" t="n">
        <v>4010</v>
      </c>
      <c r="D30" s="27" t="s">
        <v>13</v>
      </c>
      <c r="E30" s="28" t="n">
        <v>1053</v>
      </c>
      <c r="F30" s="29" t="n">
        <v>1053</v>
      </c>
      <c r="G30" s="30" t="n">
        <f aca="false">F30/E30</f>
        <v>1</v>
      </c>
    </row>
    <row r="31" customFormat="false" ht="10.9" hidden="false" customHeight="true" outlineLevel="0" collapsed="false">
      <c r="A31" s="25"/>
      <c r="B31" s="25"/>
      <c r="C31" s="26" t="n">
        <v>4110</v>
      </c>
      <c r="D31" s="27" t="s">
        <v>14</v>
      </c>
      <c r="E31" s="28" t="n">
        <v>181</v>
      </c>
      <c r="F31" s="29" t="n">
        <v>181</v>
      </c>
      <c r="G31" s="30" t="n">
        <f aca="false">F31/E31</f>
        <v>1</v>
      </c>
    </row>
    <row r="32" customFormat="false" ht="10.9" hidden="false" customHeight="true" outlineLevel="0" collapsed="false">
      <c r="A32" s="25"/>
      <c r="B32" s="25"/>
      <c r="C32" s="26" t="n">
        <v>4120</v>
      </c>
      <c r="D32" s="27" t="s">
        <v>15</v>
      </c>
      <c r="E32" s="28" t="n">
        <v>26</v>
      </c>
      <c r="F32" s="29" t="n">
        <v>25.81</v>
      </c>
      <c r="G32" s="30" t="n">
        <f aca="false">F32/E32</f>
        <v>0.992692307692308</v>
      </c>
    </row>
    <row r="33" customFormat="false" ht="10.9" hidden="false" customHeight="true" outlineLevel="0" collapsed="false">
      <c r="A33" s="25"/>
      <c r="B33" s="48" t="n">
        <v>75108</v>
      </c>
      <c r="C33" s="20"/>
      <c r="D33" s="21" t="s">
        <v>29</v>
      </c>
      <c r="E33" s="22" t="n">
        <f aca="false">SUM(E34:E48)</f>
        <v>11085</v>
      </c>
      <c r="F33" s="23" t="n">
        <f aca="false">SUM(F34:F48)</f>
        <v>11079.27</v>
      </c>
      <c r="G33" s="24" t="n">
        <f aca="false">F33/E33</f>
        <v>0.999483085250338</v>
      </c>
    </row>
    <row r="34" customFormat="false" ht="10.9" hidden="false" customHeight="true" outlineLevel="0" collapsed="false">
      <c r="A34" s="25"/>
      <c r="B34" s="25"/>
      <c r="C34" s="26" t="n">
        <v>3030</v>
      </c>
      <c r="D34" s="27" t="s">
        <v>30</v>
      </c>
      <c r="E34" s="28" t="n">
        <v>4950</v>
      </c>
      <c r="F34" s="29" t="n">
        <v>4950</v>
      </c>
      <c r="G34" s="30" t="n">
        <f aca="false">F34/E34</f>
        <v>1</v>
      </c>
    </row>
    <row r="35" customFormat="false" ht="10.9" hidden="false" customHeight="true" outlineLevel="0" collapsed="false">
      <c r="A35" s="25"/>
      <c r="B35" s="25"/>
      <c r="C35" s="26" t="n">
        <v>4110</v>
      </c>
      <c r="D35" s="27" t="s">
        <v>14</v>
      </c>
      <c r="E35" s="28" t="n">
        <v>259</v>
      </c>
      <c r="F35" s="29" t="n">
        <v>258.09</v>
      </c>
      <c r="G35" s="30" t="n">
        <f aca="false">F35/E35</f>
        <v>0.996486486486486</v>
      </c>
    </row>
    <row r="36" customFormat="false" ht="10.9" hidden="false" customHeight="true" outlineLevel="0" collapsed="false">
      <c r="A36" s="25"/>
      <c r="B36" s="25"/>
      <c r="C36" s="26" t="n">
        <v>4120</v>
      </c>
      <c r="D36" s="27" t="s">
        <v>15</v>
      </c>
      <c r="E36" s="28" t="n">
        <v>37</v>
      </c>
      <c r="F36" s="29" t="n">
        <v>36.78</v>
      </c>
      <c r="G36" s="30" t="n">
        <f aca="false">F36/E36</f>
        <v>0.994054054054054</v>
      </c>
    </row>
    <row r="37" customFormat="false" ht="10.9" hidden="false" customHeight="true" outlineLevel="0" collapsed="false">
      <c r="A37" s="25"/>
      <c r="B37" s="25"/>
      <c r="C37" s="26" t="n">
        <v>4170</v>
      </c>
      <c r="D37" s="27" t="s">
        <v>31</v>
      </c>
      <c r="E37" s="28" t="n">
        <v>2462</v>
      </c>
      <c r="F37" s="29" t="n">
        <v>2461.37</v>
      </c>
      <c r="G37" s="30" t="n">
        <f aca="false">F37/E37</f>
        <v>0.999744110479285</v>
      </c>
    </row>
    <row r="38" customFormat="false" ht="10.9" hidden="false" customHeight="true" outlineLevel="0" collapsed="false">
      <c r="A38" s="25"/>
      <c r="B38" s="25"/>
      <c r="C38" s="26" t="n">
        <v>4210</v>
      </c>
      <c r="D38" s="27" t="s">
        <v>16</v>
      </c>
      <c r="E38" s="28" t="n">
        <v>747</v>
      </c>
      <c r="F38" s="29" t="n">
        <v>746.6</v>
      </c>
      <c r="G38" s="30" t="n">
        <f aca="false">F38/E38</f>
        <v>0.99946452476573</v>
      </c>
    </row>
    <row r="39" customFormat="false" ht="10.9" hidden="false" customHeight="true" outlineLevel="0" collapsed="false">
      <c r="A39" s="25"/>
      <c r="B39" s="25"/>
      <c r="C39" s="26" t="n">
        <v>4260</v>
      </c>
      <c r="D39" s="27" t="s">
        <v>32</v>
      </c>
      <c r="E39" s="28" t="n">
        <v>42</v>
      </c>
      <c r="F39" s="29" t="n">
        <v>42</v>
      </c>
      <c r="G39" s="30" t="n">
        <f aca="false">F39/E39</f>
        <v>1</v>
      </c>
    </row>
    <row r="40" customFormat="false" ht="10.9" hidden="false" customHeight="true" outlineLevel="0" collapsed="false">
      <c r="A40" s="25"/>
      <c r="B40" s="25"/>
      <c r="C40" s="26" t="n">
        <v>4270</v>
      </c>
      <c r="D40" s="27" t="s">
        <v>33</v>
      </c>
      <c r="E40" s="28" t="n">
        <v>831</v>
      </c>
      <c r="F40" s="29" t="n">
        <v>828.4</v>
      </c>
      <c r="G40" s="30" t="n">
        <f aca="false">F40/E40</f>
        <v>0.996871239470517</v>
      </c>
    </row>
    <row r="41" customFormat="false" ht="10.9" hidden="false" customHeight="true" outlineLevel="0" collapsed="false">
      <c r="A41" s="25"/>
      <c r="B41" s="25"/>
      <c r="C41" s="26" t="n">
        <v>4300</v>
      </c>
      <c r="D41" s="27" t="s">
        <v>17</v>
      </c>
      <c r="E41" s="28" t="n">
        <v>494</v>
      </c>
      <c r="F41" s="29" t="n">
        <v>494</v>
      </c>
      <c r="G41" s="30" t="n">
        <f aca="false">F41/E41</f>
        <v>1</v>
      </c>
    </row>
    <row r="42" customFormat="false" ht="12.2" hidden="false" customHeight="true" outlineLevel="0" collapsed="false">
      <c r="A42" s="25"/>
      <c r="B42" s="25"/>
      <c r="C42" s="31" t="n">
        <v>4360</v>
      </c>
      <c r="D42" s="32" t="s">
        <v>34</v>
      </c>
      <c r="E42" s="33" t="n">
        <v>50</v>
      </c>
      <c r="F42" s="34" t="n">
        <v>50</v>
      </c>
      <c r="G42" s="35" t="n">
        <f aca="false">F42/E42</f>
        <v>1</v>
      </c>
    </row>
    <row r="43" customFormat="false" ht="12.2" hidden="false" customHeight="true" outlineLevel="0" collapsed="false">
      <c r="A43" s="25"/>
      <c r="B43" s="25"/>
      <c r="C43" s="36"/>
      <c r="D43" s="37" t="s">
        <v>35</v>
      </c>
      <c r="E43" s="38"/>
      <c r="F43" s="39"/>
      <c r="G43" s="40"/>
    </row>
    <row r="44" customFormat="false" ht="10.9" hidden="false" customHeight="true" outlineLevel="0" collapsed="false">
      <c r="A44" s="25"/>
      <c r="B44" s="25"/>
      <c r="C44" s="26" t="n">
        <v>4410</v>
      </c>
      <c r="D44" s="27" t="s">
        <v>36</v>
      </c>
      <c r="E44" s="28" t="n">
        <v>899</v>
      </c>
      <c r="F44" s="29" t="n">
        <v>898.99</v>
      </c>
      <c r="G44" s="30" t="n">
        <f aca="false">F44/E44</f>
        <v>0.999988876529477</v>
      </c>
    </row>
    <row r="45" customFormat="false" ht="12.2" hidden="false" customHeight="true" outlineLevel="0" collapsed="false">
      <c r="A45" s="25"/>
      <c r="B45" s="25"/>
      <c r="C45" s="31" t="n">
        <v>4740</v>
      </c>
      <c r="D45" s="32" t="s">
        <v>19</v>
      </c>
      <c r="E45" s="33" t="n">
        <v>85</v>
      </c>
      <c r="F45" s="34" t="n">
        <v>84.63</v>
      </c>
      <c r="G45" s="35" t="n">
        <f aca="false">F45/E45</f>
        <v>0.995647058823529</v>
      </c>
    </row>
    <row r="46" customFormat="false" ht="12.2" hidden="false" customHeight="true" outlineLevel="0" collapsed="false">
      <c r="A46" s="25"/>
      <c r="B46" s="25"/>
      <c r="C46" s="36"/>
      <c r="D46" s="37" t="s">
        <v>20</v>
      </c>
      <c r="E46" s="38"/>
      <c r="F46" s="39"/>
      <c r="G46" s="40"/>
    </row>
    <row r="47" customFormat="false" ht="12.2" hidden="false" customHeight="true" outlineLevel="0" collapsed="false">
      <c r="A47" s="25"/>
      <c r="B47" s="25"/>
      <c r="C47" s="31" t="n">
        <v>4750</v>
      </c>
      <c r="D47" s="32" t="s">
        <v>37</v>
      </c>
      <c r="E47" s="33" t="n">
        <v>229</v>
      </c>
      <c r="F47" s="34" t="n">
        <v>228.41</v>
      </c>
      <c r="G47" s="35" t="n">
        <f aca="false">F47/E47</f>
        <v>0.997423580786026</v>
      </c>
    </row>
    <row r="48" customFormat="false" ht="12.2" hidden="false" customHeight="true" outlineLevel="0" collapsed="false">
      <c r="A48" s="25"/>
      <c r="B48" s="25"/>
      <c r="C48" s="67"/>
      <c r="D48" s="68" t="s">
        <v>38</v>
      </c>
      <c r="E48" s="69"/>
      <c r="F48" s="70"/>
      <c r="G48" s="71"/>
    </row>
    <row r="49" customFormat="false" ht="12.2" hidden="false" customHeight="true" outlineLevel="0" collapsed="false">
      <c r="A49" s="25"/>
      <c r="B49" s="55" t="n">
        <v>75109</v>
      </c>
      <c r="C49" s="56"/>
      <c r="D49" s="57" t="s">
        <v>39</v>
      </c>
      <c r="E49" s="58" t="n">
        <v>4238</v>
      </c>
      <c r="F49" s="59" t="n">
        <f aca="false">SUM(F52:F59)</f>
        <v>3564.03</v>
      </c>
      <c r="G49" s="60" t="n">
        <f aca="false">F49/E49</f>
        <v>0.840969797074092</v>
      </c>
    </row>
    <row r="50" customFormat="false" ht="12.2" hidden="false" customHeight="true" outlineLevel="0" collapsed="false">
      <c r="A50" s="25"/>
      <c r="B50" s="72"/>
      <c r="C50" s="73"/>
      <c r="D50" s="74" t="s">
        <v>40</v>
      </c>
      <c r="E50" s="75"/>
      <c r="F50" s="76"/>
      <c r="G50" s="77"/>
    </row>
    <row r="51" customFormat="false" ht="12.2" hidden="false" customHeight="true" outlineLevel="0" collapsed="false">
      <c r="A51" s="78"/>
      <c r="B51" s="79"/>
      <c r="C51" s="80"/>
      <c r="D51" s="63" t="s">
        <v>41</v>
      </c>
      <c r="E51" s="81"/>
      <c r="F51" s="82"/>
      <c r="G51" s="83"/>
    </row>
    <row r="52" customFormat="false" ht="10.9" hidden="false" customHeight="true" outlineLevel="0" collapsed="false">
      <c r="A52" s="25"/>
      <c r="B52" s="25"/>
      <c r="C52" s="84" t="n">
        <v>3030</v>
      </c>
      <c r="D52" s="37" t="s">
        <v>30</v>
      </c>
      <c r="E52" s="85" t="n">
        <v>2860</v>
      </c>
      <c r="F52" s="86" t="n">
        <v>2190</v>
      </c>
      <c r="G52" s="87" t="n">
        <f aca="false">F52/E52</f>
        <v>0.765734265734266</v>
      </c>
    </row>
    <row r="53" customFormat="false" ht="10.9" hidden="false" customHeight="true" outlineLevel="0" collapsed="false">
      <c r="A53" s="25"/>
      <c r="B53" s="25"/>
      <c r="C53" s="84" t="n">
        <v>4110</v>
      </c>
      <c r="D53" s="27" t="s">
        <v>14</v>
      </c>
      <c r="E53" s="28" t="n">
        <v>86</v>
      </c>
      <c r="F53" s="29" t="n">
        <v>85.94</v>
      </c>
      <c r="G53" s="30" t="n">
        <f aca="false">F53/E53</f>
        <v>0.999302325581395</v>
      </c>
    </row>
    <row r="54" customFormat="false" ht="10.9" hidden="false" customHeight="true" outlineLevel="0" collapsed="false">
      <c r="A54" s="25"/>
      <c r="B54" s="25"/>
      <c r="C54" s="26" t="n">
        <v>4120</v>
      </c>
      <c r="D54" s="27" t="s">
        <v>15</v>
      </c>
      <c r="E54" s="28" t="n">
        <v>13</v>
      </c>
      <c r="F54" s="29" t="n">
        <v>12.24</v>
      </c>
      <c r="G54" s="30" t="n">
        <f aca="false">F54/E54</f>
        <v>0.941538461538462</v>
      </c>
    </row>
    <row r="55" customFormat="false" ht="10.9" hidden="false" customHeight="true" outlineLevel="0" collapsed="false">
      <c r="A55" s="25"/>
      <c r="B55" s="25"/>
      <c r="C55" s="26" t="n">
        <v>4170</v>
      </c>
      <c r="D55" s="27" t="s">
        <v>31</v>
      </c>
      <c r="E55" s="28" t="n">
        <v>500</v>
      </c>
      <c r="F55" s="29" t="n">
        <v>500</v>
      </c>
      <c r="G55" s="30" t="n">
        <f aca="false">F55/E55</f>
        <v>1</v>
      </c>
    </row>
    <row r="56" customFormat="false" ht="10.9" hidden="false" customHeight="true" outlineLevel="0" collapsed="false">
      <c r="A56" s="25"/>
      <c r="B56" s="25"/>
      <c r="C56" s="26" t="n">
        <v>4210</v>
      </c>
      <c r="D56" s="27" t="s">
        <v>16</v>
      </c>
      <c r="E56" s="28" t="n">
        <v>259</v>
      </c>
      <c r="F56" s="29" t="n">
        <v>258.99</v>
      </c>
      <c r="G56" s="30" t="n">
        <f aca="false">F56/E56</f>
        <v>0.99996138996139</v>
      </c>
    </row>
    <row r="57" customFormat="false" ht="10.9" hidden="false" customHeight="true" outlineLevel="0" collapsed="false">
      <c r="A57" s="25"/>
      <c r="B57" s="25"/>
      <c r="C57" s="26" t="n">
        <v>4260</v>
      </c>
      <c r="D57" s="27" t="s">
        <v>32</v>
      </c>
      <c r="E57" s="28" t="n">
        <v>90</v>
      </c>
      <c r="F57" s="29" t="n">
        <v>90</v>
      </c>
      <c r="G57" s="30" t="n">
        <f aca="false">F57/E57</f>
        <v>1</v>
      </c>
    </row>
    <row r="58" customFormat="false" ht="10.9" hidden="false" customHeight="true" outlineLevel="0" collapsed="false">
      <c r="A58" s="25"/>
      <c r="B58" s="25"/>
      <c r="C58" s="31" t="n">
        <v>4300</v>
      </c>
      <c r="D58" s="32" t="s">
        <v>17</v>
      </c>
      <c r="E58" s="33" t="n">
        <v>68</v>
      </c>
      <c r="F58" s="34" t="n">
        <v>67.81</v>
      </c>
      <c r="G58" s="35" t="n">
        <f aca="false">F58/E58</f>
        <v>0.997205882352941</v>
      </c>
    </row>
    <row r="59" customFormat="false" ht="10.9" hidden="false" customHeight="true" outlineLevel="0" collapsed="false">
      <c r="A59" s="25"/>
      <c r="B59" s="88"/>
      <c r="C59" s="26" t="n">
        <v>4410</v>
      </c>
      <c r="D59" s="27" t="s">
        <v>36</v>
      </c>
      <c r="E59" s="28" t="n">
        <v>362</v>
      </c>
      <c r="F59" s="29" t="n">
        <v>359.05</v>
      </c>
      <c r="G59" s="30" t="n">
        <f aca="false">F59/E59</f>
        <v>0.991850828729282</v>
      </c>
    </row>
    <row r="60" customFormat="false" ht="10.9" hidden="false" customHeight="true" outlineLevel="0" collapsed="false">
      <c r="A60" s="4"/>
      <c r="B60" s="4"/>
      <c r="C60" s="89"/>
      <c r="D60" s="90"/>
      <c r="E60" s="91"/>
      <c r="F60" s="92"/>
      <c r="G60" s="93"/>
    </row>
    <row r="61" customFormat="false" ht="10.9" hidden="false" customHeight="true" outlineLevel="0" collapsed="false">
      <c r="A61" s="4"/>
      <c r="B61" s="4"/>
      <c r="C61" s="89"/>
      <c r="D61" s="90"/>
      <c r="E61" s="91"/>
      <c r="F61" s="92"/>
      <c r="G61" s="93"/>
    </row>
    <row r="62" customFormat="false" ht="10.9" hidden="false" customHeight="true" outlineLevel="0" collapsed="false">
      <c r="A62" s="4" t="s">
        <v>42</v>
      </c>
      <c r="B62" s="4"/>
      <c r="C62" s="89"/>
      <c r="D62" s="90"/>
      <c r="E62" s="91"/>
      <c r="F62" s="92"/>
      <c r="G62" s="93"/>
    </row>
    <row r="63" customFormat="false" ht="10.9" hidden="false" customHeight="true" outlineLevel="0" collapsed="false">
      <c r="A63" s="4"/>
      <c r="B63" s="4"/>
      <c r="C63" s="89"/>
      <c r="D63" s="90"/>
      <c r="E63" s="91"/>
      <c r="F63" s="92"/>
      <c r="G63" s="93"/>
    </row>
    <row r="64" customFormat="false" ht="12.2" hidden="false" customHeight="true" outlineLevel="0" collapsed="false">
      <c r="A64" s="94" t="n">
        <v>852</v>
      </c>
      <c r="B64" s="95"/>
      <c r="C64" s="96"/>
      <c r="D64" s="97" t="s">
        <v>43</v>
      </c>
      <c r="E64" s="98" t="n">
        <v>2430807</v>
      </c>
      <c r="F64" s="99" t="n">
        <f aca="false">SUM(F65,F89,F93,F96)</f>
        <v>2373503.32</v>
      </c>
      <c r="G64" s="100" t="n">
        <f aca="false">F64/E64</f>
        <v>0.976426067556988</v>
      </c>
    </row>
    <row r="65" customFormat="false" ht="12.2" hidden="false" customHeight="true" outlineLevel="0" collapsed="false">
      <c r="A65" s="25"/>
      <c r="B65" s="101" t="n">
        <v>85212</v>
      </c>
      <c r="C65" s="73"/>
      <c r="D65" s="74" t="s">
        <v>44</v>
      </c>
      <c r="E65" s="102" t="n">
        <v>2365000</v>
      </c>
      <c r="F65" s="103" t="n">
        <f aca="false">SUM(F68:F87)</f>
        <v>2313029.87</v>
      </c>
      <c r="G65" s="104" t="n">
        <f aca="false">F65/E65</f>
        <v>0.978025315010571</v>
      </c>
    </row>
    <row r="66" customFormat="false" ht="12.2" hidden="false" customHeight="true" outlineLevel="0" collapsed="false">
      <c r="A66" s="25"/>
      <c r="B66" s="72"/>
      <c r="C66" s="73"/>
      <c r="D66" s="74" t="s">
        <v>45</v>
      </c>
      <c r="E66" s="102"/>
      <c r="F66" s="103"/>
      <c r="G66" s="104"/>
    </row>
    <row r="67" customFormat="false" ht="12.2" hidden="false" customHeight="true" outlineLevel="0" collapsed="false">
      <c r="A67" s="78"/>
      <c r="B67" s="79"/>
      <c r="C67" s="105"/>
      <c r="D67" s="63" t="s">
        <v>46</v>
      </c>
      <c r="E67" s="81"/>
      <c r="F67" s="82"/>
      <c r="G67" s="83"/>
    </row>
    <row r="68" customFormat="false" ht="10.9" hidden="false" customHeight="true" outlineLevel="0" collapsed="false">
      <c r="A68" s="25"/>
      <c r="B68" s="25"/>
      <c r="C68" s="84" t="n">
        <v>3020</v>
      </c>
      <c r="D68" s="37" t="s">
        <v>47</v>
      </c>
      <c r="E68" s="85" t="n">
        <v>430</v>
      </c>
      <c r="F68" s="86" t="n">
        <v>414.59</v>
      </c>
      <c r="G68" s="87" t="n">
        <f aca="false">F68/E68</f>
        <v>0.964162790697674</v>
      </c>
    </row>
    <row r="69" customFormat="false" ht="12.2" hidden="false" customHeight="true" outlineLevel="0" collapsed="false">
      <c r="A69" s="25"/>
      <c r="B69" s="25"/>
      <c r="C69" s="31" t="n">
        <v>3110</v>
      </c>
      <c r="D69" s="32" t="s">
        <v>48</v>
      </c>
      <c r="E69" s="33" t="n">
        <v>2271721</v>
      </c>
      <c r="F69" s="34" t="n">
        <v>2243216.11</v>
      </c>
      <c r="G69" s="35" t="n">
        <f aca="false">F69/E69</f>
        <v>0.98745229277715</v>
      </c>
    </row>
    <row r="70" customFormat="false" ht="10.9" hidden="false" customHeight="true" outlineLevel="0" collapsed="false">
      <c r="A70" s="25"/>
      <c r="B70" s="25"/>
      <c r="C70" s="26" t="n">
        <v>4010</v>
      </c>
      <c r="D70" s="27" t="s">
        <v>13</v>
      </c>
      <c r="E70" s="28" t="n">
        <v>35860</v>
      </c>
      <c r="F70" s="29" t="n">
        <v>35860</v>
      </c>
      <c r="G70" s="30" t="n">
        <f aca="false">F70/E70</f>
        <v>1</v>
      </c>
    </row>
    <row r="71" customFormat="false" ht="10.9" hidden="false" customHeight="true" outlineLevel="0" collapsed="false">
      <c r="A71" s="25"/>
      <c r="B71" s="25"/>
      <c r="C71" s="26" t="n">
        <v>4040</v>
      </c>
      <c r="D71" s="27" t="s">
        <v>23</v>
      </c>
      <c r="E71" s="28" t="n">
        <v>1738</v>
      </c>
      <c r="F71" s="29" t="n">
        <v>1735.63</v>
      </c>
      <c r="G71" s="30" t="n">
        <f aca="false">F71/E71</f>
        <v>0.998636363636364</v>
      </c>
    </row>
    <row r="72" customFormat="false" ht="10.9" hidden="false" customHeight="true" outlineLevel="0" collapsed="false">
      <c r="A72" s="25"/>
      <c r="B72" s="25"/>
      <c r="C72" s="26" t="n">
        <v>4110</v>
      </c>
      <c r="D72" s="27" t="s">
        <v>14</v>
      </c>
      <c r="E72" s="28" t="n">
        <v>23230</v>
      </c>
      <c r="F72" s="29" t="n">
        <v>21283.72</v>
      </c>
      <c r="G72" s="30" t="n">
        <f aca="false">F72/E72</f>
        <v>0.916216960826518</v>
      </c>
    </row>
    <row r="73" customFormat="false" ht="10.9" hidden="false" customHeight="true" outlineLevel="0" collapsed="false">
      <c r="A73" s="25"/>
      <c r="B73" s="25"/>
      <c r="C73" s="26" t="n">
        <v>4120</v>
      </c>
      <c r="D73" s="27" t="s">
        <v>15</v>
      </c>
      <c r="E73" s="28" t="n">
        <v>922</v>
      </c>
      <c r="F73" s="29" t="n">
        <v>921.09</v>
      </c>
      <c r="G73" s="30" t="n">
        <f aca="false">F73/E73</f>
        <v>0.999013015184382</v>
      </c>
    </row>
    <row r="74" customFormat="false" ht="10.9" hidden="false" customHeight="true" outlineLevel="0" collapsed="false">
      <c r="A74" s="25"/>
      <c r="B74" s="25"/>
      <c r="C74" s="26" t="n">
        <v>4170</v>
      </c>
      <c r="D74" s="27" t="s">
        <v>31</v>
      </c>
      <c r="E74" s="28" t="n">
        <v>500</v>
      </c>
      <c r="F74" s="29" t="n">
        <v>500</v>
      </c>
      <c r="G74" s="30" t="n">
        <f aca="false">F74/E74</f>
        <v>1</v>
      </c>
    </row>
    <row r="75" customFormat="false" ht="10.9" hidden="false" customHeight="true" outlineLevel="0" collapsed="false">
      <c r="A75" s="25"/>
      <c r="B75" s="25"/>
      <c r="C75" s="26" t="n">
        <v>4210</v>
      </c>
      <c r="D75" s="27" t="s">
        <v>16</v>
      </c>
      <c r="E75" s="28" t="n">
        <v>3500</v>
      </c>
      <c r="F75" s="29" t="n">
        <v>1714.98</v>
      </c>
      <c r="G75" s="30" t="n">
        <f aca="false">F75/E75</f>
        <v>0.489994285714286</v>
      </c>
    </row>
    <row r="76" customFormat="false" ht="10.9" hidden="false" customHeight="true" outlineLevel="0" collapsed="false">
      <c r="A76" s="25"/>
      <c r="B76" s="25"/>
      <c r="C76" s="26" t="n">
        <v>4280</v>
      </c>
      <c r="D76" s="27" t="s">
        <v>49</v>
      </c>
      <c r="E76" s="28" t="n">
        <v>90</v>
      </c>
      <c r="F76" s="29" t="n">
        <v>90</v>
      </c>
      <c r="G76" s="30" t="n">
        <f aca="false">F76/E76</f>
        <v>1</v>
      </c>
    </row>
    <row r="77" customFormat="false" ht="10.9" hidden="false" customHeight="true" outlineLevel="0" collapsed="false">
      <c r="A77" s="25"/>
      <c r="B77" s="25"/>
      <c r="C77" s="26" t="n">
        <v>4300</v>
      </c>
      <c r="D77" s="27" t="s">
        <v>17</v>
      </c>
      <c r="E77" s="28" t="n">
        <v>6157</v>
      </c>
      <c r="F77" s="29" t="n">
        <v>1417.02</v>
      </c>
      <c r="G77" s="30" t="n">
        <f aca="false">F77/E77</f>
        <v>0.230147799252883</v>
      </c>
    </row>
    <row r="78" customFormat="false" ht="12.2" hidden="false" customHeight="true" outlineLevel="0" collapsed="false">
      <c r="A78" s="25"/>
      <c r="B78" s="25"/>
      <c r="C78" s="31" t="n">
        <v>4370</v>
      </c>
      <c r="D78" s="32" t="s">
        <v>34</v>
      </c>
      <c r="E78" s="33" t="n">
        <v>820</v>
      </c>
      <c r="F78" s="34" t="n">
        <v>499.65</v>
      </c>
      <c r="G78" s="35" t="n">
        <f aca="false">F78/E78</f>
        <v>0.609329268292683</v>
      </c>
    </row>
    <row r="79" customFormat="false" ht="12.2" hidden="false" customHeight="true" outlineLevel="0" collapsed="false">
      <c r="A79" s="25"/>
      <c r="B79" s="25"/>
      <c r="C79" s="36"/>
      <c r="D79" s="37" t="s">
        <v>50</v>
      </c>
      <c r="E79" s="38"/>
      <c r="F79" s="39"/>
      <c r="G79" s="40"/>
    </row>
    <row r="80" customFormat="false" ht="10.9" hidden="false" customHeight="true" outlineLevel="0" collapsed="false">
      <c r="A80" s="25"/>
      <c r="B80" s="25"/>
      <c r="C80" s="26" t="n">
        <v>4410</v>
      </c>
      <c r="D80" s="27" t="s">
        <v>36</v>
      </c>
      <c r="E80" s="28" t="n">
        <v>688</v>
      </c>
      <c r="F80" s="29" t="n">
        <v>687.08</v>
      </c>
      <c r="G80" s="30" t="n">
        <f aca="false">F80/E80</f>
        <v>0.998662790697675</v>
      </c>
    </row>
    <row r="81" customFormat="false" ht="10.9" hidden="false" customHeight="true" outlineLevel="0" collapsed="false">
      <c r="A81" s="25"/>
      <c r="B81" s="25"/>
      <c r="C81" s="26" t="n">
        <v>4430</v>
      </c>
      <c r="D81" s="27" t="s">
        <v>18</v>
      </c>
      <c r="E81" s="28" t="n">
        <v>75</v>
      </c>
      <c r="F81" s="29" t="n">
        <v>75</v>
      </c>
      <c r="G81" s="30" t="n">
        <f aca="false">F81/E81</f>
        <v>1</v>
      </c>
    </row>
    <row r="82" customFormat="false" ht="10.9" hidden="false" customHeight="true" outlineLevel="0" collapsed="false">
      <c r="A82" s="25"/>
      <c r="B82" s="25"/>
      <c r="C82" s="26" t="n">
        <v>4440</v>
      </c>
      <c r="D82" s="27" t="s">
        <v>24</v>
      </c>
      <c r="E82" s="28" t="n">
        <v>1190</v>
      </c>
      <c r="F82" s="29" t="n">
        <v>1190</v>
      </c>
      <c r="G82" s="30" t="n">
        <f aca="false">F82/E82</f>
        <v>1</v>
      </c>
    </row>
    <row r="83" customFormat="false" ht="12.2" hidden="false" customHeight="true" outlineLevel="0" collapsed="false">
      <c r="A83" s="25"/>
      <c r="B83" s="25"/>
      <c r="C83" s="31" t="n">
        <v>4700</v>
      </c>
      <c r="D83" s="32" t="s">
        <v>51</v>
      </c>
      <c r="E83" s="33" t="n">
        <v>900</v>
      </c>
      <c r="F83" s="34" t="n">
        <v>897.5</v>
      </c>
      <c r="G83" s="35" t="n">
        <f aca="false">F83/E83</f>
        <v>0.997222222222222</v>
      </c>
    </row>
    <row r="84" customFormat="false" ht="12.2" hidden="false" customHeight="true" outlineLevel="0" collapsed="false">
      <c r="A84" s="25"/>
      <c r="B84" s="25"/>
      <c r="C84" s="36"/>
      <c r="D84" s="37" t="s">
        <v>52</v>
      </c>
      <c r="E84" s="38"/>
      <c r="F84" s="39"/>
      <c r="G84" s="40"/>
    </row>
    <row r="85" customFormat="false" ht="12.2" hidden="false" customHeight="true" outlineLevel="0" collapsed="false">
      <c r="A85" s="25"/>
      <c r="B85" s="25"/>
      <c r="C85" s="31" t="n">
        <v>4740</v>
      </c>
      <c r="D85" s="32" t="s">
        <v>19</v>
      </c>
      <c r="E85" s="33" t="n">
        <v>6599</v>
      </c>
      <c r="F85" s="34" t="n">
        <v>289.8</v>
      </c>
      <c r="G85" s="35" t="n">
        <f aca="false">F85/E85</f>
        <v>0.0439157448098197</v>
      </c>
    </row>
    <row r="86" customFormat="false" ht="12.2" hidden="false" customHeight="true" outlineLevel="0" collapsed="false">
      <c r="A86" s="25"/>
      <c r="B86" s="25"/>
      <c r="C86" s="36"/>
      <c r="D86" s="37" t="s">
        <v>20</v>
      </c>
      <c r="E86" s="38"/>
      <c r="F86" s="39"/>
      <c r="G86" s="40"/>
    </row>
    <row r="87" customFormat="false" ht="12.2" hidden="false" customHeight="true" outlineLevel="0" collapsed="false">
      <c r="A87" s="25"/>
      <c r="B87" s="25"/>
      <c r="C87" s="31" t="n">
        <v>4750</v>
      </c>
      <c r="D87" s="32" t="s">
        <v>37</v>
      </c>
      <c r="E87" s="33" t="n">
        <v>10580</v>
      </c>
      <c r="F87" s="34" t="n">
        <v>2237.7</v>
      </c>
      <c r="G87" s="35" t="n">
        <f aca="false">F87/E87</f>
        <v>0.211502835538752</v>
      </c>
    </row>
    <row r="88" customFormat="false" ht="12.2" hidden="false" customHeight="true" outlineLevel="0" collapsed="false">
      <c r="A88" s="25"/>
      <c r="B88" s="25"/>
      <c r="C88" s="67"/>
      <c r="D88" s="68" t="s">
        <v>38</v>
      </c>
      <c r="E88" s="69"/>
      <c r="F88" s="70"/>
      <c r="G88" s="71"/>
    </row>
    <row r="89" customFormat="false" ht="12.2" hidden="false" customHeight="true" outlineLevel="0" collapsed="false">
      <c r="A89" s="25"/>
      <c r="B89" s="55" t="n">
        <v>85213</v>
      </c>
      <c r="C89" s="56"/>
      <c r="D89" s="57" t="s">
        <v>53</v>
      </c>
      <c r="E89" s="58" t="n">
        <v>6200</v>
      </c>
      <c r="F89" s="59" t="n">
        <f aca="false">SUM(F92)</f>
        <v>4251.13</v>
      </c>
      <c r="G89" s="60" t="n">
        <f aca="false">F89/E89</f>
        <v>0.685666129032258</v>
      </c>
    </row>
    <row r="90" customFormat="false" ht="12.2" hidden="false" customHeight="true" outlineLevel="0" collapsed="false">
      <c r="A90" s="25"/>
      <c r="B90" s="72"/>
      <c r="C90" s="73"/>
      <c r="D90" s="74" t="s">
        <v>54</v>
      </c>
      <c r="E90" s="75"/>
      <c r="F90" s="76"/>
      <c r="G90" s="77"/>
    </row>
    <row r="91" customFormat="false" ht="12.2" hidden="false" customHeight="true" outlineLevel="0" collapsed="false">
      <c r="A91" s="78"/>
      <c r="B91" s="79"/>
      <c r="C91" s="105"/>
      <c r="D91" s="63" t="s">
        <v>55</v>
      </c>
      <c r="E91" s="81"/>
      <c r="F91" s="82"/>
      <c r="G91" s="83"/>
    </row>
    <row r="92" customFormat="false" ht="10.9" hidden="false" customHeight="true" outlineLevel="0" collapsed="false">
      <c r="A92" s="25"/>
      <c r="B92" s="25"/>
      <c r="C92" s="84" t="n">
        <v>4130</v>
      </c>
      <c r="D92" s="37" t="s">
        <v>56</v>
      </c>
      <c r="E92" s="85" t="n">
        <v>6200</v>
      </c>
      <c r="F92" s="86" t="n">
        <v>4251.13</v>
      </c>
      <c r="G92" s="87" t="n">
        <f aca="false">F92/E92</f>
        <v>0.685666129032258</v>
      </c>
    </row>
    <row r="93" customFormat="false" ht="12.2" hidden="false" customHeight="true" outlineLevel="0" collapsed="false">
      <c r="A93" s="25"/>
      <c r="B93" s="55" t="n">
        <v>85214</v>
      </c>
      <c r="C93" s="56"/>
      <c r="D93" s="57" t="s">
        <v>57</v>
      </c>
      <c r="E93" s="58" t="n">
        <v>58215</v>
      </c>
      <c r="F93" s="59" t="n">
        <f aca="false">SUM(F95)</f>
        <v>54830.32</v>
      </c>
      <c r="G93" s="60" t="n">
        <f aca="false">F93/E93</f>
        <v>0.94185897105557</v>
      </c>
    </row>
    <row r="94" customFormat="false" ht="12.2" hidden="false" customHeight="true" outlineLevel="0" collapsed="false">
      <c r="A94" s="25"/>
      <c r="B94" s="61"/>
      <c r="C94" s="62"/>
      <c r="D94" s="63" t="s">
        <v>58</v>
      </c>
      <c r="E94" s="64"/>
      <c r="F94" s="65"/>
      <c r="G94" s="66"/>
    </row>
    <row r="95" customFormat="false" ht="10.9" hidden="false" customHeight="true" outlineLevel="0" collapsed="false">
      <c r="A95" s="25"/>
      <c r="B95" s="25"/>
      <c r="C95" s="26" t="n">
        <v>3110</v>
      </c>
      <c r="D95" s="27" t="s">
        <v>48</v>
      </c>
      <c r="E95" s="28" t="n">
        <v>58215</v>
      </c>
      <c r="F95" s="29" t="n">
        <v>54830.32</v>
      </c>
      <c r="G95" s="30" t="n">
        <f aca="false">F95/E95</f>
        <v>0.94185897105557</v>
      </c>
    </row>
    <row r="96" customFormat="false" ht="10.9" hidden="false" customHeight="true" outlineLevel="0" collapsed="false">
      <c r="A96" s="25"/>
      <c r="B96" s="48" t="n">
        <v>85278</v>
      </c>
      <c r="C96" s="20"/>
      <c r="D96" s="21" t="s">
        <v>59</v>
      </c>
      <c r="E96" s="22" t="n">
        <v>1392</v>
      </c>
      <c r="F96" s="23" t="n">
        <f aca="false">SUM(F97)</f>
        <v>1392</v>
      </c>
      <c r="G96" s="24" t="n">
        <f aca="false">F96/E96</f>
        <v>1</v>
      </c>
    </row>
    <row r="97" customFormat="false" ht="10.9" hidden="false" customHeight="true" outlineLevel="0" collapsed="false">
      <c r="A97" s="106"/>
      <c r="B97" s="106"/>
      <c r="C97" s="26" t="n">
        <v>3110</v>
      </c>
      <c r="D97" s="27" t="s">
        <v>48</v>
      </c>
      <c r="E97" s="28" t="n">
        <v>1392</v>
      </c>
      <c r="F97" s="29" t="n">
        <v>1392</v>
      </c>
      <c r="G97" s="30" t="n">
        <f aca="false">F97/E97</f>
        <v>1</v>
      </c>
    </row>
    <row r="98" customFormat="false" ht="12.2" hidden="false" customHeight="true" outlineLevel="0" collapsed="false">
      <c r="D98" s="107" t="s">
        <v>60</v>
      </c>
      <c r="E98" s="108" t="n">
        <v>2778024</v>
      </c>
      <c r="F98" s="109" t="n">
        <f aca="false">SUM(F64,F26,F19,F9)</f>
        <v>2720032.61</v>
      </c>
      <c r="G98" s="110" t="n">
        <f aca="false">F98/E98</f>
        <v>0.979124949964435</v>
      </c>
    </row>
    <row r="99" customFormat="false" ht="12.2" hidden="false" customHeight="true" outlineLevel="0" collapsed="false">
      <c r="E99" s="108"/>
    </row>
    <row r="100" customFormat="false" ht="12.95" hidden="false" customHeight="true" outlineLevel="0" collapsed="false">
      <c r="A100" s="111"/>
      <c r="B100" s="112"/>
    </row>
    <row r="121" customFormat="false" ht="12.75" hidden="false" customHeight="false" outlineLevel="0" collapsed="false">
      <c r="A121" s="0" t="s">
        <v>61</v>
      </c>
    </row>
  </sheetData>
  <printOptions headings="false" gridLines="false" gridLinesSet="true" horizontalCentered="false" verticalCentered="false"/>
  <pageMargins left="0.4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8-03-07T14:33:52Z</cp:lastPrinted>
  <dcterms:modified xsi:type="dcterms:W3CDTF">2008-03-20T08:09:42Z</dcterms:modified>
  <cp:revision>0</cp:revision>
  <dc:subject/>
  <dc:title/>
</cp:coreProperties>
</file>