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104">
  <si>
    <t xml:space="preserve">W y s o k a   R a d o !</t>
  </si>
  <si>
    <t xml:space="preserve">        Poniżej przedkładam informację o przebiegu wykonania budżetu Gminy Poniec za pierwsze</t>
  </si>
  <si>
    <t xml:space="preserve">półrocze 2008 roku.</t>
  </si>
  <si>
    <t xml:space="preserve">Budżet został uchwalony  na sesji w dniu 28 grudnia 2007 r. uchwałą nr XIII/112/2007  w niżej wymie-</t>
  </si>
  <si>
    <t xml:space="preserve">wymienionych wysokościach:</t>
  </si>
  <si>
    <t xml:space="preserve">dochody    w  kwocie  16.319.553,- zł.                     wydatki    w  kwocie    18.253.996,- zł. </t>
  </si>
  <si>
    <t xml:space="preserve">przychody w  kwocie    2.548.443,- zł.                     rozchody  w  kwocie        614.000,- zł.  </t>
  </si>
  <si>
    <t xml:space="preserve">Źródłem pokrycia zaplanowanego deficytu w kwocie 1.934.443,- zł. miały być kredyty i pożyczki.</t>
  </si>
  <si>
    <t xml:space="preserve">W ciągu okresu sprawozdawczego następowały  zmiany budżetu  i na jego koniec plan budżetu</t>
  </si>
  <si>
    <t xml:space="preserve">przedstawiał się następująco:</t>
  </si>
  <si>
    <t xml:space="preserve">dochody    w  kwocie  17.665.086,- zł.                     wydatki    w  kwocie   20.032.403,- zł. </t>
  </si>
  <si>
    <t xml:space="preserve">przychody w  kwocie    2.762 317,- zł.                     rozchody  w  kwocie       395.000,- zł.         </t>
  </si>
  <si>
    <t xml:space="preserve">gdzie deficyt budżetu w kwocie 2.367.317 zł. ma pokrycie w kredytach i pożyczkach oraz przychodach z tytułu innych rozliczeń krajowych, które stanowią wolne środki z lat ubiegłych</t>
  </si>
  <si>
    <t xml:space="preserve">Plan budżetu został wykonany:</t>
  </si>
  <si>
    <t xml:space="preserve">dochody    w  kwocie    9.742.886,79 zł.                 wydatki    w  kwocie   8.312.510,91 zł. </t>
  </si>
  <si>
    <t xml:space="preserve">przychody w  kwocie    1.935.705,20 zł.                 rozchody  w  kwocie      196.000,00 zł. </t>
  </si>
  <si>
    <t xml:space="preserve">Przychody wykonane stanowią wolne środki z lat ubiegłych natomiast wykonane rozchody to kwota </t>
  </si>
  <si>
    <t xml:space="preserve">spłaconych w okresie sprawozdawczym rat pożyczek.</t>
  </si>
  <si>
    <t xml:space="preserve">Plan dochodów  został  wykonany  w 55,15% (zał. nr 1 do informacji)  a plan</t>
  </si>
  <si>
    <t xml:space="preserve">wydatków w 41,50% (zał. nr 2 do informacji).</t>
  </si>
  <si>
    <t xml:space="preserve">Przychody  i rozchody budżetu zostały przedstawione w zał. nr 3 do informacji.</t>
  </si>
  <si>
    <t xml:space="preserve">W okresie sprawozdawczym nie zaciągnięto żadnych kredytów ani pożyczek.</t>
  </si>
  <si>
    <t xml:space="preserve">Zadłużenie z tyt. zaciągniętych pożyczek na budowę kanalizacji na koniec okresu sprawozdaw- </t>
  </si>
  <si>
    <t xml:space="preserve">czego wynosi 1.724.000 zł.  Gmina zaciągnęła pożyczki w  Wojewódzkim  Funduszu Ochrony</t>
  </si>
  <si>
    <t xml:space="preserve">Środowiska i Gospodarki Wodnej w Poznaniu.</t>
  </si>
  <si>
    <t xml:space="preserve">Stan zadłużenia  z tytułu zaciągniętych pożyczek na koniec poszczególnych lat będzie wynosił: </t>
  </si>
  <si>
    <t xml:space="preserve">2008 rok        kwota  1.525.000  zł</t>
  </si>
  <si>
    <t xml:space="preserve">2009 rok        kwota     980.000  zł</t>
  </si>
  <si>
    <t xml:space="preserve">2010 rok        kwota     440.000  zł</t>
  </si>
  <si>
    <t xml:space="preserve">2011 rok                         0</t>
  </si>
  <si>
    <t xml:space="preserve">Terminy spłat  pożyczek w poszczególnych latach  przedstawione zostały na zał. nr 14 do </t>
  </si>
  <si>
    <t xml:space="preserve">informacji.</t>
  </si>
  <si>
    <t xml:space="preserve">Zmian  planu budżetowego  w okresie sprawozdawczym dokonywała Rada Miejska podejmując  </t>
  </si>
  <si>
    <t xml:space="preserve">5 uchwał oraz Burmistrz Ponieca, który wydał 4 zarządzenia na podstawie  upoważnienia  </t>
  </si>
  <si>
    <t xml:space="preserve">zapisanego w uchwale budżetowej</t>
  </si>
  <si>
    <t xml:space="preserve">Wykonanie dochodów</t>
  </si>
  <si>
    <t xml:space="preserve">Dział</t>
  </si>
  <si>
    <t xml:space="preserve">Treść</t>
  </si>
  <si>
    <t xml:space="preserve">Plan</t>
  </si>
  <si>
    <t xml:space="preserve">Wykonanie</t>
  </si>
  <si>
    <t xml:space="preserve">Rolnictwo i łowiectwo</t>
  </si>
  <si>
    <t xml:space="preserve">Pozostała działalność</t>
  </si>
  <si>
    <t xml:space="preserve">Wpływy ze sprzedaży składników majątkowych</t>
  </si>
  <si>
    <t xml:space="preserve">W okresie sprawozdwczym nie udało się wykonać zaplanowanej sprzedaży. Wykonanie planuje się na drugie półrocze </t>
  </si>
  <si>
    <t xml:space="preserve">Dotacje celowe otrzymane z budżetu państwa na</t>
  </si>
  <si>
    <t xml:space="preserve">realizację zadań bieżących z zakresu administracji</t>
  </si>
  <si>
    <t xml:space="preserve">rządowej  oraz innych zadań zleconych gminie (związkom</t>
  </si>
  <si>
    <t xml:space="preserve">gmin) ustawami</t>
  </si>
  <si>
    <t xml:space="preserve">Dotacja na zwrot akcyzy zawartej w paliwie rolniczym</t>
  </si>
  <si>
    <t xml:space="preserve">Leśnictwo</t>
  </si>
  <si>
    <t xml:space="preserve">Gospodarka leśna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a za dzierżawę polnych obwodów łowieckich -  środki przekazane przez Starostwo Powiatowe</t>
  </si>
  <si>
    <t xml:space="preserve">Wytwarzanie i zaopatrywanie w energię elektryczną,</t>
  </si>
  <si>
    <t xml:space="preserve">gaz i wodę</t>
  </si>
  <si>
    <t xml:space="preserve">Dostarczanie wody</t>
  </si>
  <si>
    <t xml:space="preserve">Wpływy do budżetu nadwyżki środków obrotowych</t>
  </si>
  <si>
    <t xml:space="preserve">zakładu budżetowego</t>
  </si>
  <si>
    <t xml:space="preserve">Wpłata nadwyżki środków Gminnego Zakładu Wodociągów i Kanalizacji</t>
  </si>
  <si>
    <t xml:space="preserve">Transport i łączność</t>
  </si>
  <si>
    <t xml:space="preserve">Drogi publiczne powiatowe</t>
  </si>
  <si>
    <t xml:space="preserve">Dotacje celowe otrzymane z  powiatu na zadania bieżące</t>
  </si>
  <si>
    <t xml:space="preserve">realizowane na podstawie porozumień (umów) między</t>
  </si>
  <si>
    <t xml:space="preserve">jednostkami samorządu terytorialnego</t>
  </si>
  <si>
    <t xml:space="preserve">Dotacja wpłynie po zrealizowaniu robót drogowych wynikajacych z porozumienia z powiatem</t>
  </si>
  <si>
    <t xml:space="preserve">Gospodarka mieszkaniowa</t>
  </si>
  <si>
    <t xml:space="preserve">Gospodarka gruntami i nieruchomościami</t>
  </si>
  <si>
    <t xml:space="preserve">Wpływy z opłat za zarząd, użytkowanie i użytkowanie</t>
  </si>
  <si>
    <t xml:space="preserve">wieczyste nieruchomości</t>
  </si>
  <si>
    <t xml:space="preserve">Wpływy z opłat za wieczyste użytkowanie gruntów. Zaległosci wynoszą 2.690,30 zł (13  osób), nadpłaty wynoszą 24,17 zł.</t>
  </si>
  <si>
    <t xml:space="preserve">Wpłaty z tytułu:</t>
  </si>
  <si>
    <t xml:space="preserve">Dzierżawy gruntów rolnych</t>
  </si>
  <si>
    <t xml:space="preserve">Dzierżawy gruntów pozostałych</t>
  </si>
  <si>
    <t xml:space="preserve">Dzierżawa stawów w Dzięczynie</t>
  </si>
  <si>
    <t xml:space="preserve">Czynsz za lokale mieszkalne - boisko</t>
  </si>
  <si>
    <t xml:space="preserve">Czynsz za lokale użytkowe</t>
  </si>
  <si>
    <t xml:space="preserve">Odpłatność za wynajem sal w świetlicach wiejskich</t>
  </si>
  <si>
    <t xml:space="preserve">Pozostałe czynsze za lokale</t>
  </si>
  <si>
    <t xml:space="preserve">Zaległości wymagalne wynoszą 3.913,93 zł i dotyczą 9 płatników w tym 4 dzierżawców  gruntów rolnych.</t>
  </si>
  <si>
    <t xml:space="preserve">Wpływy z tytułu przekształcenia prawa użytkowania</t>
  </si>
  <si>
    <t xml:space="preserve">wieczystego przysługującego osobom fizycznym w prawo</t>
  </si>
  <si>
    <t xml:space="preserve">własności</t>
  </si>
  <si>
    <t xml:space="preserve">Dzierżawcy w małym stopniu są zainteresowani przekształceniem</t>
  </si>
  <si>
    <t xml:space="preserve">Wpłaty z tytułu odpłatnego nabycia prawa własności oraz</t>
  </si>
  <si>
    <t xml:space="preserve">prawa użytkowania wieczystego nieruchomości</t>
  </si>
  <si>
    <t xml:space="preserve">pierwsze wpłaty z tytułu oddania w użytkowanie wieczyste działek (2 osoby)</t>
  </si>
  <si>
    <t xml:space="preserve">Wpływy z usług</t>
  </si>
  <si>
    <t xml:space="preserve">Zwrot kosztów wyceny sprzedanych gruntów i lokali przez nabywców</t>
  </si>
  <si>
    <t xml:space="preserve">Wpływy ze sprzedaży gruntów (3 rolników), lokali mieszkalnych (4), lokali użytkowych (4) i raty za lokale sprzedane w latach poprzednich</t>
  </si>
  <si>
    <t xml:space="preserve">Pozostałe odsetki</t>
  </si>
  <si>
    <t xml:space="preserve">Odsetki od kwot należnych za sprzedane lokale naliczone w zwiazku z rozłożeniem odpłatności na raty, odsetki od dzierżaw i od użytkowania wieczystego</t>
  </si>
  <si>
    <t xml:space="preserve">Administracja publiczna</t>
  </si>
  <si>
    <t xml:space="preserve">Urzędy wojewódzkie</t>
  </si>
  <si>
    <t xml:space="preserve">Dochody jednostek samorządu terytorialnego związane z</t>
  </si>
  <si>
    <t xml:space="preserve">realizacją zadań z zakresu administracji rządowej  oraz</t>
  </si>
  <si>
    <t xml:space="preserve">innych zadań zleconych ustawami</t>
  </si>
  <si>
    <t xml:space="preserve">5% z dochodów uzyskanych z opłat za wydawanie dowodów osobistych</t>
  </si>
  <si>
    <t xml:space="preserve">Urzędy gmin (miast i miast na prawach powiatu)</t>
  </si>
  <si>
    <t xml:space="preserve">Wpływy z różnych dochodów</t>
  </si>
  <si>
    <t xml:space="preserve">Zwrot za prywatne rozmowy telefoniczne z ubiegłego roku</t>
  </si>
  <si>
    <t xml:space="preserve">Wpływy ze sprzedaży wyrobów </t>
  </si>
  <si>
    <t xml:space="preserve">Sprzedaż książki "Dzieje Ponieca"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ób fizycznych</t>
  </si>
  <si>
    <t xml:space="preserve">Podatek od działalności gospodarczej osób fizycznych,</t>
  </si>
  <si>
    <t xml:space="preserve">opłacany w formie karty podatkowej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Zaległość ma 15 podatników na kwotę 44.817,50 zł. Na zaległość wystawiono 5 upomnień oraz 7 tytułów wykonawczych. Skutki obniżenia górnych stawek podatkowych wynosiły kwotę 133.620,00 zł. Natomiast skutki udzielonych ulg i zwolnień wyniosły kwotę 16.244,00 zł. Odroczenia rat płatności, rozłożenia na raty i umorzeń - nie było. Nadpłaty wynoszą kwotę 144,19 zł      </t>
  </si>
  <si>
    <t xml:space="preserve">Podatek rolny</t>
  </si>
  <si>
    <t xml:space="preserve">Zaległość 4 podatników na kwotę 7.189,50 zł.  Na zaległość wystawiono 1 upomnienie. Skutki obniżenia górnych stawek podatkowych wynosiły kwotę 87.540,00 zł. Odroczenia rat płatności, rozłożenia na raty i umorzeń - nie było.  </t>
  </si>
  <si>
    <t xml:space="preserve">Podatek leśny</t>
  </si>
  <si>
    <t xml:space="preserve">Zaległość - brak. Odroczenia rat płatności, rozłożenia na raty i umorzeń - nie było.  </t>
  </si>
  <si>
    <t xml:space="preserve">Podatek od środków transportowych</t>
  </si>
  <si>
    <t xml:space="preserve">Skutki obniżenia górnych stawek podatkowych wynosiły kwotę 14.045,00 zł.</t>
  </si>
  <si>
    <t xml:space="preserve">Podatek od czynności cywilnoprawnych</t>
  </si>
  <si>
    <t xml:space="preserve">Wpływy z różnych opłat</t>
  </si>
  <si>
    <t xml:space="preserve">Rekompensaty utraconych dochodów w podatkach i</t>
  </si>
  <si>
    <t xml:space="preserve">opłatach lokalnych</t>
  </si>
  <si>
    <t xml:space="preserve">Wpłata z PFRON za utracone dochody z podatku od nieruchomości nie płaconego przez zakład pracy chronionej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wyższe podatki płatne są jako łączne zobowiązanie pieniężne dla podatników płacących ww. podatki. Zaległości wynosiły: w podatku od nieruchomości kwotę 51.970,61 zł i dot. 169 podatników, w podatku rolnym kwotę 25.090,71 zł i dot. 77 podatników, w podatku leśnym kwotę 90,00 zł i dot. 6 podatników. Odroczeń terminu zapłaty, rozłożeń na raty i umorzeń na dzień 30 czerwca - nie było. Trzy wnioski o umorzenie podatku zostało załatwionych odmownie. Postępowanie zostało umorzone w 3 przypadkach. W celu wyegzekwowania należności wystawiono 362 upomnienia oraz 65 tytułów wykonawczych. Skutki obniżenia górnych stawek podatkowych: w podatku od nieruchomości wyniosły kwotę 175.346,00 zł, w podatku rolnym kwotę 145.609,00 zł, natomiast w podatku leśnym nie było. W podatku rolnym udzielono ulg ustawowych z tytułu: zakupu gruntów rolnych kwotę 47.332,00 zł; ulg inwestycyjnych kwotę 52.402,00 zł, ulgi żołnierskiej nie było.</t>
  </si>
  <si>
    <t xml:space="preserve">Zaległość z tytułu podatku od środków transportowych wynosi kwotę 3.961,50 zł i zalega 2 podatników. Skutki obniżenia górnych stawek podatku wyniosły kwotę 16.468,00 zł. Na zaległość wystawiono 1 upomnienie oraz 1 tytuł wykonawczy.</t>
  </si>
  <si>
    <t xml:space="preserve">Podatek od spadków i darowizn</t>
  </si>
  <si>
    <t xml:space="preserve">2 podatnikom podatek od spadków i darowizn rozłożono na raty</t>
  </si>
  <si>
    <t xml:space="preserve">Opłata od posiadania psów</t>
  </si>
  <si>
    <t xml:space="preserve">Skutki obniżenia górnych stawek podatkowych wynosiły kwotę 15.364,00 zł. Natomiast skutki udzielonych ulg i zwolnień wyniosły kwotę 16.632,00 zł.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z opłaty eksploatacyjnej</t>
  </si>
  <si>
    <t xml:space="preserve">Opłata za wydobywanie kopalin - żwiru i piasku</t>
  </si>
  <si>
    <t xml:space="preserve">Wpływy  z opłat za zezwolenia na sprzedaż alkoholu</t>
  </si>
  <si>
    <t xml:space="preserve">Wpływy z innych lokalnych opłat pobieranych przez</t>
  </si>
  <si>
    <t xml:space="preserve">jednostki samorządu terytorialnego na podstawie</t>
  </si>
  <si>
    <t xml:space="preserve">odrębnych ustaw</t>
  </si>
  <si>
    <t xml:space="preserve">Opłaty ustawowe za wpis do ewidencji działalności gospodarczej, opłata za zajęcie pasa drogowego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Pobór podatków, opłat i niepodatkowych należności</t>
  </si>
  <si>
    <t xml:space="preserve">budżetow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setki o środków zgromadzonych na rachunku bankowym</t>
  </si>
  <si>
    <t xml:space="preserve">Wynagrodzenie płatnika ZUS i podatku, spłata zadłużenia R.Perska 100,00), zwrot opłaty za czynsz w Żytowiecku, zwrot odszkodowania przez towarzystwo ubezp., zwrot środków za nieodbyte szkolenie z lat ubiegłych</t>
  </si>
  <si>
    <t xml:space="preserve">realizację własnych zadań bieżących gmin ( związków</t>
  </si>
  <si>
    <t xml:space="preserve">gmin)</t>
  </si>
  <si>
    <t xml:space="preserve">Dotacja na naukę j. angielskiego w klasach pierwszych i drugich szkół podstawowych</t>
  </si>
  <si>
    <t xml:space="preserve">Przedszkola</t>
  </si>
  <si>
    <t xml:space="preserve">Odsetki od środków zgromadzonych na rachunku bankowym</t>
  </si>
  <si>
    <t xml:space="preserve">Wynagrodzenie płatnika ZUS i podatku </t>
  </si>
  <si>
    <t xml:space="preserve">Gimnazja</t>
  </si>
  <si>
    <t xml:space="preserve">Wynagrodzenie płatnika ZUS i podatku</t>
  </si>
  <si>
    <t xml:space="preserve">Zespoły obsługi ekonomiczno-administracyjnej szkół</t>
  </si>
  <si>
    <t xml:space="preserve">Dotacja na zwrot kosztów dla pracodawców za naukę zawodu i przysposobienie do zawodu</t>
  </si>
  <si>
    <t xml:space="preserve">Pomoc społeczna</t>
  </si>
  <si>
    <t xml:space="preserve">Domy pomocy społecznej</t>
  </si>
  <si>
    <t xml:space="preserve">Dobrowolna odpłatność za pobyt członka rodziny w DPS</t>
  </si>
  <si>
    <t xml:space="preserve">Świadczenia rodzinne, zaliczka alimentacyjna oraz składki</t>
  </si>
  <si>
    <t xml:space="preserve">na ubezpieczenia emerytalne i rentowe z ubezpieczenia</t>
  </si>
  <si>
    <t xml:space="preserve"> </t>
  </si>
  <si>
    <t xml:space="preserve">społecznego</t>
  </si>
  <si>
    <t xml:space="preserve">Wpłaty kosztów egzekucyjnych od zwrotu niesłusznie pobranych świadczeń rodzinnych</t>
  </si>
  <si>
    <t xml:space="preserve">Wpłaty odsetek od zwrotu niesłusznie pobranych świadczeń rodzinnych</t>
  </si>
  <si>
    <t xml:space="preserve">Zwroty zaliczek alimentacyjnych-kwota ściągnięta przez komornika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Zasiłki i pomoc w naturze oraz składki na ubezpieczenia</t>
  </si>
  <si>
    <t xml:space="preserve">emerytalne i rentowe</t>
  </si>
  <si>
    <t xml:space="preserve">realizację własnych zadań bieżących gmin ( związków gmin)</t>
  </si>
  <si>
    <t xml:space="preserve">Ośrodki pomocy społecznej</t>
  </si>
  <si>
    <t xml:space="preserve">Odsetki od środków na rachunku bankowym</t>
  </si>
  <si>
    <t xml:space="preserve">Wpływy z różnych dochodów </t>
  </si>
  <si>
    <t xml:space="preserve">Zwrot z urzędu skarbowego nadpłaconego podatku dochodowego od osób fizycznych</t>
  </si>
  <si>
    <t xml:space="preserve">Usługi opiekuńcze i specjalistyczne usługi opiekuńcze</t>
  </si>
  <si>
    <t xml:space="preserve">Odpłatność podopiecznych za wykonane usługi opiekuńcze</t>
  </si>
  <si>
    <t xml:space="preserve">Edukacyjna opieka wychowawcza</t>
  </si>
  <si>
    <t xml:space="preserve">Pomoc materialna dla uczniów</t>
  </si>
  <si>
    <t xml:space="preserve">dotacja na stypendia</t>
  </si>
  <si>
    <t xml:space="preserve">Gospodarka komunalna i ochrona środowiska</t>
  </si>
  <si>
    <t xml:space="preserve">Wpływy i wydatki związane z gromadzeniem środków z</t>
  </si>
  <si>
    <t xml:space="preserve">opłat produktowych</t>
  </si>
  <si>
    <t xml:space="preserve">Wpływy z opłaty produktowej</t>
  </si>
  <si>
    <t xml:space="preserve">Zwrot z WFOŚ i GW części opłat produktowych</t>
  </si>
  <si>
    <t xml:space="preserve">Kultura fizyczna i sport</t>
  </si>
  <si>
    <t xml:space="preserve">Obiekty sportowe</t>
  </si>
  <si>
    <t xml:space="preserve">Wpływy z tytułu pomocy finansowej udzielanej między</t>
  </si>
  <si>
    <t xml:space="preserve">jednostkami samorządu terytorialnego na dofinansowanie</t>
  </si>
  <si>
    <t xml:space="preserve">własnych zadań inwestycyjnych i zakupów inwestycyjnych</t>
  </si>
  <si>
    <t xml:space="preserve">Pomoc finansowa Urzędu Marszałkowskiego na wykonanie zespołu boiski sportowych w ramach projektu "Moje boisko - Orlik 2012". Realizacja w drugim półroczu 2008</t>
  </si>
  <si>
    <t xml:space="preserve">realizację inwestycji i zakupów inwestycyjnych własnych</t>
  </si>
  <si>
    <t xml:space="preserve">gmin (związków gmin)</t>
  </si>
  <si>
    <t xml:space="preserve">Dotacja Wojewody Wielkopolskiego na wykonanie zespołu boisk sportowych w ramach projektu "Moje boisko - Orlik 2012". Realizacja w drugim półroczu 2008</t>
  </si>
  <si>
    <t xml:space="preserve">Wpływy ze zwrotów dotacji wykorzystanych niezgodnie z</t>
  </si>
  <si>
    <t xml:space="preserve">przeznaczeniem lub pobranych w nadmiernej wysokości</t>
  </si>
  <si>
    <t xml:space="preserve">Razem</t>
  </si>
  <si>
    <t xml:space="preserve">Mimo podjętych działań w celu wyegzekwowania zaległości takich jak wysyłanie upomnień i prowadzenia postępowania egzekucyjnego, nie wszystkie zaległości zostały uregulowane.</t>
  </si>
  <si>
    <t xml:space="preserve">Uzasadniając pozycje dochodów, których wykonanie znacznie odbiega od 50% należy stwierdzić, że wielkość niektórych z nich w okresie planowania nie była możliwa do przewidzenia a wykonanie ich w okresie sprawozdawczym w stopniu znacznie większym niż 50% jest zjawiskiem pozytywnym  uzasadnionym róznymi przyczynami.  100% wykonania niektórych dotacji uzasadniona jest tym, że realizacja zadań na które zostały przeznaczone przewidziana była na pierwsze półrocze. Uzasadnieniem pozycji, których nie udało się wykonać w 50% może być to, że ich realizacja  nie była możliwa w stopniu pożądanym pomimo dołożenia wszelkich starań aby się tak stało i  zostaną one zrealizowane w drugim półroczu.</t>
  </si>
  <si>
    <t xml:space="preserve">Wykonanie wydatków</t>
  </si>
  <si>
    <t xml:space="preserve">Melioracje wod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Dotacja udzielona Spółce Drenarskiej Bogdanki na utrzymanie urządzeń melioracji szczegółowej. Pozostała część dotacji przeznaczonej dla Gminnej Spółki Wodnej w Poniecu zostanie przekazana w II półroczu 2008</t>
  </si>
  <si>
    <t xml:space="preserve">Wydatki osobowe niezaliczone do wynagrodzeń</t>
  </si>
  <si>
    <t xml:space="preserve">Zakupiono wodę do picia dla pracowników zatrudnionych w ramach programu "Rowy"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zdrowotnych</t>
  </si>
  <si>
    <t xml:space="preserve">Zakup usług pozostałych</t>
  </si>
  <si>
    <t xml:space="preserve">Kwota zaplanowana na wykonanie koncepcji budowy zbiornika retencyjnego w Rokosowie. Wydatek zostanie poniesiony w II półroczu 2008r.</t>
  </si>
  <si>
    <t xml:space="preserve">Odpisy na zakładowy fundusz świadczeń socjalnych</t>
  </si>
  <si>
    <t xml:space="preserve">Wydatki na wynagrodzenia z pochodnymi, na usługi zdrowotne i ZFŚS dotyczą pracowników zatrudnionych na 6 miesięcy w ramach akcji "Rowy". Część tych kwot zostanie zrefundowana przez Urząd Pracy. </t>
  </si>
  <si>
    <t xml:space="preserve">Infrastruktura wodociągowa i sanitacyjna wsi</t>
  </si>
  <si>
    <t xml:space="preserve">Wydatki inwestycyjne jednostek budżetowych</t>
  </si>
  <si>
    <t xml:space="preserve">Wydatek na opracowanie wniosku do PROW w Poznaniu na dofinansowanie inwestycji. Pozostałe wydatki przewidywane w drugim półroczu</t>
  </si>
  <si>
    <t xml:space="preserve">Zwalczanie chorób zakaźnych zwierząt oraz badania</t>
  </si>
  <si>
    <t xml:space="preserve">monitoringowe pozostałości chemicznych i biologicznych</t>
  </si>
  <si>
    <t xml:space="preserve">w tkankach zwierząt i produktach pochodzenia</t>
  </si>
  <si>
    <t xml:space="preserve">zwierzęcego.</t>
  </si>
  <si>
    <t xml:space="preserve">Zakup materiałów i wyposażenia</t>
  </si>
  <si>
    <t xml:space="preserve">Nie zaszła konieczność dokonywania zakupów i usług w okresie sprawozdawczym.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Wydatki rozdziału dotyczą zwrotu rolnikom podatku akcyzowego zawartego w paliwie i obsługi tych czynności zgodnie z przeznaczeniem dotacji otrzymanej na ten cel.</t>
  </si>
  <si>
    <t xml:space="preserve">Wynagrodzenia bezosobowe</t>
  </si>
  <si>
    <t xml:space="preserve">Wydatki przewidywane w drugim półroczu</t>
  </si>
  <si>
    <t xml:space="preserve">zakupiono sadzonki drzewek do zalesienia terenu po piaskowni w Śmiłowie</t>
  </si>
  <si>
    <t xml:space="preserve">Nasadzenie lasu na terenie byłej piaskowni w Śmiłowie. Pozostała kwota przewidziana na zadania w tym zakresie zostanie wydatkowana w drugim półroczu.</t>
  </si>
  <si>
    <t xml:space="preserve">Planowana budowa studni w osadzie Włoski będzie zrealizowana w drugim półroczu</t>
  </si>
  <si>
    <t xml:space="preserve">Wydatki na wynagrodzenie i pochodne i wydatki osobowe nie zaliczane do wynagrodzeń jak rónież niżej wymienione wydatki na usługi zdrowotne i fundusz socjalny dotyczą pracowników zatrudnionych na 6 miesięcy w ramach akcji "Drogi" do robót na drogach powiatowych. Wydatki te częściowo refunduje Powiatowy Urząd Pracy.</t>
  </si>
  <si>
    <t xml:space="preserve">Zakup usług remontowych</t>
  </si>
  <si>
    <t xml:space="preserve">Przeprowadzono naprawę chodników . Większość wydatków przewidziana na II półrocze</t>
  </si>
  <si>
    <t xml:space="preserve">naprawa  oznakowania drogowego</t>
  </si>
  <si>
    <t xml:space="preserve">Większość wydatków przewidywana do realizacji w drugim półroczu</t>
  </si>
  <si>
    <t xml:space="preserve">usuwanie gołoledzi </t>
  </si>
  <si>
    <t xml:space="preserve">wycinka gałęzi i drzew </t>
  </si>
  <si>
    <t xml:space="preserve">usuwanie ziemi przy krawężnikach </t>
  </si>
  <si>
    <t xml:space="preserve">czyszczenie kanalizacji deszczowej</t>
  </si>
  <si>
    <t xml:space="preserve">Drogi publiczne gminne</t>
  </si>
  <si>
    <t xml:space="preserve">zakup żużla i mieszanki "merafir"  do remontu dróg gminnych</t>
  </si>
  <si>
    <t xml:space="preserve">remont dróg gminnych w Poniecu i w Zawadzie</t>
  </si>
  <si>
    <t xml:space="preserve">modernizacja drogi do oczyszczalni ścieków na odcinku 390 mb</t>
  </si>
  <si>
    <t xml:space="preserve">wycinka drzew i gałęzi </t>
  </si>
  <si>
    <t xml:space="preserve">równanie dróg gminnych </t>
  </si>
  <si>
    <t xml:space="preserve">dzierżawa drogi w Dzięczynie </t>
  </si>
  <si>
    <t xml:space="preserve">wykonanie odwodnienia drogi </t>
  </si>
  <si>
    <t xml:space="preserve">Przewóz tłucznia i kamienia</t>
  </si>
  <si>
    <t xml:space="preserve">koszenie poboczy dróg</t>
  </si>
  <si>
    <t xml:space="preserve">opłata dla Urzędu Marszałkowskiego za wprowadzanie wód opadowych i roztopowych z powierzchni utwardzonych</t>
  </si>
  <si>
    <t xml:space="preserve">Przebudowa odcinka drogi gminnej w Drzewcach - 400mb</t>
  </si>
  <si>
    <t xml:space="preserve">Budowa nawierzchni dróg i chodników na ODJ w Poniecu na odcinku 219 mb</t>
  </si>
  <si>
    <t xml:space="preserve">Większość zaplanowanych wydatków przewidywana jest do realizacji w drugim półroczu w tym zadanie inwestycyjne o wartości 450.000 zł. dotyczące dalszej przebudowy drogi w Drzewcach</t>
  </si>
  <si>
    <t xml:space="preserve">Koszty wypisów z rejestru gruntów, wyceny nieruchomości, ogłoszeń o sprzedaży nieruchomości</t>
  </si>
  <si>
    <t xml:space="preserve">Przewidywane wydatki na opłaty sądowe za pełnomocnictwa i wyłączenie gruntów leśnych z produkcji do realizacji w drugim półroczu</t>
  </si>
  <si>
    <t xml:space="preserve">Pozostałe podatki na rzecz budżetów jednostek</t>
  </si>
  <si>
    <t xml:space="preserve">Podatek leśny i rolny</t>
  </si>
  <si>
    <t xml:space="preserve">Zaplanowane wydatki na renowację "Domu z podcieniami " zostaną zrealizowane w drugim półroczu</t>
  </si>
  <si>
    <t xml:space="preserve">Wydatki na zakupy inwestycyjne jednostek budżetowych</t>
  </si>
  <si>
    <t xml:space="preserve">Dokonano zakupu gruntów pod drogę dojazdową</t>
  </si>
  <si>
    <t xml:space="preserve">Działalność usługowa</t>
  </si>
  <si>
    <t xml:space="preserve">Plany zagospodarowania przestrzennego</t>
  </si>
  <si>
    <t xml:space="preserve">Wydatki do realizacji w drugim półroczu</t>
  </si>
  <si>
    <t xml:space="preserve">prace planistyczne nie zostały rozpoczęte w I półroczu w związku z przedłużającymi się negocjacjami z właścicielami gruntów, które objęte mają być opracowaniem planu miejscowego. Na II półrocze przewidywane jest uchwalenie zmiany Studium uwarunkowań i kierunków zagospodarowania przestrzennego Gminy, w momencie uchwalenia zostaną wszczęte procedury planistyczne na obszarach wyznaczonych w studium do zainwestowania.</t>
  </si>
  <si>
    <t xml:space="preserve">Cmentarze</t>
  </si>
  <si>
    <t xml:space="preserve">kwiaty, znicze w rocznicę śmierci Papieża</t>
  </si>
  <si>
    <t xml:space="preserve">znicze układane systematycznie w miejscach pamięci narodowej</t>
  </si>
  <si>
    <t xml:space="preserve">remonty zostały zaplanowane na drugie półrocze</t>
  </si>
  <si>
    <t xml:space="preserve">prace związane z tym paragrafrem zostaną wykonane w drugim półroczu</t>
  </si>
  <si>
    <t xml:space="preserve">Rady gmin (miast i miast na prawach powiatu)</t>
  </si>
  <si>
    <t xml:space="preserve">Różne wydatki na rzecz osób fizycznych</t>
  </si>
  <si>
    <t xml:space="preserve">Diety radnych</t>
  </si>
  <si>
    <t xml:space="preserve">Prenumerata czasopism "Wspólnota", poczęstunek na posiedzenia komisji, puchary na zawody wędkarskie.</t>
  </si>
  <si>
    <t xml:space="preserve">Wynajem sali na sesje, szkolenia radnych, usługi cukiernicze na poczęstunek na komisjach </t>
  </si>
  <si>
    <t xml:space="preserve">Podróże służbowe krajowe</t>
  </si>
  <si>
    <t xml:space="preserve">Wpłaty na Państwowy Fundusz Rehabilitacji Osób</t>
  </si>
  <si>
    <t xml:space="preserve">Niepełnosprawnych</t>
  </si>
  <si>
    <t xml:space="preserve">Większość składek na PEFRON zostanie zapłacona w drugim półroczu</t>
  </si>
  <si>
    <t xml:space="preserve">Za sporządzanie projektów decyzji o warunkach zabudowy i ustaleniu celu publicznego</t>
  </si>
  <si>
    <t xml:space="preserve">wynagrodzenie za prace informatyczne </t>
  </si>
  <si>
    <t xml:space="preserve">wynagrodzenie osoby obsługujacej stypendia</t>
  </si>
  <si>
    <t xml:space="preserve">Wynagrodzenie pełnomocnika ds. przeciwdziałania alkoholizmowi i komisji ds. przeciwdziałania alkoholizmowi</t>
  </si>
  <si>
    <t xml:space="preserve">zakup materiałów do remontu ratusza  I piętro</t>
  </si>
  <si>
    <t xml:space="preserve">środki czystości</t>
  </si>
  <si>
    <t xml:space="preserve">prenumerata czasopism</t>
  </si>
  <si>
    <t xml:space="preserve">artykuły spożywcze i woda źródlana</t>
  </si>
  <si>
    <t xml:space="preserve">artykuły kancelaryjne</t>
  </si>
  <si>
    <t xml:space="preserve">zakup książek i druków</t>
  </si>
  <si>
    <t xml:space="preserve">zakup komputera i drukarki</t>
  </si>
  <si>
    <t xml:space="preserve">pozostałe zakupy (telefon, kwiaty itp.)</t>
  </si>
  <si>
    <t xml:space="preserve">Zakup energii</t>
  </si>
  <si>
    <t xml:space="preserve">zakup gazu</t>
  </si>
  <si>
    <t xml:space="preserve">zakup wody</t>
  </si>
  <si>
    <t xml:space="preserve">zakup energii elektrycznej</t>
  </si>
  <si>
    <t xml:space="preserve">naprawa ksera, instalacji elektrycznej i odkurzacza</t>
  </si>
  <si>
    <t xml:space="preserve">remont korytarza i biur w ratuszu I piętro</t>
  </si>
  <si>
    <t xml:space="preserve">usługi zdrowotne zostaną wykupione w m-cu grudniu</t>
  </si>
  <si>
    <t xml:space="preserve">zakup usług pocztowych</t>
  </si>
  <si>
    <t xml:space="preserve">opieka nad programami i BIP</t>
  </si>
  <si>
    <t xml:space="preserve">obsługa zegara</t>
  </si>
  <si>
    <t xml:space="preserve">wykonanie audytu</t>
  </si>
  <si>
    <t xml:space="preserve">zakup usługi "skrzynka elektroniczna"</t>
  </si>
  <si>
    <t xml:space="preserve">wywóz nieczystości</t>
  </si>
  <si>
    <t xml:space="preserve">abonament rtv, przegląd gaśnic i hydrantu</t>
  </si>
  <si>
    <t xml:space="preserve">oprawa dzienników</t>
  </si>
  <si>
    <t xml:space="preserve">pozostałe usługi</t>
  </si>
  <si>
    <t xml:space="preserve">Zakup usług dostępu do sieci internet</t>
  </si>
  <si>
    <t xml:space="preserve">Opłaty z tytułu zakupu usług telekomunikacyjnych telefonii</t>
  </si>
  <si>
    <t xml:space="preserve">komórkowej</t>
  </si>
  <si>
    <t xml:space="preserve">stacjonarnej </t>
  </si>
  <si>
    <t xml:space="preserve">podróże służbowe krajowe pracowników admini.</t>
  </si>
  <si>
    <t xml:space="preserve">Podatek od towarów i usług (VAT)</t>
  </si>
  <si>
    <t xml:space="preserve">Szkolenia pracowników niebędacych członkami korpusu</t>
  </si>
  <si>
    <t xml:space="preserve">służby cywilnej </t>
  </si>
  <si>
    <t xml:space="preserve">Zakup akcesoriów komputerowych, w tym programów i</t>
  </si>
  <si>
    <t xml:space="preserve">licencji</t>
  </si>
  <si>
    <t xml:space="preserve">Planowany zakup agregatu prądotwórczego dla Urzędu nastąpi w drugim półroczu</t>
  </si>
  <si>
    <t xml:space="preserve">Promocja jednostek samorządu terytorialnego</t>
  </si>
  <si>
    <t xml:space="preserve">Wynagrodzenie dla zespołów muzycznych w trakcie trwania Dni Ponieca 2008</t>
  </si>
  <si>
    <t xml:space="preserve">Zakup statuetek - Dni Ponieca 2008</t>
  </si>
  <si>
    <t xml:space="preserve">Taśmy ostrzegawcze - Dni Ponieca 2008</t>
  </si>
  <si>
    <t xml:space="preserve">Wykonanie tablic - Dni Ponieca 2008</t>
  </si>
  <si>
    <t xml:space="preserve">Prace porządkowe - Dni Ponieca 2008</t>
  </si>
  <si>
    <t xml:space="preserve">Wydruk plakatów - Dni Ponieca 2008</t>
  </si>
  <si>
    <t xml:space="preserve">Zakup materiałów promocyjnych - torby bawełniane, okładki z logo</t>
  </si>
  <si>
    <t xml:space="preserve">Planowane ubezpieczenie imprez masowych zostanie wykupione w drugim półroczu</t>
  </si>
  <si>
    <t xml:space="preserve">diety sołtysów</t>
  </si>
  <si>
    <t xml:space="preserve">prenumerata gazety dla sołtysów, wydatki zwiazane z organizacją świat narodowych (poczęstunek dla uczestników , kwiaty)</t>
  </si>
  <si>
    <t xml:space="preserve">zakup usług zwiaznych z działalnością sołtysów i obchodami świąt narodowych (usługi ciastkarskie, oprawa muzyczna)</t>
  </si>
  <si>
    <t xml:space="preserve">Składki członkowskie dla stowarzyszeń i związków do których należy Gmina Poniec</t>
  </si>
  <si>
    <t xml:space="preserve">Wynagrodzenie dla pracownika aktualizującego rejestr wyborców. Wydatek nastąpi pod koniec roku</t>
  </si>
  <si>
    <t xml:space="preserve">Jednostki terenowe Policji</t>
  </si>
  <si>
    <t xml:space="preserve">Zakup paliwa przeznaczonego dla Rewiru Dzielnicowych w Poniecu nastąpi w drugim półroczu</t>
  </si>
  <si>
    <t xml:space="preserve">Ochotnicze straże pożarne</t>
  </si>
  <si>
    <t xml:space="preserve">Wynagrodzenie kierowcy OSP Poniec - umowa o pracę</t>
  </si>
  <si>
    <t xml:space="preserve">Dodatkowe wynagr. kierowcy OSP Poniec - "13"</t>
  </si>
  <si>
    <t xml:space="preserve">Skł. na ubezp. - pochodne od wynagrodzeń kierowców</t>
  </si>
  <si>
    <t xml:space="preserve">Skł. na Fundusz Pracy</t>
  </si>
  <si>
    <t xml:space="preserve">Wynagrodzenia kierowców OSP - umowy zlecenia</t>
  </si>
  <si>
    <t xml:space="preserve">zakup paliwa do sam. pożarniczych, motopomp,</t>
  </si>
  <si>
    <t xml:space="preserve">zakup sprzętu pozarniczego (hełmy strażackie, buty strażackie, mundury koszarowe i bojowe, rekawice ochronne, węże, prądownice, stojaki hydrantowe)</t>
  </si>
  <si>
    <t xml:space="preserve">zakup opryskiwaczy, środków pianotwórczych, zestawu do oznakowania miejsc wypadków</t>
  </si>
  <si>
    <t xml:space="preserve">zakup nagród na gminne zawody sportowo - pożarnicze</t>
  </si>
  <si>
    <t xml:space="preserve">zakup wody mineralnej</t>
  </si>
  <si>
    <t xml:space="preserve">zakup druków (książki dla OSP)</t>
  </si>
  <si>
    <t xml:space="preserve">zakup lamp halogenowych, materiałów do remontu remiz</t>
  </si>
  <si>
    <t xml:space="preserve">gaz - ogrzewanie garaży i pomieszczeń socjalnych OSP Poniec</t>
  </si>
  <si>
    <t xml:space="preserve">naprawa motopompy</t>
  </si>
  <si>
    <t xml:space="preserve">Większość wydatków zaplanowano na drugie półrocze</t>
  </si>
  <si>
    <t xml:space="preserve">badania lekarskie członków OSP</t>
  </si>
  <si>
    <t xml:space="preserve">przewóz członków MDP na turniej halowy (Skoraszewice), przewóz toru przeszkód na zawody gminne</t>
  </si>
  <si>
    <t xml:space="preserve">wykonanie regałów i szaf (Sarbinowo)</t>
  </si>
  <si>
    <t xml:space="preserve">podłączenie zasilania syreny (Grodzisko)</t>
  </si>
  <si>
    <t xml:space="preserve">przegląd gaśnic</t>
  </si>
  <si>
    <t xml:space="preserve">przegląd rejestr. sam. pożarniczego</t>
  </si>
  <si>
    <t xml:space="preserve">poczęstunek (Dzień Strażaka, zawody gminne)</t>
  </si>
  <si>
    <t xml:space="preserve">zakup kart telefonicznych (TAK TAK) OSP Poniec i Łęka Wielka</t>
  </si>
  <si>
    <t xml:space="preserve">abonament + rozmowy telefoniczne (garaż OSP Poniec)</t>
  </si>
  <si>
    <t xml:space="preserve">zwrot kosztów przejazdów służbowych</t>
  </si>
  <si>
    <t xml:space="preserve">ubezp. majątkowe (ubezp. strażaków, samochodów pożarniczych, remiz OSP)</t>
  </si>
  <si>
    <t xml:space="preserve">odpis na zakładowy fundusz świadczeń socjalnych</t>
  </si>
  <si>
    <t xml:space="preserve">opłata za kurs recertyfikacyjny ratowników medycznych</t>
  </si>
  <si>
    <t xml:space="preserve">Zakup komputera przenośnego do zadań OC - dotacja z WZK Poznań</t>
  </si>
  <si>
    <t xml:space="preserve">W pierwszym półroczu nie wystąpiły sytuacje kryzysowe w związku z czym nie wydano środków.</t>
  </si>
  <si>
    <t xml:space="preserve">Zarządzanie kryzysowe</t>
  </si>
  <si>
    <t xml:space="preserve">Opłata za abonament telefonu GCZK</t>
  </si>
  <si>
    <t xml:space="preserve">Wynagrodzenia agencyjno-prowizyjne</t>
  </si>
  <si>
    <t xml:space="preserve">inkaso za pobór podatków zostanie wypłacone pod koniec roku</t>
  </si>
  <si>
    <t xml:space="preserve">Zakup druków i kopert ze zwrotką. </t>
  </si>
  <si>
    <t xml:space="preserve">Prowizja opłaty targowej                                                                                                                               Wysyłka listów                                                                                                                                   Pobrana prowizja przez komornika                                                                                                                Usługa - informatyczna lista adresów                                                                                                                                                      Wypis z rejestru gruntów dot. decyzji wymiaru podatku                                                                                                                                                                                                                              </t>
  </si>
  <si>
    <t xml:space="preserve">Wysyłka listów </t>
  </si>
  <si>
    <t xml:space="preserve">Pobrana prowizja przez komornika   </t>
  </si>
  <si>
    <t xml:space="preserve">Usługa - informatyczna lista adresów   </t>
  </si>
  <si>
    <t xml:space="preserve">Wypis z rejestru gruntów dot. decyzji wymiaru podatku</t>
  </si>
  <si>
    <t xml:space="preserve">Koszty postępowania sądowego i prokuratorskiego</t>
  </si>
  <si>
    <t xml:space="preserve">Koszty komornicze</t>
  </si>
  <si>
    <t xml:space="preserve">Szkolenia pracowników 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Odsetki od pożyczek zaciągniętych WFOŚ i GW w Poznaniu na budowę kolejnych etapów kanalizacji</t>
  </si>
  <si>
    <t xml:space="preserve">Rezerwy ogólne i celowe</t>
  </si>
  <si>
    <t xml:space="preserve">Rezerwy</t>
  </si>
  <si>
    <t xml:space="preserve">Rezerwy:  ogólna w kwocie105.379 zł., na realizację zadań własnych z zakresu zarządzania kryzysowego 36.000 zł., na zadania oświaty 76.235 zł. do ewenualnego wykorzystania w drugim półroczu</t>
  </si>
  <si>
    <t xml:space="preserve">Rezerwy na inwestycje i zakupy inwestycyjne</t>
  </si>
  <si>
    <t xml:space="preserve">Rezerwa do ewentualnego wykorzystania w drugim półroczu</t>
  </si>
  <si>
    <t xml:space="preserve">1. Dodatki wiejskie i mieszkaniowe</t>
  </si>
  <si>
    <t xml:space="preserve">2. Świadczenia BHP</t>
  </si>
  <si>
    <t xml:space="preserve">Rozbieżności pomiędzy planem i wykonaniem spowodowane są naliczonymi ale nie opłaconymi pochodnymi od dodatków wiejskich i mieszkaniowych. Pochodne te będą opłacone w lipcu br.</t>
  </si>
  <si>
    <t xml:space="preserve">Rozbieżności pomiędzy planem i wykonaniem spowodowane są niewykorzystanymi środkami jakie zostały przekazane na naukę języka angielskiego w klasach 1-2 w SP Poniec i ZS Żytowiecko, oraz naliczonymi ale nie opłaconymi pochodnymi od wynagrodzeń wypłaconych w czerwcu - zostaną one uregulowane w lipcu br.</t>
  </si>
  <si>
    <t xml:space="preserve">Kwota zapłaconych składek na ubezpieczenia społeczne zawiera 17670,00 złotych z tytułu zaległych składek wobec ZUS (umowa nr 9/2006 z dnia 30.06.2006 roku o rozłożeniu na raty należności z tytułu składek) jakie wystąpiły w ZS Żytowiecko. Kwota zobowiązań z tego tytułu pozostająca do spłaty w następnych latach wynosi 109638,07 złotych. Natomiast rozbieżności pomiędzy planem i wykonaniem wynikają z niewykorzystanych środków na naukę języka angielskiego w klasach 1-2 w SP Poniec i ZS Żytowiecko oraz naliczonych składek ZUS od dodatków wiejskich i mieszkaniowych oraz wynagrodzeń zasadniczych za czerwiec, które będą opłacone w lipcu br.</t>
  </si>
  <si>
    <t xml:space="preserve">Kwota zapłaconych składek na Fundusz Pracy zawiera 324,00 złotych z tytułu zaległych składek wobec ZUS (umowa nr 9/2006 z dnia 30.06.2006 roku o rozłożeniu na raty należności z tytułu składek) jakie wystąpiły w ZS Żytowiecko. Kwota zobowiązań z tego tytułu przypadajkąca do spłaty w kolejnych latach wynosi 1430,04 złotych. Natomiast rozbieżności pomiędzy planem i wykonaniem spowodowane są z niewykorzystanymi środkami na naukę języka angielskiego w klasach 1-2 w SP Poniec i ZS Żytowiecko oraz naliczonym ale nie opłaconymi składkami na FP od dodatków wiejskich i mieszkaniowych oraz wynagrodzeń zasadniczych za czerwiec, które będą opłacone w lipcu br.</t>
  </si>
  <si>
    <t xml:space="preserve">1. Wyposażenie - SP Poniec: szlifierka, roleta, piła, tablica korkowa, gaśnice (696,17); ZS Żytowiecko: szufladka, gilotyna, (89,19); SP Sarbinowo: zasilacz (99,00)</t>
  </si>
  <si>
    <t xml:space="preserve">2. Wydawnictwa fachowe i prawne</t>
  </si>
  <si>
    <t xml:space="preserve">3. Materiały kancelaryjne</t>
  </si>
  <si>
    <t xml:space="preserve">4. Opał</t>
  </si>
  <si>
    <t xml:space="preserve">5. Materiały do napraw</t>
  </si>
  <si>
    <t xml:space="preserve">6. Środki czystości</t>
  </si>
  <si>
    <t xml:space="preserve">7. Drobne zakupy różne</t>
  </si>
  <si>
    <t xml:space="preserve">8. Części do urządzeń</t>
  </si>
  <si>
    <t xml:space="preserve">Większość zakupów planowana jest na II połowę br.</t>
  </si>
  <si>
    <t xml:space="preserve">Zakup pomocy naukowych, dydaktycznych i książek</t>
  </si>
  <si>
    <t xml:space="preserve">1. Czasopisma</t>
  </si>
  <si>
    <t xml:space="preserve">2. Książki</t>
  </si>
  <si>
    <t xml:space="preserve">3. Materiały dydaktyczne</t>
  </si>
  <si>
    <t xml:space="preserve">4. Sprzęt dydaktyczny</t>
  </si>
  <si>
    <t xml:space="preserve">1. Woda</t>
  </si>
  <si>
    <t xml:space="preserve">2. Energia elektryczna</t>
  </si>
  <si>
    <t xml:space="preserve">3. Gaz</t>
  </si>
  <si>
    <t xml:space="preserve">1. Naprawy sprzętu i wyposażenia - SP Poniec: naprawa gaśnic, konserwacje sprzętu, naprawa radia (256,20); SP Sarbinowo: konserwacja kserokopiarki, naprawa magnet. (135,40); ZS Żytowiecko: konserwacja kserokopiarki, naprawa gaśnic, naprawa sprzętu i centrali telef. (782,16)</t>
  </si>
  <si>
    <t xml:space="preserve">2. Pozostałe remonty - SP Poniec: remont schodów wejściowych (3500,00); ZS Żytowiecko: remont dachu (366,00) </t>
  </si>
  <si>
    <t xml:space="preserve">Rozbieżności pomiędzy planem i wykonaniem wynikają z czasookresu ich wykonywania. Większość prac wykonywana będzie w okresie wakacyjnym.</t>
  </si>
  <si>
    <t xml:space="preserve">Zakup usług zdrowotnych - przeprowadzone zostaną w II półr.</t>
  </si>
  <si>
    <t xml:space="preserve">1. Przeglądy obiektów</t>
  </si>
  <si>
    <t xml:space="preserve">2. Usługi kominiarskie</t>
  </si>
  <si>
    <t xml:space="preserve">3. Usługi informatyczne</t>
  </si>
  <si>
    <t xml:space="preserve">4. Usługi pozostałe</t>
  </si>
  <si>
    <t xml:space="preserve">5. Usługi transportowe</t>
  </si>
  <si>
    <t xml:space="preserve">6. Wywóz śmieci i nieczystości</t>
  </si>
  <si>
    <t xml:space="preserve">7. Usługi pocztowe</t>
  </si>
  <si>
    <t xml:space="preserve">8. Abonament RTV</t>
  </si>
  <si>
    <t xml:space="preserve">9. Wynajem i dzierżawy</t>
  </si>
  <si>
    <t xml:space="preserve">10. Usługi rzemieślnicze - ZS Żytowiecko:wykonanie mebli, przegląd i legalizacja gaśnic, czyszczenie instalacji wodno-kanaliz. (2258,46) ; SP Poniec: wymiana listwy do ksera, czyszczenie radia, wymiana sprzęgła, badanie wydajności hydrantów (586,10); SP Sarbinowo: przegląd kosiarki (48,00)</t>
  </si>
  <si>
    <t xml:space="preserve">11. Drobne usługi różne</t>
  </si>
  <si>
    <t xml:space="preserve">Oszczędności spowodowane są promocjami TP S.A.</t>
  </si>
  <si>
    <t xml:space="preserve">stacjonarnej</t>
  </si>
  <si>
    <t xml:space="preserve">Przewiduje się wzrost opłat w II półroczu br.</t>
  </si>
  <si>
    <t xml:space="preserve">Podróże służbowe krajowe - zależne od nauczania indywid.</t>
  </si>
  <si>
    <t xml:space="preserve">1. Melioracyjne i sądowe (opłata za pełnomocnictwo)</t>
  </si>
  <si>
    <t xml:space="preserve">2. Opłaty prolongacyjne wobec ZUS: FUS i FP (ZS Żytowiecko). Kwota zobowiązań z tego tytułu (umowa nr 9/2006 o rozłożeniu na raty należności z tytułu składek zawarta w dniu 30.06.2006 roku) przypadająca do spłaty w latach następnych wynosi 23726,00 złotych. </t>
  </si>
  <si>
    <t xml:space="preserve">UM. Ubezpieczenie mienia</t>
  </si>
  <si>
    <t xml:space="preserve">1. Odsetki od zaległości wobec ZUS; FUS i FP (ZS Żytowiecko). Kwota zobowiązań z tego tytułu (umowa nr 9/2006 o rozłożeniu na raty należności z tytułu składek zawarta e dniu 30.06.2006 roku) przypadająca do spłaty w kolejnych latach wynosi 14875,00 złotych.</t>
  </si>
  <si>
    <t xml:space="preserve">Większość zakupów planowana jest na II półrocze br.</t>
  </si>
  <si>
    <t xml:space="preserve">Oddziały przedszkolne w szkołach podstawowych</t>
  </si>
  <si>
    <t xml:space="preserve">Rozbieżności pomiędzy planem i wykonaniem wynikają z naliczonych ale nie odprowadzonych pochodnych od tych dodatków, zostaną one zapłacone w lipcu br.</t>
  </si>
  <si>
    <t xml:space="preserve">1. Wynagrodzenia osobowe</t>
  </si>
  <si>
    <t xml:space="preserve">Rozbieżności pomiędzy planem i wykonaniem wynikają z naliczonych ale nie odprowadzonych składek ZUS od dodatków wiejskich i mieszkaniowych oraz wynagrodzeń zasadniczych za czerwiec br., które zostaną zapłacone w lipcu br.</t>
  </si>
  <si>
    <t xml:space="preserve">Rozbieżności pomiędzy planem i wykonaniem wynikają z naliczonych ale nie opłaconych składek na FP od dodatków iwejskich i mieszkaniowych oraz wynagrodzeń zasadniczych za czerwiec br., które zostaną zapłacone w lipcu br.</t>
  </si>
  <si>
    <t xml:space="preserve">ZS Żytowiecko: suszarka plastyczna (249,00); większość zakupów planowana jest na II półrocze br.</t>
  </si>
  <si>
    <t xml:space="preserve">ZS Żytowiecko: pomoce dydaktyczne (474,10); większość zakupów planowana jest na II półrocze br.</t>
  </si>
  <si>
    <t xml:space="preserve">Dotacje celowe przekazane gminie na zadania bieżące</t>
  </si>
  <si>
    <t xml:space="preserve">realizowane na podstawie porozumień (umów) między jednostkami samorządu terytorialnego</t>
  </si>
  <si>
    <t xml:space="preserve">1. Wyposażenie - zestaw komputerowy, gaśnice, drukarka, sprzęt na plac zabaw (7088,26)</t>
  </si>
  <si>
    <t xml:space="preserve">2. Materiały kancelaryjne</t>
  </si>
  <si>
    <t xml:space="preserve">3. Środki czystości</t>
  </si>
  <si>
    <t xml:space="preserve">4. Wydawnictwa fachowe i prawne</t>
  </si>
  <si>
    <t xml:space="preserve">5. Drobne zakupy różne</t>
  </si>
  <si>
    <t xml:space="preserve">2. Materiały dydaktyczne</t>
  </si>
  <si>
    <t xml:space="preserve">Remont instalacji CO, naprawa gaśnicy, konserwacja kserokopiarki (645,38); pozostałe remonty planowane są na II półrocze br.</t>
  </si>
  <si>
    <t xml:space="preserve">Zakup usług zdrowotnych - planowane na II półrocze br.</t>
  </si>
  <si>
    <t xml:space="preserve">1. Usługi informatyczne</t>
  </si>
  <si>
    <t xml:space="preserve">2. Wywóz śmieci i nieczystości</t>
  </si>
  <si>
    <t xml:space="preserve">3. Usługi pocztowe</t>
  </si>
  <si>
    <t xml:space="preserve">4. Abonament RTV</t>
  </si>
  <si>
    <t xml:space="preserve">5. Usługi kominiarskie</t>
  </si>
  <si>
    <t xml:space="preserve">6. Usługi różne</t>
  </si>
  <si>
    <t xml:space="preserve">Pozostałe zakupy planowane są na II półrocze br.</t>
  </si>
  <si>
    <t xml:space="preserve">urządzeń kserograficznych; pozostałe w II półroczu</t>
  </si>
  <si>
    <t xml:space="preserve">3. Odzież ochronna</t>
  </si>
  <si>
    <t xml:space="preserve">1. Wyposażenie - ZS Żytowiecko: drukarki laserowe (1440,00); GP w Poniecu: wkrętarka, zestaw komputerowy, czajnik, zamek i drabina, gaśnice (1329,87)</t>
  </si>
  <si>
    <t xml:space="preserve">3. Materiały do napraw</t>
  </si>
  <si>
    <t xml:space="preserve">4. Środki czystości</t>
  </si>
  <si>
    <t xml:space="preserve">5. Wydawnictwa fachowe i prawne</t>
  </si>
  <si>
    <t xml:space="preserve">6. Drobne zakupy różne</t>
  </si>
  <si>
    <t xml:space="preserve">3. Audiovideo</t>
  </si>
  <si>
    <t xml:space="preserve">4. Materiały dydaktyczne</t>
  </si>
  <si>
    <t xml:space="preserve">5. Sprzęt dydaktyczny</t>
  </si>
  <si>
    <t xml:space="preserve">6. Pomoce dydaktyczne</t>
  </si>
  <si>
    <t xml:space="preserve">Rozbieżności pomiędzy planem i wykonaniem wynikają z oszczędności w mniejszym zużyciu gazu w Żytowiecku i w PG w Poniecu na skutek sprzyjających warunków atmosferycznych.</t>
  </si>
  <si>
    <t xml:space="preserve">1. Naprawy i konserwacje - GP w Poniecu: naprawa wzmacniacza nagłaśniającego, naprawa pieca CO, naprawa gaśnić, konserwacja kserokopiarki (688,52)</t>
  </si>
  <si>
    <t xml:space="preserve">Większość prac remontowych planowane jest na II półrocze br., w szczegółności zaś na okres wakacyjny.</t>
  </si>
  <si>
    <t xml:space="preserve">Zakup usług zdrowotnych - planowe na II półrocze br.</t>
  </si>
  <si>
    <t xml:space="preserve">1. Usługi rzemieślnicze</t>
  </si>
  <si>
    <t xml:space="preserve">2. Przeglądy obiektów i instalacji</t>
  </si>
  <si>
    <t xml:space="preserve">4. Usługi transportowe</t>
  </si>
  <si>
    <t xml:space="preserve">5. Wywóz śmieci i nieczystości</t>
  </si>
  <si>
    <t xml:space="preserve">6. Usługi pocztowe</t>
  </si>
  <si>
    <t xml:space="preserve">7. Abonament RTV</t>
  </si>
  <si>
    <t xml:space="preserve">8. Wynajem i dzierżawy</t>
  </si>
  <si>
    <t xml:space="preserve">9. Usługi kominiarskie</t>
  </si>
  <si>
    <t xml:space="preserve">10. Usługi pozostałe</t>
  </si>
  <si>
    <t xml:space="preserve">Wykorzystanie środków uzależnione jest od indywidualnego nauczania</t>
  </si>
  <si>
    <t xml:space="preserve">Większość zakupów planowana jest na II połowę br. </t>
  </si>
  <si>
    <t xml:space="preserve">Dowożenie uczniów do szkół</t>
  </si>
  <si>
    <t xml:space="preserve">Rozbieżności pomiędzy planem i wykonaniem spowodowane są naliczonymi ale nie opłaconymi pochodnymi od wynagrodzeń.  Pochodne te będą opłacone w lipcu br.</t>
  </si>
  <si>
    <t xml:space="preserve">1. Dowozy indywidualne - zwroty za bilety</t>
  </si>
  <si>
    <t xml:space="preserve">2. Dowozy grupowe - dowóz dzieci do szkół na terenie Gminy Poniec</t>
  </si>
  <si>
    <t xml:space="preserve">Zobow. za czerwiec 15006,75; reszta uzależniona od wyników przetargu na dowozy</t>
  </si>
  <si>
    <t xml:space="preserve">1. Wyposażenie - meble biurowe, żaluzje</t>
  </si>
  <si>
    <t xml:space="preserve">3. Wydawnictwa fachowe i prawne</t>
  </si>
  <si>
    <t xml:space="preserve">4. Materiały do napraw</t>
  </si>
  <si>
    <t xml:space="preserve">5. Pozostałe</t>
  </si>
  <si>
    <t xml:space="preserve">1. Usługi pocztowe</t>
  </si>
  <si>
    <t xml:space="preserve">2. Usługi informatyczne - montaż i uruchomienie sieci komputerowej</t>
  </si>
  <si>
    <t xml:space="preserve">3. Usługi rzemieślnicze - montaż i uruchomienie sieci telef., wykonanie zewn.doziemnego przyłącza telef., wykonanie instalacji grzewczej, wykonanie instalacji elektr., wykonanie mebli, pieczątki</t>
  </si>
  <si>
    <t xml:space="preserve">4. Drobne usługi różne</t>
  </si>
  <si>
    <t xml:space="preserve">Zmiana dostawcy i wzrost opłat w związku z lepszymy parametrami internetu</t>
  </si>
  <si>
    <t xml:space="preserve">Przewiduje się wzrost szkoleń w II połowie br.</t>
  </si>
  <si>
    <t xml:space="preserve">Większość zakupów planowana jest na II połówę br.</t>
  </si>
  <si>
    <t xml:space="preserve">1. Programy i licencje</t>
  </si>
  <si>
    <t xml:space="preserve">2. Pozostałe akcesoria</t>
  </si>
  <si>
    <t xml:space="preserve">Większość zakupów planowana na na II połowę br.</t>
  </si>
  <si>
    <t xml:space="preserve">Dokształcanie i doskonalenie nauczycieli</t>
  </si>
  <si>
    <t xml:space="preserve">Niewielkie wykorzystanie środków w stosunku do planu wynika z braku wniosków nauczycieli na doskonalenie.</t>
  </si>
  <si>
    <t xml:space="preserve">Niskie wykorzystanie spowodowane jest brakiem wniosków ze strony nauczycieli na pomoc ze środków funduszu zdrowotnego.</t>
  </si>
  <si>
    <t xml:space="preserve">Środki zaplanowane na nagrody w konkursach do wykorzystania w drugim półroczu</t>
  </si>
  <si>
    <t xml:space="preserve">Refundacja kosztów kształcenia młodocianych wypłacona przez GZOS (21099,76) oraz przewóz osób do Holandii ze Szkoły w Sarbinowie (1500,00)</t>
  </si>
  <si>
    <t xml:space="preserve">Szkolnictwo wyższe</t>
  </si>
  <si>
    <t xml:space="preserve">Pomoc materialna dla studentów i doktorantów</t>
  </si>
  <si>
    <t xml:space="preserve">Stypendia i zasiłki dla studentów</t>
  </si>
  <si>
    <t xml:space="preserve">stypendia wypłacane są w drugim półroczu</t>
  </si>
  <si>
    <t xml:space="preserve">Ochrona zdrowia</t>
  </si>
  <si>
    <t xml:space="preserve">Zwalczanie narkomanii</t>
  </si>
  <si>
    <t xml:space="preserve">Zakup napojów,owoców oraz art.papierniczych(papierowe talerzyki)dla uczestników programu "Trzymaj Formę"</t>
  </si>
  <si>
    <t xml:space="preserve">Spektakle na temat uzależnień("Porozmawiaj ze mną") Poniec i Żytowiecko</t>
  </si>
  <si>
    <t xml:space="preserve">Delegacje pracowników                                                                                       </t>
  </si>
  <si>
    <t xml:space="preserve">Przeciwdziałanie alkoholizmowi</t>
  </si>
  <si>
    <t xml:space="preserve">jednostkom niezaliczanym do sektora finansów publicznych</t>
  </si>
  <si>
    <t xml:space="preserve">wynagrodzenie gospodarza siłowni </t>
  </si>
  <si>
    <t xml:space="preserve">wynagrodzenie opiekunów świetlic środowiskowo - terapeutycznych</t>
  </si>
  <si>
    <t xml:space="preserve">zakup nagród dla uczestników turnieju piłki halowej organizowanej dla młodzieży szkolnej podczas ferii zimowych</t>
  </si>
  <si>
    <t xml:space="preserve">zakup nagród dla uczestników biorących udział w wojewódzkim konkursie dot. Ruchu drogowego, udzielnia pierwszej pomocy, zachowanie się w różnych sytuacjach na drodze oraz nadużywania alkoholu przez kierowców i innych uczestników ruchu drogowego, organizowanym przez Główną Komendę Policji w Gostyniu wraz z jednostkami samorządowymi  </t>
  </si>
  <si>
    <t xml:space="preserve">organizacja posiłku dla uczestników świetlic środowiskowo - terapeutycznych</t>
  </si>
  <si>
    <t xml:space="preserve">zakup materiałów szkolnych, kancelaryjnych oraz środków czystości w celu przeprowadzenia zajęć na świetlicach środowiskowo - terapeutycznych</t>
  </si>
  <si>
    <t xml:space="preserve">zakup materiałów kancelaryjnych, środków czystości oraz gazet dla pomieszczeń siłowni </t>
  </si>
  <si>
    <t xml:space="preserve">współorganizacja majówki rowerowej poprzez zakup kawy i herbaty dla uczestników imprezy </t>
  </si>
  <si>
    <t xml:space="preserve">zakup nagród dla laureatów konkursów zorganizowanych w ramach kampanii profilaktyczno - edukacyjnej "Zachowaj Trzeźwy Umysł" </t>
  </si>
  <si>
    <t xml:space="preserve">organizajca dnia dziecka we wsi Janiszewo, Waszkowo, Miechcin oraz Rokosowo poprzez zakup nagród dla uczestników imprez organizowanych w w/w miejscowościach oraz zakup artykułów spożywczych w celu organizacji poczęstunku   </t>
  </si>
  <si>
    <t xml:space="preserve">organizacja festynu dla dzieci i młodzieży szkolnej w Łęce Wielkiej w ramach otwarcia placu zabaw, poprzez zorganizowanie poczęstunku dla uczestników w/w imprezy </t>
  </si>
  <si>
    <t xml:space="preserve">W okresie sprawozdawczym nie zaszła potrzeba dokonywania spodziewanych napraw</t>
  </si>
  <si>
    <t xml:space="preserve">abonament "CYFRA+" dla pomieszczeń siłowni </t>
  </si>
  <si>
    <t xml:space="preserve">abonament RTV - dla pomieszczeń siłowni</t>
  </si>
  <si>
    <t xml:space="preserve">przegląd gaśnic w biurze pełnomocnika oraz w siłowni </t>
  </si>
  <si>
    <t xml:space="preserve">współorganizacja wycieczki rowerowej promującej zdrowy i trzeźwy styl życia poprzez organizację poczęstunku dla jej uczestników  </t>
  </si>
  <si>
    <t xml:space="preserve">spektakle profilaktyczne organizowane dla dzieci i młodzieży szkolnej podczas ferii zimowych oraz w szkołach podczas szkolnych zajęć</t>
  </si>
  <si>
    <t xml:space="preserve">współorganizacja festynu szkolnego w Żytowiecku poprzez ufundowanie programu sportowo rekreacyjnego, którego celem było propagowanie zdrowego stylu życia</t>
  </si>
  <si>
    <t xml:space="preserve">zakup materiałów kampani profilaktyczno - edukacyjnej promującej zdrowy i trzeźwy styl życia - "Zachowaj Trzeźwy Umysł"</t>
  </si>
  <si>
    <t xml:space="preserve">współorganizacja dnia dziecka dla dzieci ze Szkoły Podstawowej w Poniecu, poprzez sfinansowanie przejazdu uczestników w/w imprezy do kina do Krobi oraz do Gospodarstwa Agroturystycznego w Sowinach "Zagroda u Szwagra"</t>
  </si>
  <si>
    <t xml:space="preserve">pobyt na pływalni Akwawit w Lesznie, dzieci uczęszczających na świetlice środowiskowo - terapeutyczne z terenu Gminy Poniec - wyjazd zorganizowano w ramach zakończenia w/w świetlic   </t>
  </si>
  <si>
    <t xml:space="preserve">przewóz dzieci uczęszczających na świetlice środowiskowo - terapeutyczne na pływalnię Akwawit w Lesznie, który zorganizowano w ramach zakończenia w/w świetlic  </t>
  </si>
  <si>
    <t xml:space="preserve">pokrycie kosztów związanych z odwozem dzieci uczęszczających na świetlice środowiskowo - terapeutyczne do domu po zakończeniu w/w zajęć </t>
  </si>
  <si>
    <t xml:space="preserve">współorganizacja turnieju piłki halowej, który odbył się w ferie zimowe w Żytowiecku, poprzez pokrycie kosztów związanych z przywiezieniem oraz odwozem uczestników imprezy  </t>
  </si>
  <si>
    <t xml:space="preserve">organizacja oraz pokrycie kosztów związanych z przewiezieniem dzieci uczęszczających na zajęcia organizowane podczas ferii zimowych na pływalnię Akwawit w Lesznie</t>
  </si>
  <si>
    <t xml:space="preserve">przeprowadzenie badań psychologicznych oraz psychiatrycznych w celu ustalenia stopnia uzależnienia od alkoholu</t>
  </si>
  <si>
    <t xml:space="preserve">dorobienie kluczy do biura pełnomocnika w celu przekazania ich przewodniczącej gminnej komisji rozwiązywania problemów alkoholowych</t>
  </si>
  <si>
    <t xml:space="preserve">częściowe sfinansowanie koloni profilaktyczno - edukacyjnych dla 7 dzieci z terenu Gminy Poniec z rodzin dotkniętych alkoholizmem, w których występuje bezrobocie  </t>
  </si>
  <si>
    <t xml:space="preserve">do tej pory skorzystano ze szkoleń nieodpłatnych, w związku z czym kwota ta zostanie wykorzystana w drugim półroczu</t>
  </si>
  <si>
    <t xml:space="preserve">1 osoba dorosła przebywająca w DPS przez 6 miesięcy </t>
  </si>
  <si>
    <t xml:space="preserve">Zakup usług przez jednostki samorządu terytorialnego od</t>
  </si>
  <si>
    <t xml:space="preserve">innych jednostek samorządu terytorialnego</t>
  </si>
  <si>
    <t xml:space="preserve">2 osoby dorosłe plus 1 nieletnia  przebywająca w DPS przez 6 miesięcy</t>
  </si>
  <si>
    <t xml:space="preserve">Zakupiono środki bhp (mydło) </t>
  </si>
  <si>
    <t xml:space="preserve">Wypłacono ekwiwalent za herbatę na II półrocze </t>
  </si>
  <si>
    <t xml:space="preserve">Wypłacono ekwiwalent za art.piśmienne na II półrocze </t>
  </si>
  <si>
    <t xml:space="preserve">Świadczenia społeczne</t>
  </si>
  <si>
    <t xml:space="preserve">Zasiłki rodzinne + dodatki rodzinne</t>
  </si>
  <si>
    <t xml:space="preserve">Zasiłki pielęgnacyjne 144 osoby po 153 zł na m-c</t>
  </si>
  <si>
    <t xml:space="preserve">Świadczenia pielęgnacyjne 17 rodzin po 420zł na m-c</t>
  </si>
  <si>
    <t xml:space="preserve">Zaliczka alimentacyjna 17 rodzin</t>
  </si>
  <si>
    <t xml:space="preserve">Wynagrodzenia osobowe pracowników/ 1,5 etatu /</t>
  </si>
  <si>
    <t xml:space="preserve">Dodatkowe wynagrodzenie roczne / 13-tka za 2007rok/</t>
  </si>
  <si>
    <t xml:space="preserve">Składki ZUS od pracowników                                                                               </t>
  </si>
  <si>
    <t xml:space="preserve">Składki ZUS od osób pobierających świadczenie pielęgnacyjne  (9 osób przez 6 miesięcy)                            </t>
  </si>
  <si>
    <t xml:space="preserve">Wynagrodzenie informatyka/ umowa zlecenia/                                                       </t>
  </si>
  <si>
    <t xml:space="preserve">Artykuły biurowe (koperty, druki, spinacze, klej)</t>
  </si>
  <si>
    <t xml:space="preserve">Zakup komputera dla stanowiska świadczeń rodzinnych</t>
  </si>
  <si>
    <t xml:space="preserve">Konserwacja ksera</t>
  </si>
  <si>
    <t xml:space="preserve">Znaczki pocztowe do wysyłki świadczeń rodzinnych</t>
  </si>
  <si>
    <t xml:space="preserve">Koszt dojazdu konserwatora do naprawy ksera</t>
  </si>
  <si>
    <t xml:space="preserve">Zapłacono za telefon 1 x na II kwartał za rozmowy w świadczeniach rodzinnych          </t>
  </si>
  <si>
    <t xml:space="preserve">Udział w szkoleniach pracowników świadczeń rodzinnych</t>
  </si>
  <si>
    <t xml:space="preserve">Zakup papieru do ksero i drukarek</t>
  </si>
  <si>
    <t xml:space="preserve">Abonament roczny za program świadczeń rodzinnych</t>
  </si>
  <si>
    <t xml:space="preserve">Składki na ubezpieczenie zdrowotne</t>
  </si>
  <si>
    <t xml:space="preserve">12 osób  miało opłacaną składkę z pomocy społecznej od zasiłku stałego</t>
  </si>
  <si>
    <t xml:space="preserve">1 osoba miała opłaconą składkę ze świadczeń rodzinnych od świadczenia pielęgnacyjnego</t>
  </si>
  <si>
    <t xml:space="preserve">19 osób nie posiadające własnego dochodu korzystało z zasiłków stałych (inwalidztwo I lub II grupy) </t>
  </si>
  <si>
    <t xml:space="preserve">24 osób korzystało z zasiłku okresowego z powodu choroby, bezrobocia, inwalidztwa</t>
  </si>
  <si>
    <t xml:space="preserve">37 osób otrzymało zasiłki celowe (leki,opał,schronienie,zdarzenia losowe)</t>
  </si>
  <si>
    <t xml:space="preserve">Dodatki mieszkaniowe</t>
  </si>
  <si>
    <t xml:space="preserve">82 rodziny korzystało przez 6 miesięcy z dodatków mieszkaniowych (21 rodzin w mieście i 61 na wsi)</t>
  </si>
  <si>
    <t xml:space="preserve">Wynagrodzenie za umowę zlecenia informatyka i sprzątaczki</t>
  </si>
  <si>
    <t xml:space="preserve">Pogotowie kasowe</t>
  </si>
  <si>
    <t xml:space="preserve">Prenumerata gazet</t>
  </si>
  <si>
    <t xml:space="preserve">Zakup druków, art.papierniczych</t>
  </si>
  <si>
    <t xml:space="preserve">Zakup monitora do komputera</t>
  </si>
  <si>
    <t xml:space="preserve">Zakup wody źródlanej dla interesantów Ośrodka Pomocy Spółecznej</t>
  </si>
  <si>
    <t xml:space="preserve">usługi pocztowe i opłaty pocztowe</t>
  </si>
  <si>
    <t xml:space="preserve">Dojazd konserwatora do naprawy ksera</t>
  </si>
  <si>
    <t xml:space="preserve">Usługa spedycyjna (dostarczenie przez kuriera programu antywirusowego)</t>
  </si>
  <si>
    <t xml:space="preserve">Przegląd gaśnic</t>
  </si>
  <si>
    <t xml:space="preserve">Abonament za internet za 6 m-cy</t>
  </si>
  <si>
    <t xml:space="preserve">Abonament za telefon komórkowy w tym rozmowy slużbowe                                                               </t>
  </si>
  <si>
    <t xml:space="preserve">Abonament telefoniczny + rozmowy telefoniczne                                                                                </t>
  </si>
  <si>
    <t xml:space="preserve">Delegacje pracowników oraz ryczałty na dojazd w teren                                                      </t>
  </si>
  <si>
    <t xml:space="preserve">UM ubezpieczenie mienia</t>
  </si>
  <si>
    <t xml:space="preserve">Szkolenia dla pracowników - nowe przepisy</t>
  </si>
  <si>
    <t xml:space="preserve">Papier do drukarek i ksera</t>
  </si>
  <si>
    <t xml:space="preserve">Tusze do drukarki, dyskietki</t>
  </si>
  <si>
    <t xml:space="preserve">Program antywirusowy</t>
  </si>
  <si>
    <t xml:space="preserve">Zestaw Certum - podpis elektroniczny</t>
  </si>
  <si>
    <t xml:space="preserve">14 osób z uwagi na zły stan zdrowia korzystało z usług opiekuńczych w domu</t>
  </si>
  <si>
    <t xml:space="preserve">Zasiłki celowe na zakup posiłku dla osób dorosłych</t>
  </si>
  <si>
    <t xml:space="preserve">Inne formy pomocy dla uczniów</t>
  </si>
  <si>
    <t xml:space="preserve">130 dzieci korzystało z dożywiania w szkole</t>
  </si>
  <si>
    <t xml:space="preserve">  </t>
  </si>
  <si>
    <t xml:space="preserve">Poczęstunek z okazji Dnia Kobiet i Świąt Wielkanocnych klubu Złota Jesień (56 członków)</t>
  </si>
  <si>
    <t xml:space="preserve">Świetlice szkolne</t>
  </si>
  <si>
    <t xml:space="preserve">Rozbieżności pomiędzy planem i wykonaniem wynikają z naliczonych ale nie odprowadzonych składek na FP od dodatków wiejskich i mieszkaniowych oraz wynagrodzeń zasadniczych za czerwiec br., które zostaną zapłacone w lipcu br.</t>
  </si>
  <si>
    <t xml:space="preserve">Kolonie i obozy oraz inne formy wypoczynku dzieci i</t>
  </si>
  <si>
    <t xml:space="preserve">młodzieży szkolnej, a także szkolenia młodzieży</t>
  </si>
  <si>
    <t xml:space="preserve">zakup piłek oraz innych artykułów szkolnych i kancelaryjnych w celu przeprowadzenia "Zielonych Wakacji"</t>
  </si>
  <si>
    <t xml:space="preserve">częściowe sfinansowanie koloni profilaktyczno - edukacyjnych dla 7 dzieci z terenu Gminy Poniec z rodzin dotkniętych alkoholizmem, w których występuje bezrobocie </t>
  </si>
  <si>
    <t xml:space="preserve">Stypendia dla uczniów</t>
  </si>
  <si>
    <t xml:space="preserve">stypendia socjalne dla uczniów znajdujących się w trudnej sytuacji finansowej, których dochód w rodzinie nie przekraczał 351,00 zł na osobę - zlecone</t>
  </si>
  <si>
    <t xml:space="preserve">stypendia socjalne dla uczniów znajdujących się w trudnej sytuacji finansowej, których dochód w rodzinie nie przekraczał 351,00 zł na osobę - środki własne</t>
  </si>
  <si>
    <t xml:space="preserve">stypendia dla uczniów za wyniki w nauce </t>
  </si>
  <si>
    <t xml:space="preserve">Gospodarka ściekowa i ochrona wód</t>
  </si>
  <si>
    <t xml:space="preserve">Dokończona została budowa infrastruktury Osiedla "Berlinek" w Poniecu</t>
  </si>
  <si>
    <t xml:space="preserve">Kontynuowana jest budowa kanalizacji sanitarnej etap IV w Poniecu. Większość kosztów zostanie poniesiona w drugim półroczu</t>
  </si>
  <si>
    <t xml:space="preserve">420.497,99</t>
  </si>
  <si>
    <t xml:space="preserve">Opracowano dokmentacje do wniosku preselekcyjnego - budowa kanalizacji etap V</t>
  </si>
  <si>
    <t xml:space="preserve">Gospodarka odpadami</t>
  </si>
  <si>
    <t xml:space="preserve">Zakup nagród za udział w konkursie tematycznym przewidywany w drugim półroczu</t>
  </si>
  <si>
    <t xml:space="preserve">Wydatki na zakup i objęcie akcji, wniesienie wkładów do</t>
  </si>
  <si>
    <t xml:space="preserve">spółek prawa handlowego oraz na fundusz statutowy</t>
  </si>
  <si>
    <t xml:space="preserve">banków państwowych i innych instytucji finansowych</t>
  </si>
  <si>
    <t xml:space="preserve">Gmina Poniec objęła 404 nowe udziały po 825 zł. każdy w MZO Leszno sp. z o.o.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wysypiska we wsi Wydawy zgodnie z porozumieniem międzygminnym</t>
  </si>
  <si>
    <t xml:space="preserve">Oczyszczanie miast i wsi</t>
  </si>
  <si>
    <t xml:space="preserve">Zakup rękawic i worków na akcję sprzątania w gminie</t>
  </si>
  <si>
    <t xml:space="preserve">Opróżnianie koszy, sprzątanie ulic i placów oraz inne prace porządkowe</t>
  </si>
  <si>
    <t xml:space="preserve">Utrzymanie zieleni w miastach i gminach</t>
  </si>
  <si>
    <t xml:space="preserve">zakup drzewek do nasadzeń na terenach zielonych Gminy min. Janiszewo, Waszkowo, Park Miejski w Poniecu</t>
  </si>
  <si>
    <t xml:space="preserve">Zakup osłonek do posadzonych w ubiegłym roku drzewek na terenie wsi Żytowiecko</t>
  </si>
  <si>
    <t xml:space="preserve">zakup wyposażenia placów zabaw w Łęce Wielkiej i Poniecu </t>
  </si>
  <si>
    <t xml:space="preserve">naprawa ławek , malowanie ogrodzenia , naprawa piaskownicy</t>
  </si>
  <si>
    <t xml:space="preserve">opłata za wykonanie przyłącza elektrycznego na trenach zielonych, utrzymywanie zieleni miejskiej oraz koszenie placów zabaw w Miechcinie ,Grodzisku i Janiszewie </t>
  </si>
  <si>
    <t xml:space="preserve">Oświetlenie ulic, placów i dróg</t>
  </si>
  <si>
    <t xml:space="preserve">usługa zmiany czasu zapalania oświetlenia ulicznego</t>
  </si>
  <si>
    <t xml:space="preserve">Zakłady gospodarki komunalnej</t>
  </si>
  <si>
    <t xml:space="preserve">Dotacje celowe z budżetu na finansowanie lub</t>
  </si>
  <si>
    <t xml:space="preserve">dofinansowanie kosztów realizacji  inwestycji i zakupów</t>
  </si>
  <si>
    <t xml:space="preserve">inwestycyjnych zakładów budżetowych</t>
  </si>
  <si>
    <t xml:space="preserve">Dotacja na zakup kosiarki dla ZGKiM w Poniecu zostanie przekazana w drugim półroczu</t>
  </si>
  <si>
    <t xml:space="preserve">Zakup sprzętu do wyłapywania bezdomnych psów (klatka, poskrom, rękawice ochronne)</t>
  </si>
  <si>
    <t xml:space="preserve">Opracowanie programu usuwnia azbestu z terenu Gminy Poniec na lata 2008-2032</t>
  </si>
  <si>
    <t xml:space="preserve">Wywóz nieczystości z targowiska miejskiego (ubikacje ruchome toj-toj)</t>
  </si>
  <si>
    <t xml:space="preserve">Kultura i ochrona dziedzictwa narodowego</t>
  </si>
  <si>
    <t xml:space="preserve">Domy i ośrodki kultury, świetlice i kluby</t>
  </si>
  <si>
    <t xml:space="preserve">zakupiono środki do utrzymania czystości w świetlicach wiejskich </t>
  </si>
  <si>
    <t xml:space="preserve">zakupiono wykładzinę do świetlicy w Teodozewie, karnisze, firany i lampy do świetlicy w Janiszewie</t>
  </si>
  <si>
    <t xml:space="preserve">zakupiono kuchenkę gazową wraz z butlą gazową i reduktorem dla świetlicy w Czarkowie </t>
  </si>
  <si>
    <t xml:space="preserve">inne zakupy do świetlic wiejskich </t>
  </si>
  <si>
    <t xml:space="preserve">Naprawa zamka i instalacji elektrycznej , oraz malowanie w świetlicy Szurkowo</t>
  </si>
  <si>
    <t xml:space="preserve">Przestawienie pieca kaflowego w świetlicy Rokosowo</t>
  </si>
  <si>
    <t xml:space="preserve">ułożenie płytek w holu i zam. listew w Świetlicy Teodozewo</t>
  </si>
  <si>
    <t xml:space="preserve">wymiana okien , położenie płytek ściennych i posadzkowych , szlifowanie i lakierowanie parkietu , gipsowanie ścian, malowaie świetlicy w Janiszewie</t>
  </si>
  <si>
    <t xml:space="preserve">naprawa podłogi ,wymiana dwóch drzwi wejściowch i malowanie w świetlicy w Dzięczynie</t>
  </si>
  <si>
    <t xml:space="preserve">wykono izolacje pionową budynku, przemurowano ścianki działowe,  założono instalacje elektryczną i wod-kan w świetlicy w Waszkowie.</t>
  </si>
  <si>
    <t xml:space="preserve">naprawa dachów , kosiarki i inne drobne prace remontowe</t>
  </si>
  <si>
    <t xml:space="preserve">wywóz nieczystości płynnych ze świetlic wiejskich</t>
  </si>
  <si>
    <t xml:space="preserve">abonamet RTV</t>
  </si>
  <si>
    <t xml:space="preserve">wywóz nieczystości stałych ze świetlic</t>
  </si>
  <si>
    <t xml:space="preserve">opracowanie książek obiektu na świetlice wiejskie</t>
  </si>
  <si>
    <t xml:space="preserve">opracowanie map i dokumentacji technicznej na remont świetlice Janiszewo</t>
  </si>
  <si>
    <t xml:space="preserve">przeglądy kominiarskie </t>
  </si>
  <si>
    <t xml:space="preserve">Transport lady chłodniczej, przewóz drewna, montaż maszyny gazowej</t>
  </si>
  <si>
    <t xml:space="preserve">koszenie terenu przy świetlicach wiejskich</t>
  </si>
  <si>
    <t xml:space="preserve">przegląd gaśnic 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UM składka na ubezpieczenie mienia</t>
  </si>
  <si>
    <t xml:space="preserve">Biblioteki</t>
  </si>
  <si>
    <t xml:space="preserve">Ochrona zabytków i opieka nad zabytkami</t>
  </si>
  <si>
    <t xml:space="preserve">Dotacja celowa na pomoc finansową udzielaną między</t>
  </si>
  <si>
    <t xml:space="preserve">własnych zadań bieżących</t>
  </si>
  <si>
    <t xml:space="preserve">Dotacja dla Gminy Piaski z przeznaczeniem na remont Klasztoru Świętogórskiego zostanie przkazana w drugim półroczu</t>
  </si>
  <si>
    <t xml:space="preserve">pieniądze zaplanowane na częściowe sfinansowanie usług oprawy muzycznej dożynek wiejskich zostaną wydane przy okazji dożynek.</t>
  </si>
  <si>
    <t xml:space="preserve">Zakup sprzętu sportowego: piłki, siatki</t>
  </si>
  <si>
    <t xml:space="preserve">Utrzymanie boiska sportowego: zakup wapna, trawy</t>
  </si>
  <si>
    <t xml:space="preserve">Zużycie gazu - boisko sportowe w Poniecu</t>
  </si>
  <si>
    <t xml:space="preserve">Zużycie energii elektrycznej - boisko sportowe w Poniecu</t>
  </si>
  <si>
    <t xml:space="preserve">Zużycie wody - boisko sportowe w Poniecu</t>
  </si>
  <si>
    <t xml:space="preserve">Na rok 2008 zaplanowano wymianę poszycia dachowego w budynku socjalnym na boisku sportowym</t>
  </si>
  <si>
    <t xml:space="preserve">w Poniecu. Inwestycja zostanie zrealizowana w trzecim kwartale 2008 roku.</t>
  </si>
  <si>
    <t xml:space="preserve">Koszenie traw oraz prace porządkowe na boiskach sportowych w Poniecu, Sarbinowie, Rokosowie, </t>
  </si>
  <si>
    <t xml:space="preserve">Żytowiecku i Miechcinie</t>
  </si>
  <si>
    <t xml:space="preserve">Ścieki</t>
  </si>
  <si>
    <t xml:space="preserve">Usługi kominiarskie</t>
  </si>
  <si>
    <t xml:space="preserve">Założenie książki obiektu budowlanego oraz przegląd roczny - budynek socjalny na boisku</t>
  </si>
  <si>
    <t xml:space="preserve">sportowym w Poniecu</t>
  </si>
  <si>
    <t xml:space="preserve">Ubezpieczenie boiska sportowego w Poniecu</t>
  </si>
  <si>
    <t xml:space="preserve">Opracowanie wniosku - budowa hali widowiskowo-sportowej w Poniecu</t>
  </si>
  <si>
    <t xml:space="preserve">Sporządzenie map - budowa boiska Orlik 2012</t>
  </si>
  <si>
    <t xml:space="preserve">Opłaty sądowe oraz wypisy z rejestru gruntów - budowa boiska Orlik 2012</t>
  </si>
  <si>
    <t xml:space="preserve">Główne wydatki inwestycyjne tego rozdziału a więc budowa zespołu boisk sportowych Orlik 2012 i wykonanie projektu hali widowiskowo sportowej są przewidziane do realizacji w drugim półroczu 2008r.</t>
  </si>
  <si>
    <t xml:space="preserve">Zadania w zakresie kultury fizycznej i sportu</t>
  </si>
  <si>
    <t xml:space="preserve">dofinansowanie zadań zleconych do realizacji</t>
  </si>
  <si>
    <t xml:space="preserve">stowarzyszeniom</t>
  </si>
  <si>
    <t xml:space="preserve">Dotacje dla stowarzyszeń realizujących zadania z zakresu rozpowszechniania kultury fizycznej</t>
  </si>
  <si>
    <t xml:space="preserve">i sportu. Dotacje na 2008 rok otrzymały cztery stowarzyszenia. </t>
  </si>
  <si>
    <t xml:space="preserve">Piast Poniec - 18.000,00 zł, Kłos Rokosowo - 15.000,00 zł, Promień Sarbinowo - 12.000,00 zł</t>
  </si>
  <si>
    <t xml:space="preserve">Jastrzębie z Żytowiecka - 5.000,00 zł</t>
  </si>
  <si>
    <t xml:space="preserve">Wynagrodzenie dla trenerów prowadzących zajęcia ogólnorozwojowe dla młodzieży z terenu</t>
  </si>
  <si>
    <t xml:space="preserve">gminy Poniec</t>
  </si>
  <si>
    <t xml:space="preserve">Zakupiono puchary na gminny turniej Kopa</t>
  </si>
  <si>
    <t xml:space="preserve">Uzasadniając znacznie odbiegające od 50% wykonanie niektórych wydatków, szczególnie wydatków rzeczowych, remontowych i inwestycyjnych, należy stwierdzić, że większość z nich nie jest wydatkami, któych dokonuje się systematycznie w równych okresach czasu a ich częstotliwość zależy w dużej mierze od wystąpienia potrzeb lub z góry określonych terminów, przy których wyznaczaniu  wskaźnik wykorzystania pieniędzy na półrocze w 50%-ach nie może mieć żadnego znaczenia a dążenie do wykonania tego wymogu może być w niektórych sytuacjach szkodliwe. Dlatego też dokonywanie niektórych wydatków prawie w całości w pierwszym półroczu, lub nie wykonanie ich w tym okresie prawie wcale jest w większości przypadków uzasadnione dązeniem do jak najbardziej racjonalnej gospodarki finansowej.</t>
  </si>
  <si>
    <t xml:space="preserve">Przychody  i rozchody</t>
  </si>
  <si>
    <t xml:space="preserve">Plan i wykonanie przychodów i rozchodów przedstawia zał. nr 3</t>
  </si>
  <si>
    <t xml:space="preserve">Przychody na  koniec okresu zaplanowano w kwocie 2762317,- zł.</t>
  </si>
  <si>
    <t xml:space="preserve">w tym:</t>
  </si>
  <si>
    <t xml:space="preserve">przychody z zaciągniętych pozyczek i kredytów na rynku krajowym</t>
  </si>
  <si>
    <t xml:space="preserve">1.750.207,- zł.</t>
  </si>
  <si>
    <t xml:space="preserve">przychody z tytułów innych rozliczeń krajowych </t>
  </si>
  <si>
    <t xml:space="preserve">1.012.110,- zł.</t>
  </si>
  <si>
    <t xml:space="preserve">Rozchody zaplanowano w kwocie 395.000 zł.</t>
  </si>
  <si>
    <t xml:space="preserve">w tym na : spłaty otrzymanych krajowych pożyczek i kredytów </t>
  </si>
  <si>
    <t xml:space="preserve">395.000,-zł.</t>
  </si>
  <si>
    <t xml:space="preserve">Planowany deficyt budżetu wyniósł:</t>
  </si>
  <si>
    <t xml:space="preserve">2.367.317,-zł.</t>
  </si>
  <si>
    <t xml:space="preserve">W okresie objętym informacją   spłacono   196.000 zł  pożyczki.</t>
  </si>
  <si>
    <t xml:space="preserve">Przychody  z tytułu innych rozliczeń krajowych  po stronie wykonania wynoszą kwotę 1.935.705,20 zł.  z tego </t>
  </si>
  <si>
    <t xml:space="preserve">rozdysponowano  1.012.110,-zł. </t>
  </si>
  <si>
    <t xml:space="preserve">W wyniku wykonania dochodów i wydatków za I półrocze 2008 roku powstała nadwyżka budżetu w kwocie   </t>
  </si>
  <si>
    <t xml:space="preserve">1.430.375,88 zł.</t>
  </si>
  <si>
    <t xml:space="preserve">Podział  dochodów na bieżące i majątkowe</t>
  </si>
  <si>
    <t xml:space="preserve">dochody bieżące</t>
  </si>
  <si>
    <t xml:space="preserve">dochody majątkowe</t>
  </si>
  <si>
    <t xml:space="preserve">razem</t>
  </si>
  <si>
    <t xml:space="preserve">Wykonane dochody majątkowe to dochody ze sprzedaży składników majątkowych i wpłaty z tytułu nabycia prawa </t>
  </si>
  <si>
    <t xml:space="preserve">własności i prawa użytkowamnia wieczystego. Pozostałe zaplanowane dochody majątkowe w tym dotację</t>
  </si>
  <si>
    <t xml:space="preserve">od Wojewody i pomoc finansową z Urzedu Marszałkowskiego na budowę zespołu boisk sportowych "Moje boisko - </t>
  </si>
  <si>
    <t xml:space="preserve">Orlik 2012" w łącznej kwocie 666.000 zł. planuje się osiągnąć w drugim półroczu 2008 r.</t>
  </si>
  <si>
    <t xml:space="preserve">Podział  wydatków  na bieżące i majątkowe</t>
  </si>
  <si>
    <t xml:space="preserve">Wydatki   bieżące</t>
  </si>
  <si>
    <t xml:space="preserve">Wydatki   majątkowe</t>
  </si>
  <si>
    <r>
      <rPr>
        <sz val="8"/>
        <rFont val="Arial"/>
        <family val="2"/>
        <charset val="238"/>
      </rPr>
      <t xml:space="preserve">Wykonanie  wydatków majątkowych   przedstawione zostało  w zał. nr </t>
    </r>
    <r>
      <rPr>
        <sz val="8"/>
        <color rgb="FFFF660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6, 7 i 8  do  informacji.</t>
    </r>
  </si>
  <si>
    <t xml:space="preserve">Realizacja zadań majątkowych jednorocznych  wyszczególniona została w załącznku nr 6.</t>
  </si>
  <si>
    <t xml:space="preserve">Realizacja wieloletnich zadań inwestycyjnych ze środków własnych (zał. nr 7)</t>
  </si>
  <si>
    <t xml:space="preserve">       Gospodarka  odpadami i  osadami ściekowymi - budowa zakładu zagospodarowania odpadów w Trzebani,</t>
  </si>
  <si>
    <t xml:space="preserve">       Gospodarka  odpadami  i osadami ściekowymi - rekultywacja gminnego składowiska odpadów rolnych i  </t>
  </si>
  <si>
    <t xml:space="preserve">       bytowych we  wsi  Wydawy</t>
  </si>
  <si>
    <t xml:space="preserve">Powyższe 2 zadania realizowane są w latach 2006-2011 i  środki na ich realizację przekazywane są corocznie</t>
  </si>
  <si>
    <t xml:space="preserve">      Infastruktura Osiedla Berlinek. Budowa wodociągu i kanalizacji sanitarnej</t>
  </si>
  <si>
    <t xml:space="preserve">Zadanie zostało wykonane w zakresie planowanym na rok 2008.  Zadanie zostało zakończone.</t>
  </si>
  <si>
    <t xml:space="preserve">     Budowa kanalizacji sanitarnej z przykanalikami i przepompowniami ścieków   etap  IV  w m. Poniec </t>
  </si>
  <si>
    <t xml:space="preserve">Zadanie przeniesione uchwałą RM w Poniecu nr XIV/119/2008 z d. 15 lutego 2008 r. do grupy zadań</t>
  </si>
  <si>
    <t xml:space="preserve">inwestycyjnych realizowanych ze środków własnych.</t>
  </si>
  <si>
    <t xml:space="preserve">Zadanie jest finansowane w części z budżetu gminy, która na ten cel ma zapewnioną pożyczkę</t>
  </si>
  <si>
    <t xml:space="preserve">z WFOŚ i GW w Poznaniu w wysokości 1.400.000 zł. i w części ze środków Gminnego Funduszu Ochrony</t>
  </si>
  <si>
    <t xml:space="preserve">Środowiska i Gospodarki Wodnej  w wysości 350.000 zł. Zadanie w trakcie realizacji. Zakończenie planowane</t>
  </si>
  <si>
    <t xml:space="preserve">30 sierpnia 2008 r.</t>
  </si>
  <si>
    <t xml:space="preserve">Realizacja  wieloletniego programu inwestycyjnego przy udziale środków funduszy strukturalnych  </t>
  </si>
  <si>
    <t xml:space="preserve">i funduszu spójności  (zał.  nr 8)</t>
  </si>
  <si>
    <t xml:space="preserve">     Budowa kanalizacji sanitarnej z przykanalikami i przepompowniami ścieków   etap  IV  w m. Poniec. </t>
  </si>
  <si>
    <t xml:space="preserve">      Budowa kanalizacji sanitarnej z przykanalikami i przepompowniami ścieków   etap V  w m. Poniec </t>
  </si>
  <si>
    <t xml:space="preserve">Wykonano dokumentację.  W III kwartale 2008 roku zostanie złożony wniosek preselekcyjny do WRPO</t>
  </si>
  <si>
    <t xml:space="preserve">     Budowa Hali Widowiskowo-Sportowej w Poniecu. </t>
  </si>
  <si>
    <t xml:space="preserve">Gmina złożyła wniosek do Wojewódzkiego Regionalnego Programu Operacyjnego Priorytet V działanie 5.2</t>
  </si>
  <si>
    <t xml:space="preserve">schematI I na  dofinansowanie budowy.</t>
  </si>
  <si>
    <t xml:space="preserve">     Budowa kanalizacji sanitarnej z przykanalikami w Rokosowie.</t>
  </si>
  <si>
    <t xml:space="preserve">Wykonano dokumentację.  W III kwartale 2008 roku zostanie złożony wniosek preselekcyjny do</t>
  </si>
  <si>
    <t xml:space="preserve">Programu Rozwoju Obszarów Wiejskich w Poznaniu o dofinansowanie inwestycji.</t>
  </si>
  <si>
    <t xml:space="preserve">     Budowa kanalizacji sanitarnej z przykanalikami i przepompowniami ścieków w Smiłowie i na ul. Piaskowej</t>
  </si>
  <si>
    <t xml:space="preserve">Nie przewidywano realizacji w roku 2008.</t>
  </si>
  <si>
    <t xml:space="preserve">Zobowiązania  jednostek   budżetowych</t>
  </si>
  <si>
    <t xml:space="preserve">Na koniec okresu sprawozdawczego zobowiązania wynosiły kwotę 369.445,82 zł .</t>
  </si>
  <si>
    <t xml:space="preserve">Zobowiązania   dotyczą  niżej  wymienionych   jednostek  budżetowych :</t>
  </si>
  <si>
    <t xml:space="preserve"> 1)      z tytułu  składek ZUS, FP i podatku od o.f. </t>
  </si>
  <si>
    <t xml:space="preserve">Szkoła  Podstawowa  w Poniecu                                                              </t>
  </si>
  <si>
    <t xml:space="preserve">Szkoła  Podstawowa  w Sarbinowie                                                        </t>
  </si>
  <si>
    <t xml:space="preserve">Przedszkole Samorządowe  w Poniecu                                                    </t>
  </si>
  <si>
    <t xml:space="preserve">Gimnazjum Publiczne  w Poniecu                                                              </t>
  </si>
  <si>
    <t xml:space="preserve">Gminny  Zespół  Obsługi  Szkół  w Poniecu                                                </t>
  </si>
  <si>
    <t xml:space="preserve">Zespół  Szkół   w Żytowiecku</t>
  </si>
  <si>
    <t xml:space="preserve">w tym: 111068,04 zł. zaległości z lat porzednich których spłata wynika z umowy</t>
  </si>
  <si>
    <t xml:space="preserve">z umowy z ZUS o rozłożeniu na ratu spłaty zaległych składek.</t>
  </si>
  <si>
    <t xml:space="preserve"> 2)</t>
  </si>
  <si>
    <t xml:space="preserve">Zespół Szkół w Żytowiecku z tytułu zadłużenia wobec ZUS wynikającego</t>
  </si>
  <si>
    <t xml:space="preserve">z podpisanej umowy o spłacie zaległości:</t>
  </si>
  <si>
    <t xml:space="preserve"> pozostała do zapłaty czść opłaty prolongacyjnej</t>
  </si>
  <si>
    <t xml:space="preserve">odsetki od spłacsanych zaległości</t>
  </si>
  <si>
    <t xml:space="preserve">Gmina podpisała umowę z Zakładem Ubezpieczeń Społecznych  o rozłożeniu na raty należności</t>
  </si>
  <si>
    <t xml:space="preserve">z tyt. składek na ubezpieczenia społeczne i Fundusz Pracy dot. Zespołu Szkół w Zytowiecku w kwocie </t>
  </si>
  <si>
    <t xml:space="preserve">należności głównej  180.942.11 zł, odsetek  za zwłokę  w kwocie 32.841,00 zł  i opłaty prolongacyjnej </t>
  </si>
  <si>
    <t xml:space="preserve">w kwocie 29.228 zł. Zobowiązania te są płatne w okresach miesięcznych  i ostatnia rata do zapłaty </t>
  </si>
  <si>
    <t xml:space="preserve">przypada na dzień 14.05.2011 roku.</t>
  </si>
  <si>
    <t xml:space="preserve">W związku z powyższym zobowiazania wymagalne w Zespole Szkół w Żytowiecku nie występują.</t>
  </si>
  <si>
    <t xml:space="preserve">3)         pozostałe  zobowiązania niewymagalne :</t>
  </si>
  <si>
    <t xml:space="preserve">Urząd  Miejski  w Poniecu                                                                        </t>
  </si>
  <si>
    <t xml:space="preserve">Ośrodek Pomocy Społecznej w Poniecu</t>
  </si>
  <si>
    <t xml:space="preserve">4)</t>
  </si>
  <si>
    <t xml:space="preserve">Jednostki budżetowe zobowiazań wymagalnych  nie posiadają.</t>
  </si>
  <si>
    <t xml:space="preserve">Należności  jednostek  budżetowych  z tyt. dochodów budżetowych</t>
  </si>
  <si>
    <t xml:space="preserve">Na koniec okresu należności wynosiły kwotę  2.969.417,74 zł w tym należności  wymagalne  235.296,47 zł.</t>
  </si>
  <si>
    <t xml:space="preserve">Nadpłaty  wynosiły  kwotę  4.550,36 zł.</t>
  </si>
  <si>
    <t xml:space="preserve">                                                                                                   należności</t>
  </si>
  <si>
    <t xml:space="preserve">nal. wymagalne</t>
  </si>
  <si>
    <t xml:space="preserve">nadpłaty</t>
  </si>
  <si>
    <t xml:space="preserve">Urząd   Miejski w Poniecu                                                             2.117.082,31                                                     </t>
  </si>
  <si>
    <t xml:space="preserve">dochody  z mienia                                                                              79.998,99</t>
  </si>
  <si>
    <t xml:space="preserve">dochody  z podatkow  i opłat                                                        2.037.083,32</t>
  </si>
  <si>
    <t xml:space="preserve">Ośrodek Pomocy Społecznej w Poniecu                                           77.399,27               </t>
  </si>
  <si>
    <t xml:space="preserve">w tym :  50% należnych wypłaconych zaliczek </t>
  </si>
  <si>
    <t xml:space="preserve">              alimentacyjnych powiększone o 5%                                    77.399,27</t>
  </si>
  <si>
    <t xml:space="preserve">Urzędy Skarbowe                                                                           654.826,16         </t>
  </si>
  <si>
    <t xml:space="preserve">w tym: podatki  pobierane przez US na rzecz Gminy                     654.826,16    </t>
  </si>
  <si>
    <t xml:space="preserve">w tym:  udział  w podatku dochodowym od oób prawnych                 133,01      </t>
  </si>
  <si>
    <t xml:space="preserve">Ministerstwo Finansów                                                                   118.053,00                            </t>
  </si>
  <si>
    <t xml:space="preserve">w tym udziały w podatku od osób fizycznych w kwocie               118.053,00</t>
  </si>
  <si>
    <t xml:space="preserve">Urząd Wojewódzki  w Poznaniu                                                          2.057,00</t>
  </si>
  <si>
    <t xml:space="preserve">w tym: dotacja na naukę j. angielskiego od kl.I w szkołach podst.      2.057,00</t>
  </si>
  <si>
    <t xml:space="preserve">Razem                                                                                           2.969.417,74</t>
  </si>
  <si>
    <t xml:space="preserve">Pozostałe jednostki budżetowe należności nie posiadają .</t>
  </si>
  <si>
    <t xml:space="preserve">Pozostałe  informacje</t>
  </si>
  <si>
    <t xml:space="preserve">Jednostki budżetowe nie utworzyły rachunku dochodów własnych .</t>
  </si>
  <si>
    <t xml:space="preserve">W  roku  bieżącym w budżecie zaplanowano dotację dla ZGK i M w Poniecu w kwocie 12.000,- zł.</t>
  </si>
  <si>
    <t xml:space="preserve">jak w zał. nr 11. Dotacja zostanie zrealizowana w drugim półroczu.</t>
  </si>
  <si>
    <t xml:space="preserve">Gmina udzieliła poręczenia wekslowego za zobowiązanie Miejskiego Zakładu Oczyszczania Sp. Z o.o. w Lesznie </t>
  </si>
  <si>
    <t xml:space="preserve">z tytułu pożyczki inwestycyjnej sw NFOŚ i GW w Warszawie na realizację zadania "Budowa Zakładu </t>
  </si>
  <si>
    <t xml:space="preserve">Zagospodarowania Odpadów w Trzebani" do kwoty 389.057,51 zł.</t>
  </si>
  <si>
    <t xml:space="preserve">W okresie jaki jest objęty informacją  nie zaciągnięto  kredytów krótkoterminowych ani kredytów i pożyczek</t>
  </si>
  <si>
    <t xml:space="preserve">długoterminowych. Natomiast została podpisana umowa o udzieleniu pożyczki w kwocie 1.400.000 zł. z WFOŚ i GW </t>
  </si>
  <si>
    <t xml:space="preserve">w Poznaniu. Pożyczka zostanie zaciągnięta w drugim półroczu i przeznaczona na sfinansowanie IV etapu kanalizacji.</t>
  </si>
  <si>
    <t xml:space="preserve">Gmina posiada zaciągnięte w poprzednich latach pożyczki długoterminowe na realizację zadań inwestycyjnych</t>
  </si>
  <si>
    <t xml:space="preserve">w ogólnej kwocie   1.724.000 zł. (stan na 30.06.2008r.).</t>
  </si>
  <si>
    <t xml:space="preserve">      budowa kanalizacji sanitarnej  etap II zad. I  - do spłaty pozostaje kwota  218.000 zł . Ostatnia rata płatna </t>
  </si>
  <si>
    <t xml:space="preserve">20.03.2009 r.</t>
  </si>
  <si>
    <t xml:space="preserve">      budowa  kanalizacji sanitarnej  etap II zad. II - do spłaty pozostaje kwota 666.000 zł. Rozpoczęcie spłaty</t>
  </si>
  <si>
    <t xml:space="preserve"> nastapiło w m-cu wrześniu 2007  a ostatnia rata zostanie zapłacona  20.06.2010 r.</t>
  </si>
  <si>
    <t xml:space="preserve">      budowa kanalizacji sanitarnej etap III  -   do  spłaty pozostaje kwota 840.000 zł. . Ostatnia rata płatna </t>
  </si>
  <si>
    <t xml:space="preserve">20.12.2011r.</t>
  </si>
  <si>
    <t xml:space="preserve">W okresie sprawozdawczym została spłacona pożyczka zaciągnięta na etap I budowy kanalizacji w Poniecu</t>
  </si>
  <si>
    <t xml:space="preserve">w kwocie 730.000 zł. zgodnie z umową 30% czyli 219.000 zł. zostało umorzone.</t>
  </si>
  <si>
    <t xml:space="preserve">     Na koniec okresu, za który składana jest informacja, na lokatach terminowych znajdowało się 2.200.000 zł.</t>
  </si>
  <si>
    <t xml:space="preserve">Przeciwdziałanie alkoholizmowi i narkomanii</t>
  </si>
  <si>
    <t xml:space="preserve">Informacje  o realizacji   dochodów i wydatków  z tytułu wydawanych zezwoleń na  sprzedaż  napojów  </t>
  </si>
  <si>
    <t xml:space="preserve">alkoholowych i wydatków  na realizację zadań ujętych w Gminnym programie profilaktyki i rozwiązywania </t>
  </si>
  <si>
    <t xml:space="preserve">problemów alkoholowych  przedstawia  zał.  nr  13  do informacji.   Wykonanie zadań  zostało </t>
  </si>
  <si>
    <t xml:space="preserve">opisane  w  dz. 851 i dz. 854 dotyczące  akcji  letniej  tj.  "Zielonych wakacji".</t>
  </si>
  <si>
    <t xml:space="preserve">W  dz. 750  wydatki dotyczą  wynagrodzenia i składek  ZUS  Pełnomocnika , wynagrodzenia członków komisji,</t>
  </si>
  <si>
    <t xml:space="preserve">alkoholowej i kosztów podróży.</t>
  </si>
  <si>
    <t xml:space="preserve">Zadania zlecone</t>
  </si>
  <si>
    <t xml:space="preserve">Informacje o wykonaniu dochodów i wydatków zadań zleconych przedstawione zostały  w zał. nr  4 .</t>
  </si>
  <si>
    <t xml:space="preserve">Dochodem są otrzymane dotacje oraz zrealizowane dochody dot. pobierania opłaty za wydawanie dowodów </t>
  </si>
  <si>
    <t xml:space="preserve">osobistych, które odprowadzane są do budżetu Wojewody. Wydatkiem są  wykonane zadania zlecone zgodnie z </t>
  </si>
  <si>
    <t xml:space="preserve">otrzymanymi dotacjami.</t>
  </si>
  <si>
    <t xml:space="preserve">Należności  z tytułu wypłacenia zaliczek alimentacyjnych powiększone o 5% wynoszą kwotę 77.399,27 zł. </t>
  </si>
  <si>
    <t xml:space="preserve">Na poczet zwrotu wypłaconych zaliczek w 2008 roku wpłynęło 864,26 zł. z czego w budżecie gminy pozostało </t>
  </si>
  <si>
    <t xml:space="preserve">432,13 zł.</t>
  </si>
  <si>
    <t xml:space="preserve">Zadania  własne   dofinansowane dotacjami celowymi.</t>
  </si>
  <si>
    <t xml:space="preserve">Na realizację  niektórych  zadań własnych  gmina  otrzymuje  dotacje celowe.Należą do nich  zadania  z zakresu:</t>
  </si>
  <si>
    <t xml:space="preserve">a) oświaty np. nauka języka angielskiego od kl.I szkoły podstawowej , zwrot kosztów wykształcenia </t>
  </si>
  <si>
    <t xml:space="preserve">uczniów przez   podmioty  gospodarcze.</t>
  </si>
  <si>
    <t xml:space="preserve">b) opieki   społecznej  np.  dożywianie , wypłata zasiłków , utrzymanie  OPS</t>
  </si>
  <si>
    <t xml:space="preserve">c) edukacyjnej  opieki  wychowaczej    -  wypłata  stypendiów socjalnych  dla uczniów.</t>
  </si>
  <si>
    <t xml:space="preserve">Zadania wspólne jednostek samorządu terytorialnego .</t>
  </si>
  <si>
    <t xml:space="preserve">Realizacja zadań przedstawiona została w zał. nr 5</t>
  </si>
  <si>
    <t xml:space="preserve">Remont i utrzymanie dróg powiatowych  jest realizowane na podstawie przejęcia przez gminę zadań</t>
  </si>
  <si>
    <t xml:space="preserve">powiatu do realizacji . Na rok 2008 dotacja wyniesie 23.000 zł. Zostanie ona przekazywana po przedłożeniu</t>
  </si>
  <si>
    <t xml:space="preserve">rozliczenia wraz z  kopiami faktur za wykonanie zleconego zadania.</t>
  </si>
  <si>
    <t xml:space="preserve">Na rekultywację wysypiska we wsi Wydawy przekazano 41.792,05 zł. dotacji zgodnie z podpisanym</t>
  </si>
  <si>
    <t xml:space="preserve">porozumieniem.</t>
  </si>
  <si>
    <t xml:space="preserve">Dotacje pozostałe</t>
  </si>
  <si>
    <t xml:space="preserve">Gmina udziela dotacji celowych i podmiotowych na realizację swoich zadań innym jednostkom samorządu </t>
  </si>
  <si>
    <t xml:space="preserve">terytorialnego, instytucjom kultury, stowarzyszeniom i pozostałym jednostkom niezaliczanym do sektora finansów </t>
  </si>
  <si>
    <t xml:space="preserve">publicznych. Wykaz dotacji zawiera zał. nr 9</t>
  </si>
  <si>
    <t xml:space="preserve">Dotację otrzymują bądź otrzymają:</t>
  </si>
  <si>
    <t xml:space="preserve">Gmina Piaski  z przeznaczeniem na remont Klasztoru Świętogórskiego (realizacja przewidywana w II półroczu),</t>
  </si>
  <si>
    <t xml:space="preserve">Gmina Gostyń na dopłatę dla przedszkola do którego uczęszcza dziecko z Gminy Poniec,</t>
  </si>
  <si>
    <t xml:space="preserve">Spółka Wodna i Spółka Drenarska na dofinansowanie działalności,</t>
  </si>
  <si>
    <t xml:space="preserve">Gminne Centrum Kultury i Biblioteka na sfinansowanie działalności,</t>
  </si>
  <si>
    <t xml:space="preserve">kluby sportowe na realizację zadań z zakresu kultury fizycznej i sportu w Gminie,</t>
  </si>
  <si>
    <t xml:space="preserve">Bonifraterski Ośrodek Interwenci Kryzysowej i Wsparcia Dla Ofiar Przemocy w Rodzinie Marysin</t>
  </si>
  <si>
    <t xml:space="preserve">na pomoc ofiarom przemocy w rodzinie.</t>
  </si>
  <si>
    <t xml:space="preserve">Dotacje, za wyjątkiem dotacji dla Instytucji Kulury, udzielane są na podstawie porozumień lub </t>
  </si>
  <si>
    <t xml:space="preserve">przetargów na wykonanie zadania własnego gminy.</t>
  </si>
  <si>
    <t xml:space="preserve">GOSPODARKA   POZABUDŻETOWA</t>
  </si>
  <si>
    <t xml:space="preserve">Fundusze   celowe</t>
  </si>
  <si>
    <t xml:space="preserve">Funduszem celowym jest  GFOŚ i GW , którego przychody i wydatki wykazane zostały w zał. nr  12  do </t>
  </si>
  <si>
    <t xml:space="preserve">informacji . W okresie objętym informacją ze środków Funduszu wydatkowano 350.000,- zł.  na budowę IV etapu</t>
  </si>
  <si>
    <t xml:space="preserve">kanalizacji sanitarnej w Poniecu. Ponadto 8.100 zł. zostało przeznaczone na wkład gminy do Powiatowego Programu </t>
  </si>
  <si>
    <t xml:space="preserve">Usuwania Azbestu</t>
  </si>
  <si>
    <t xml:space="preserve">Zakłady budżetowe</t>
  </si>
  <si>
    <t xml:space="preserve">Plan i wykonanie przychodów i wydatków zakładów budżetowych przdstawia zał. nr 10</t>
  </si>
  <si>
    <t xml:space="preserve">Zakład  Gospodarki Komunalnej i Mieszkaniowej w Poniecu</t>
  </si>
  <si>
    <t xml:space="preserve">Plan i wykonanie  przychodów</t>
  </si>
  <si>
    <t xml:space="preserve">Różne jednostki obsługi gospodarki mieszkaniowej</t>
  </si>
  <si>
    <t xml:space="preserve">wpływy z usług</t>
  </si>
  <si>
    <t xml:space="preserve">Należności z najmu i dzierżawy</t>
  </si>
  <si>
    <t xml:space="preserve">Należności z tyt. usług wykonanych osobom fizycznym i podmiotom gospodarczym</t>
  </si>
  <si>
    <t xml:space="preserve">pozostałe odsetki</t>
  </si>
  <si>
    <t xml:space="preserve">Odsetki od niepłaconych w terminie czynszów</t>
  </si>
  <si>
    <t xml:space="preserve">Odsetki od nieregulowanych w terminie faktur</t>
  </si>
  <si>
    <t xml:space="preserve">odsetki od środkow na rachunku bankowym</t>
  </si>
  <si>
    <t xml:space="preserve">Pokrycie amortyzacji</t>
  </si>
  <si>
    <t xml:space="preserve">Inne zwiększenia</t>
  </si>
  <si>
    <t xml:space="preserve">Plan  i wykonanie wydatków</t>
  </si>
  <si>
    <t xml:space="preserve">Dodatkowe wynagrodzenia osobowe</t>
  </si>
  <si>
    <t xml:space="preserve">wydatki  rzeczowe</t>
  </si>
  <si>
    <t xml:space="preserve">olej napędowy  i  benzyna</t>
  </si>
  <si>
    <t xml:space="preserve">narzędzia</t>
  </si>
  <si>
    <t xml:space="preserve">artykuły biurowe</t>
  </si>
  <si>
    <t xml:space="preserve">materiały budowlane do przeprowadzenie remontów</t>
  </si>
  <si>
    <t xml:space="preserve">Opony, dętki</t>
  </si>
  <si>
    <t xml:space="preserve">części zamienne do ciągników i przyczep</t>
  </si>
  <si>
    <t xml:space="preserve">inne w tym części do kosiarek</t>
  </si>
  <si>
    <t xml:space="preserve">energia elektryczna - budynki komunalne</t>
  </si>
  <si>
    <t xml:space="preserve">gaz do celów grzewczych</t>
  </si>
  <si>
    <t xml:space="preserve">woda</t>
  </si>
  <si>
    <t xml:space="preserve">prace instalacyjne c.o wod-kan</t>
  </si>
  <si>
    <t xml:space="preserve">prace stolarskie</t>
  </si>
  <si>
    <t xml:space="preserve">Naprawy opon,kół ,ciągnikow</t>
  </si>
  <si>
    <t xml:space="preserve">Naprawy kosiarek i kos</t>
  </si>
  <si>
    <t xml:space="preserve">Drobne naprawy</t>
  </si>
  <si>
    <t xml:space="preserve">Instalacje elektryczne</t>
  </si>
  <si>
    <t xml:space="preserve">przeglądy i czyszczenie  przewodów kominowych </t>
  </si>
  <si>
    <t xml:space="preserve">odprowadzanie ścieków na oczyszczalnię   </t>
  </si>
  <si>
    <t xml:space="preserve">składowanie śmieci na wysypisku</t>
  </si>
  <si>
    <t xml:space="preserve">prowizja bankowa</t>
  </si>
  <si>
    <t xml:space="preserve">usługi pocztowe</t>
  </si>
  <si>
    <t xml:space="preserve">obsługa programów komputerowych</t>
  </si>
  <si>
    <t xml:space="preserve">Odczyty pomierników ciepła       </t>
  </si>
  <si>
    <t xml:space="preserve">przeglądy przyczep i ciągników                   </t>
  </si>
  <si>
    <t xml:space="preserve">koszenie traw                                  </t>
  </si>
  <si>
    <t xml:space="preserve">inne pozostałe</t>
  </si>
  <si>
    <t xml:space="preserve">wywóz śmieci                    </t>
  </si>
  <si>
    <t xml:space="preserve">Usługi internetowe</t>
  </si>
  <si>
    <t xml:space="preserve">Usługi telefonii komórkowe</t>
  </si>
  <si>
    <t xml:space="preserve">Usługi telefonii stacjonarnej</t>
  </si>
  <si>
    <t xml:space="preserve">Podróże służbowe</t>
  </si>
  <si>
    <t xml:space="preserve">delegacje + ryczałt</t>
  </si>
  <si>
    <t xml:space="preserve">Różne opłaty  i składki</t>
  </si>
  <si>
    <t xml:space="preserve">ubezpieczenia pojazdów, budynków, skazanych</t>
  </si>
  <si>
    <t xml:space="preserve">znaczki skarbowe</t>
  </si>
  <si>
    <t xml:space="preserve">Podatek VAT</t>
  </si>
  <si>
    <t xml:space="preserve">Szkolenia pracowników</t>
  </si>
  <si>
    <t xml:space="preserve">Zakup akcesoriów papierniczych do drukarek</t>
  </si>
  <si>
    <t xml:space="preserve">Zakup programów komputerowych i licencji</t>
  </si>
  <si>
    <t xml:space="preserve">Odpis amortyzacji</t>
  </si>
  <si>
    <t xml:space="preserve">Inne zmniejszenia</t>
  </si>
  <si>
    <r>
      <rPr>
        <sz val="8"/>
        <rFont val="Arial"/>
        <family val="2"/>
        <charset val="238"/>
      </rPr>
      <t xml:space="preserve">Na koniec I półrocza zakład posiadał  zobowiązania  w kwocie</t>
    </r>
    <r>
      <rPr>
        <b val="true"/>
        <sz val="8"/>
        <rFont val="Arial"/>
        <family val="2"/>
        <charset val="238"/>
      </rPr>
      <t xml:space="preserve"> 27 089,11 zł </t>
    </r>
    <r>
      <rPr>
        <sz val="8"/>
        <rFont val="Arial"/>
        <family val="2"/>
        <charset val="238"/>
      </rPr>
      <t xml:space="preserve"> w tym :</t>
    </r>
  </si>
  <si>
    <t xml:space="preserve">Zobowiązania z tytułu dostaw i usług                                12 802,04 zł</t>
  </si>
  <si>
    <t xml:space="preserve">Zobowiązania z tytułu ubezpieczeń spolecznych               2 661,92 zł</t>
  </si>
  <si>
    <t xml:space="preserve">Zobowiązania z tytułu wynagrodzeń                                   6 624,09 zł</t>
  </si>
  <si>
    <t xml:space="preserve">Zobowiązania wobec budżetu                                             3 676,13 zł</t>
  </si>
  <si>
    <t xml:space="preserve">Sumy obce kaucje mieszkaniowe                                        1 324,93 zł</t>
  </si>
  <si>
    <r>
      <rPr>
        <sz val="8"/>
        <rFont val="Arial"/>
        <family val="2"/>
        <charset val="238"/>
      </rPr>
      <t xml:space="preserve">Na koniec  I półrocza zakład posiadał należności  w kwocie </t>
    </r>
    <r>
      <rPr>
        <b val="true"/>
        <sz val="8"/>
        <rFont val="Arial"/>
        <family val="2"/>
        <charset val="238"/>
      </rPr>
      <t xml:space="preserve">64 271,46 zł </t>
    </r>
    <r>
      <rPr>
        <sz val="8"/>
        <rFont val="Arial"/>
        <family val="2"/>
        <charset val="238"/>
      </rPr>
      <t xml:space="preserve"> w tym :</t>
    </r>
  </si>
  <si>
    <t xml:space="preserve">należności z najmu i dzierżawy   w tym :   46 608.22 zł ( lokale mieszkalne 40 458,17 zł, lokale użytkowe 6 150,05 zł)</t>
  </si>
  <si>
    <t xml:space="preserve">należności z tyt. wykonanych usług           17 205,88 zł </t>
  </si>
  <si>
    <t xml:space="preserve">Należności wobec budżetu                              457,36 zł</t>
  </si>
  <si>
    <t xml:space="preserve">W opisie planu przychodów  nie ujęto dotacji celowej na zakup inwestycyjny w wysokości 12.000 ,- zł., która</t>
  </si>
  <si>
    <t xml:space="preserve">zostanie przekazana Zakładowi w drugim półroczu na zakup spalinowej kosiarki samobieżnej (zał. nr 11 i 12).</t>
  </si>
  <si>
    <t xml:space="preserve">Wydatek na zakup ww. kosiarki nie został równięż ujęty w opisie planu wydatków.</t>
  </si>
  <si>
    <t xml:space="preserve">Gminny Zakład Wodociągów i Kanalizacji w Poniecu z/s w Drzewcach</t>
  </si>
  <si>
    <t xml:space="preserve">Plan i wykonanie przychodów</t>
  </si>
  <si>
    <t xml:space="preserve">treść</t>
  </si>
  <si>
    <t xml:space="preserve">plan</t>
  </si>
  <si>
    <t xml:space="preserve">wykonanie</t>
  </si>
  <si>
    <t xml:space="preserve">wytwarzanie i zaopatrzenie w energie elektryczną, gaz i wodę</t>
  </si>
  <si>
    <t xml:space="preserve">Dostarczanie  wody</t>
  </si>
  <si>
    <t xml:space="preserve">ścieki</t>
  </si>
  <si>
    <t xml:space="preserve">pozostałe dochody </t>
  </si>
  <si>
    <t xml:space="preserve">odsetki od  środków na rachunku bankowym i nieterminowych wpłat</t>
  </si>
  <si>
    <t xml:space="preserve">inne zwiększenia - zwrot poniesionych kosztów sądowych i sprzedaż złomu</t>
  </si>
  <si>
    <t xml:space="preserve">Plan i wykonanie wydatków</t>
  </si>
  <si>
    <t xml:space="preserve">Wytwarzanie i zaopatrzenie w energie elektryczną, gaz i wodę</t>
  </si>
  <si>
    <t xml:space="preserve">wynagrodzenia osobowe nie zaliczane do wynagrodzeń</t>
  </si>
  <si>
    <t xml:space="preserve">wynagrodzenia osobowe 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e bezosobowe</t>
  </si>
  <si>
    <t xml:space="preserve">odpis na zakładowy fundusz świadzeń socjalnych</t>
  </si>
  <si>
    <t xml:space="preserve">zakup materiałów i wyposażenia</t>
  </si>
  <si>
    <t xml:space="preserve">materiały na awarię,materiały do remontu przyłączy. Dokonywano wymiany zużytych przyłączy wodociągowych, wodomierzy, zaworów przed i za wodomierzami, na bieżąco usuwano awarie na sieciach wodociągowych</t>
  </si>
  <si>
    <t xml:space="preserve">paliwo do samochodu i  koparki  oraz agregatów prądotwórczych</t>
  </si>
  <si>
    <t xml:space="preserve">materiały biurowe</t>
  </si>
  <si>
    <t xml:space="preserve">prenumeraty, aktualizacje czasopism</t>
  </si>
  <si>
    <t xml:space="preserve">belki świetlne do aut</t>
  </si>
  <si>
    <t xml:space="preserve">czujniki tlenomierzy (oczyszczalnia ścieków)</t>
  </si>
  <si>
    <t xml:space="preserve">pozostałe </t>
  </si>
  <si>
    <t xml:space="preserve">zakup energii</t>
  </si>
  <si>
    <t xml:space="preserve">energia elektryczna SUW w Drzewcach  i Dzięczynie</t>
  </si>
  <si>
    <t xml:space="preserve">energia elektryczna oczyszczalnia ścieków w Śmiłowie, przepompownie ścieków</t>
  </si>
  <si>
    <t xml:space="preserve">zakup wody Strzelce Wielkie</t>
  </si>
  <si>
    <t xml:space="preserve"> zakup  wody  Wschowa</t>
  </si>
  <si>
    <t xml:space="preserve">zakup usług remontowych</t>
  </si>
  <si>
    <t xml:space="preserve">naprawa pomp, mieszadeł, zestawu hydroforowego</t>
  </si>
  <si>
    <t xml:space="preserve">remont aut</t>
  </si>
  <si>
    <t xml:space="preserve">konserwacja stacji transformatorowych  -  Hydrofornia w Dzięczynie  i  oczyszczalnia ścieków Śmiłowo</t>
  </si>
  <si>
    <t xml:space="preserve">konserwacja systemu alarmowego</t>
  </si>
  <si>
    <t xml:space="preserve">naprawa szaf sterujących </t>
  </si>
  <si>
    <t xml:space="preserve">zakup usług zdrowotnych</t>
  </si>
  <si>
    <t xml:space="preserve">zakpu usług pozostałych</t>
  </si>
  <si>
    <t xml:space="preserve">monitoring przepompownie ścieków</t>
  </si>
  <si>
    <t xml:space="preserve">składowanie odpadów na wysypisku</t>
  </si>
  <si>
    <t xml:space="preserve">opłaty pocztowe</t>
  </si>
  <si>
    <t xml:space="preserve">opłata za ścieki do Pudliszek płynące z Drzewiec i Rokosowa</t>
  </si>
  <si>
    <t xml:space="preserve">prowizje bankowe</t>
  </si>
  <si>
    <t xml:space="preserve">monitoring agencja ochrony</t>
  </si>
  <si>
    <t xml:space="preserve">analiza ścieków surowych, oczyszczonych, badanie wody w rowie przed i za wylotem z Oczyszczalni</t>
  </si>
  <si>
    <t xml:space="preserve">analiza wody </t>
  </si>
  <si>
    <t xml:space="preserve">wywóz nieczystości stałych z oczyszczalni - osad, skratki, piasek i płynnych</t>
  </si>
  <si>
    <t xml:space="preserve">usługi BHP</t>
  </si>
  <si>
    <t xml:space="preserve">usługi dźwigowe przy wyjmowaniu i wpuszczaniu pomp głębinowych</t>
  </si>
  <si>
    <t xml:space="preserve">WUKO - czyszczenie kanałów ściekowych </t>
  </si>
  <si>
    <t xml:space="preserve">usługi transportowe</t>
  </si>
  <si>
    <t xml:space="preserve">badanie szkodliwości środowiska pracy</t>
  </si>
  <si>
    <t xml:space="preserve">pozostałe wydatki</t>
  </si>
  <si>
    <t xml:space="preserve">opłaty za usługi internetowe</t>
  </si>
  <si>
    <t xml:space="preserve">radiowy dostęp do internetu siedziba zakładu, oczyszczalnia ścieków</t>
  </si>
  <si>
    <t xml:space="preserve">opłaty z tytułu usług telekomunikacyjnych telefonii komórkowej</t>
  </si>
  <si>
    <t xml:space="preserve">opłaty z tytułu usług telekomunikacyjnych telefonii stacjonarnej</t>
  </si>
  <si>
    <t xml:space="preserve">podróże służbowe </t>
  </si>
  <si>
    <t xml:space="preserve">delegacje</t>
  </si>
  <si>
    <t xml:space="preserve">ryczałt</t>
  </si>
  <si>
    <t xml:space="preserve">różne opłaty i składki</t>
  </si>
  <si>
    <t xml:space="preserve">opłaty na rzecz ochrony środowiska</t>
  </si>
  <si>
    <t xml:space="preserve">przeglądy aut</t>
  </si>
  <si>
    <t xml:space="preserve">ubezpieczenia budynków</t>
  </si>
  <si>
    <t xml:space="preserve">opłata za umieszczenie w pasie drogowym armatury wodno-kanalizacyjnej</t>
  </si>
  <si>
    <t xml:space="preserve">ubezpieczenie aut</t>
  </si>
  <si>
    <t xml:space="preserve">pozostałe w tym za umieszczenie w gruncie kolejowym sieci wodociągowej</t>
  </si>
  <si>
    <t xml:space="preserve">podatek od środków transportowych </t>
  </si>
  <si>
    <t xml:space="preserve">podatek od nieruchomości</t>
  </si>
  <si>
    <t xml:space="preserve">pozostałe wydatki na rzecz budżetów jst</t>
  </si>
  <si>
    <t xml:space="preserve">podatek od towarów i usłaug VAT</t>
  </si>
  <si>
    <t xml:space="preserve">szkolenie  pracowników niebędących czł. Korpusu sł. Cywilnych</t>
  </si>
  <si>
    <t xml:space="preserve">zakupy akcesoriów papierniczych do sprzętu drukarskiego i urz. Ksero</t>
  </si>
  <si>
    <t xml:space="preserve">zakupy akcesoriów komputerowych, w tym programów i licencji</t>
  </si>
  <si>
    <t xml:space="preserve">wydatki inwestycyjne zakładów budżetowych</t>
  </si>
  <si>
    <t xml:space="preserve">budowa przyłącza wodociągowego Drzewce-Dzięczyna</t>
  </si>
  <si>
    <t xml:space="preserve">pomieszczenie odwadniania osadu (oczyszczalnia)</t>
  </si>
  <si>
    <t xml:space="preserve">wydatki na zakupy inwestycyjne zakładów budżetowych</t>
  </si>
  <si>
    <t xml:space="preserve">zakup przemiennika częstotliwości (SUW Drzewce)</t>
  </si>
  <si>
    <t xml:space="preserve">zakup licencji drugie stanowisko zbyt wody (SUW Drzewce)</t>
  </si>
  <si>
    <t xml:space="preserve">zestaw dozujący SeaQest (SUW Drzewce)</t>
  </si>
  <si>
    <t xml:space="preserve">odpisy amortyzacji</t>
  </si>
  <si>
    <t xml:space="preserve">inne zmniejszenia -  umorzenie zaległych odpłatności (decyzja Burmistrza)</t>
  </si>
  <si>
    <t xml:space="preserve">Na dzień 31 czerwca 2008 r. zakład posiadał zobowiązania w kwocie 129 421,98 zł. w tym wymagalne 27 094,54 zł</t>
  </si>
  <si>
    <t xml:space="preserve">Na zobowiązania składają się:</t>
  </si>
  <si>
    <t xml:space="preserve">faktury do zapłaty                  102 878,39     w tym  wymagalne       27 094,54 zł.</t>
  </si>
  <si>
    <t xml:space="preserve">Urząd Marszałkowski            24 155,00</t>
  </si>
  <si>
    <t xml:space="preserve">Urząd Skarbowy                     2 327,00</t>
  </si>
  <si>
    <t xml:space="preserve">ZUS                                                61,41</t>
  </si>
  <si>
    <t xml:space="preserve">Należności sądowe                       0,18</t>
  </si>
  <si>
    <t xml:space="preserve">Na dzień 31 czerwca 2008 r. zakład posiadał należności w kwocie 161 849,44 zł.</t>
  </si>
  <si>
    <t xml:space="preserve">na należności składają się:</t>
  </si>
  <si>
    <t xml:space="preserve">należności za wodę i ścieki           147 416,75   w tym  wymagalne      74 243,83 zł</t>
  </si>
  <si>
    <t xml:space="preserve">należnosci za wykonaną usługę        200,08</t>
  </si>
  <si>
    <t xml:space="preserve">Urząd  Skarbowy                              12 086,60</t>
  </si>
  <si>
    <t xml:space="preserve">należności    sądowe                       1 867,27</t>
  </si>
  <si>
    <t xml:space="preserve">zaliczki                                                 278,74</t>
  </si>
  <si>
    <t xml:space="preserve">Gminny Zakład Wodociągów i Kanalizacji w Poniecu z/s w Drzewcach w związku z prowadzoną działalnością wykonuje zadania dostawy wody, odbioru ścieków oraz prowadzi remonty sieci, usuwa awarie wodociągowe.</t>
  </si>
  <si>
    <t xml:space="preserve">W związku ze złym stanem technicznym SUW Dzięczyna postanowiono wykonać przyłącze wodociągowe które będzie zaopatrywać tę wieś w wodę pochodzącą ze SUW w Drzewcach. Na wyżej wymienione przedsięwzięcie został zrobiony projekt oraz rozpoczęto prace budowlane.</t>
  </si>
  <si>
    <t xml:space="preserve">Ponieważ SUW Drzewce posiada przestarzałą technologię uzdatniania wody istnieją problemy z jej dobrym uzdatnieniem. </t>
  </si>
  <si>
    <t xml:space="preserve">W najbliższym czasie należy przeprowadzić modernizację stacji.</t>
  </si>
  <si>
    <t xml:space="preserve">Aby poprawić stan sieci wodociągowej oraz jakość uzdatnionej wody jest dozowany do sieci wodociągowej preparat </t>
  </si>
  <si>
    <t xml:space="preserve">fosforanowy SeaQuest. Preparat ten przyczynia się do poprawy cech organoleptycznych wody oraz do  usuwania osadów zalegających w sieci wodociągowej. Wyniki analiz wody uzdatnionej wskazują na znaczną poprawę jakości wody - zwłaszcza w odniesieniu do zawartości żelaza i manganu.</t>
  </si>
  <si>
    <t xml:space="preserve">Ważnym przedsięwzięciem będzie zamontowanie agregatu prądotwórczego przy przepompowni ścieków ul. Szkolna.</t>
  </si>
  <si>
    <t xml:space="preserve">Agregat pozwoli na zasilanie w energię elektryczną głównej przepompowni podczas braku prądu sieciowego. </t>
  </si>
  <si>
    <t xml:space="preserve">W chwili obecnej jest wykonany projekt na podłączenie agregatu do sieci oraz szafy sterującej. </t>
  </si>
  <si>
    <t xml:space="preserve">Załatwiane są również formalności związane z wykonaniem postumentu pod wyżej wymienione urządzenie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"/>
    <numFmt numFmtId="166" formatCode="???,??0.00"/>
    <numFmt numFmtId="167" formatCode="0.00"/>
    <numFmt numFmtId="168" formatCode="#,##0.00"/>
    <numFmt numFmtId="169" formatCode="?,??0.00"/>
    <numFmt numFmtId="170" formatCode="???"/>
    <numFmt numFmtId="171" formatCode="??,??0.00"/>
    <numFmt numFmtId="172" formatCode="??0.00"/>
    <numFmt numFmtId="173" formatCode="?,???,??0.00"/>
    <numFmt numFmtId="174" formatCode="?0.00"/>
    <numFmt numFmtId="175" formatCode="_-* #,##0.00\ _z_ł_-;\-* #,##0.00\ _z_ł_-;_-* \-??\ _z_ł_-;_-@_-"/>
    <numFmt numFmtId="176" formatCode="??,???,??0.00"/>
    <numFmt numFmtId="177" formatCode="#,##0.00_ ;\-#,##0.00\ "/>
    <numFmt numFmtId="178" formatCode="@"/>
    <numFmt numFmtId="179" formatCode="_-* #,##0.00\ [$zł-415]_-;\-* #,##0.00\ [$zł-415]_-;_-* \-??\ [$zł-415]_-;_-@_-"/>
    <numFmt numFmtId="180" formatCode="#,##0.00&quot; zł&quot;"/>
    <numFmt numFmtId="181" formatCode="#,##0.00\ _z_ł"/>
    <numFmt numFmtId="182" formatCode="#,##0.00&quot; zł&quot;;[RED]\-#,##0.00&quot; zł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"/>
      <name val="Arial CE"/>
      <family val="0"/>
    </font>
    <font>
      <sz val="9"/>
      <color rgb="FF000000"/>
      <name val="Arial CE"/>
      <family val="0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</font>
    <font>
      <b val="true"/>
      <sz val="8"/>
      <color rgb="FF000000"/>
      <name val="Arial CE"/>
      <family val="3"/>
      <charset val="238"/>
    </font>
    <font>
      <b val="true"/>
      <sz val="8"/>
      <color rgb="FF000000"/>
      <name val="Arial CE"/>
      <family val="1"/>
      <charset val="238"/>
    </font>
    <font>
      <sz val="10"/>
      <name val="Arial"/>
      <family val="3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333399"/>
      <name val="Arial"/>
      <family val="2"/>
      <charset val="238"/>
    </font>
    <font>
      <sz val="7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1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" fillId="3" borderId="5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2" borderId="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1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4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1</xdr:row>
      <xdr:rowOff>0</xdr:rowOff>
    </xdr:from>
    <xdr:to>
      <xdr:col>1</xdr:col>
      <xdr:colOff>3600</xdr:colOff>
      <xdr:row>311</xdr:row>
      <xdr:rowOff>0</xdr:rowOff>
    </xdr:to>
    <xdr:sp>
      <xdr:nvSpPr>
        <xdr:cNvPr id="0" name="Line 3"/>
        <xdr:cNvSpPr/>
      </xdr:nvSpPr>
      <xdr:spPr>
        <a:xfrm flipH="1">
          <a:off x="0" y="55406880"/>
          <a:ext cx="37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46"/>
  <sheetViews>
    <sheetView showFormulas="false" showGridLines="true" showRowColHeaders="true" showZeros="true" rightToLeft="false" tabSelected="true" showOutlineSymbols="true" defaultGridColor="true" view="normal" topLeftCell="A1471" colorId="64" zoomScale="100" zoomScaleNormal="100" zoomScalePageLayoutView="100" workbookViewId="0">
      <selection pane="topLeft" activeCell="C1427" activeCellId="0" sqref="C1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56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3"/>
      <c r="B4" s="6"/>
      <c r="C4" s="4"/>
      <c r="D4" s="4"/>
      <c r="E4" s="5"/>
      <c r="F4" s="5"/>
      <c r="G4" s="5"/>
      <c r="H4" s="5"/>
    </row>
    <row r="5" customFormat="false" ht="15.75" hidden="false" customHeight="true" outlineLevel="0" collapsed="false">
      <c r="A5" s="7" t="s">
        <v>0</v>
      </c>
      <c r="B5" s="7"/>
      <c r="C5" s="4"/>
      <c r="D5" s="4"/>
      <c r="E5" s="5"/>
      <c r="F5" s="5"/>
      <c r="G5" s="5"/>
      <c r="H5" s="5"/>
    </row>
    <row r="6" customFormat="false" ht="15.75" hidden="false" customHeight="false" outlineLevel="0" collapsed="false">
      <c r="A6" s="3"/>
      <c r="B6" s="6"/>
      <c r="C6" s="4"/>
      <c r="D6" s="4"/>
      <c r="E6" s="5"/>
      <c r="F6" s="5"/>
      <c r="G6" s="5"/>
      <c r="H6" s="5"/>
    </row>
    <row r="7" customFormat="false" ht="12.75" hidden="false" customHeight="false" outlineLevel="0" collapsed="false">
      <c r="A7" s="8"/>
    </row>
    <row r="8" customFormat="false" ht="23.25" hidden="false" customHeight="true" outlineLevel="0" collapsed="false">
      <c r="A8" s="9" t="s">
        <v>1</v>
      </c>
      <c r="B8" s="9"/>
      <c r="C8" s="9"/>
      <c r="D8" s="9"/>
    </row>
    <row r="9" customFormat="false" ht="12.75" hidden="false" customHeight="false" outlineLevel="0" collapsed="false">
      <c r="A9" s="10" t="s">
        <v>2</v>
      </c>
      <c r="B9" s="11"/>
      <c r="C9" s="11"/>
      <c r="D9" s="11"/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true" outlineLevel="0" collapsed="false">
      <c r="A11" s="12" t="s">
        <v>3</v>
      </c>
      <c r="B11" s="12"/>
      <c r="C11" s="12"/>
      <c r="D11" s="12"/>
    </row>
    <row r="12" customFormat="false" ht="12.75" hidden="false" customHeight="true" outlineLevel="0" collapsed="false">
      <c r="A12" s="13" t="s">
        <v>4</v>
      </c>
      <c r="B12" s="13"/>
      <c r="C12" s="13"/>
      <c r="D12" s="13"/>
    </row>
    <row r="13" customFormat="false" ht="12.75" hidden="false" customHeight="false" outlineLevel="0" collapsed="false">
      <c r="B13" s="14" t="s">
        <v>5</v>
      </c>
    </row>
    <row r="14" customFormat="false" ht="12.75" hidden="false" customHeight="false" outlineLevel="0" collapsed="false">
      <c r="B14" s="14" t="s">
        <v>6</v>
      </c>
      <c r="E14" s="15"/>
    </row>
    <row r="15" customFormat="false" ht="12.75" hidden="false" customHeight="false" outlineLevel="0" collapsed="false">
      <c r="A15" s="8"/>
      <c r="E15" s="15"/>
    </row>
    <row r="16" customFormat="false" ht="12.75" hidden="false" customHeight="false" outlineLevel="0" collapsed="false">
      <c r="A16" s="16" t="s">
        <v>7</v>
      </c>
      <c r="E16" s="15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15" t="s">
        <v>8</v>
      </c>
    </row>
    <row r="19" customFormat="false" ht="12.75" hidden="false" customHeight="false" outlineLevel="0" collapsed="false">
      <c r="A19" s="16" t="s">
        <v>9</v>
      </c>
    </row>
    <row r="20" customFormat="false" ht="13.5" hidden="false" customHeight="true" outlineLevel="0" collapsed="false">
      <c r="B20" s="17" t="s">
        <v>10</v>
      </c>
      <c r="C20" s="17"/>
      <c r="D20" s="17"/>
    </row>
    <row r="21" customFormat="false" ht="11.25" hidden="false" customHeight="true" outlineLevel="0" collapsed="false">
      <c r="B21" s="17" t="s">
        <v>11</v>
      </c>
      <c r="C21" s="17"/>
      <c r="D21" s="17"/>
      <c r="E21" s="15"/>
    </row>
    <row r="22" customFormat="false" ht="27" hidden="false" customHeight="true" outlineLevel="0" collapsed="false">
      <c r="A22" s="12" t="s">
        <v>12</v>
      </c>
      <c r="B22" s="12"/>
      <c r="C22" s="12"/>
      <c r="D22" s="12"/>
    </row>
    <row r="23" customFormat="false" ht="12.75" hidden="false" customHeight="false" outlineLevel="0" collapsed="false">
      <c r="A23" s="18"/>
      <c r="B23" s="19"/>
      <c r="C23" s="20"/>
      <c r="D23" s="20"/>
    </row>
    <row r="24" customFormat="false" ht="12.75" hidden="false" customHeight="false" outlineLevel="0" collapsed="false">
      <c r="A24" s="15" t="s">
        <v>13</v>
      </c>
      <c r="B24" s="21"/>
      <c r="C24" s="11"/>
      <c r="D24" s="11"/>
    </row>
    <row r="25" customFormat="false" ht="12.75" hidden="false" customHeight="false" outlineLevel="0" collapsed="false">
      <c r="A25" s="11"/>
      <c r="B25" s="14" t="s">
        <v>14</v>
      </c>
      <c r="C25" s="11"/>
      <c r="D25" s="11"/>
    </row>
    <row r="26" customFormat="false" ht="12.75" hidden="false" customHeight="false" outlineLevel="0" collapsed="false">
      <c r="A26" s="22"/>
      <c r="B26" s="23" t="s">
        <v>15</v>
      </c>
      <c r="C26" s="22"/>
      <c r="D26" s="22"/>
      <c r="E26" s="15"/>
    </row>
    <row r="27" customFormat="false" ht="12.75" hidden="false" customHeight="false" outlineLevel="0" collapsed="false">
      <c r="A27" s="24" t="s">
        <v>16</v>
      </c>
      <c r="B27" s="23"/>
      <c r="C27" s="22"/>
      <c r="D27" s="22"/>
      <c r="E27" s="15"/>
    </row>
    <row r="28" customFormat="false" ht="12.75" hidden="false" customHeight="false" outlineLevel="0" collapsed="false">
      <c r="A28" s="24" t="s">
        <v>17</v>
      </c>
      <c r="B28" s="23"/>
      <c r="C28" s="22"/>
      <c r="D28" s="22"/>
      <c r="E28" s="15"/>
    </row>
    <row r="29" customFormat="false" ht="12.75" hidden="false" customHeight="false" outlineLevel="0" collapsed="false">
      <c r="A29" s="25" t="s">
        <v>18</v>
      </c>
      <c r="B29" s="21"/>
      <c r="C29" s="11"/>
      <c r="D29" s="11"/>
      <c r="E29" s="15"/>
    </row>
    <row r="30" customFormat="false" ht="12.75" hidden="false" customHeight="false" outlineLevel="0" collapsed="false">
      <c r="A30" s="25" t="s">
        <v>19</v>
      </c>
      <c r="B30" s="21"/>
      <c r="C30" s="11"/>
      <c r="D30" s="11"/>
      <c r="E30" s="15"/>
    </row>
    <row r="31" customFormat="false" ht="12.75" hidden="false" customHeight="false" outlineLevel="0" collapsed="false">
      <c r="A31" s="16" t="s">
        <v>20</v>
      </c>
      <c r="B31" s="21"/>
      <c r="C31" s="11"/>
      <c r="D31" s="11"/>
    </row>
    <row r="32" customFormat="false" ht="12.75" hidden="false" customHeight="false" outlineLevel="0" collapsed="false">
      <c r="A32" s="26"/>
      <c r="B32" s="21"/>
      <c r="C32" s="11"/>
      <c r="D32" s="11"/>
    </row>
    <row r="33" customFormat="false" ht="12.75" hidden="false" customHeight="false" outlineLevel="0" collapsed="false">
      <c r="A33" s="16" t="s">
        <v>21</v>
      </c>
      <c r="B33" s="21"/>
      <c r="C33" s="11"/>
      <c r="D33" s="11"/>
    </row>
    <row r="34" customFormat="false" ht="12.75" hidden="false" customHeight="false" outlineLevel="0" collapsed="false">
      <c r="A34" s="26"/>
      <c r="B34" s="21"/>
      <c r="C34" s="11"/>
      <c r="D34" s="11"/>
    </row>
    <row r="35" customFormat="false" ht="12.75" hidden="false" customHeight="false" outlineLevel="0" collapsed="false">
      <c r="A35" s="27" t="s">
        <v>22</v>
      </c>
      <c r="B35" s="23"/>
      <c r="C35" s="24"/>
      <c r="D35" s="24"/>
      <c r="E35" s="28"/>
    </row>
    <row r="36" customFormat="false" ht="12.75" hidden="false" customHeight="false" outlineLevel="0" collapsed="false">
      <c r="A36" s="27" t="s">
        <v>23</v>
      </c>
      <c r="B36" s="23"/>
      <c r="C36" s="24"/>
      <c r="D36" s="24"/>
      <c r="E36" s="28"/>
    </row>
    <row r="37" customFormat="false" ht="12.75" hidden="false" customHeight="false" outlineLevel="0" collapsed="false">
      <c r="A37" s="27" t="s">
        <v>24</v>
      </c>
      <c r="B37" s="23"/>
      <c r="C37" s="24"/>
      <c r="D37" s="24"/>
      <c r="E37" s="28"/>
    </row>
    <row r="38" customFormat="false" ht="12.75" hidden="false" customHeight="false" outlineLevel="0" collapsed="false">
      <c r="A38" s="27"/>
      <c r="B38" s="23"/>
      <c r="C38" s="24"/>
      <c r="D38" s="24"/>
      <c r="E38" s="28"/>
    </row>
    <row r="39" customFormat="false" ht="12.75" hidden="false" customHeight="false" outlineLevel="0" collapsed="false">
      <c r="A39" s="27" t="s">
        <v>25</v>
      </c>
      <c r="B39" s="23"/>
      <c r="C39" s="24"/>
      <c r="D39" s="24"/>
      <c r="E39" s="28"/>
    </row>
    <row r="40" customFormat="false" ht="12.75" hidden="false" customHeight="false" outlineLevel="0" collapsed="false">
      <c r="A40" s="27"/>
      <c r="B40" s="23" t="s">
        <v>26</v>
      </c>
      <c r="C40" s="24"/>
      <c r="D40" s="24"/>
      <c r="E40" s="28"/>
    </row>
    <row r="41" customFormat="false" ht="12.75" hidden="false" customHeight="false" outlineLevel="0" collapsed="false">
      <c r="A41" s="27"/>
      <c r="B41" s="23" t="s">
        <v>27</v>
      </c>
      <c r="C41" s="24"/>
      <c r="D41" s="24"/>
      <c r="E41" s="28"/>
    </row>
    <row r="42" customFormat="false" ht="12.75" hidden="false" customHeight="false" outlineLevel="0" collapsed="false">
      <c r="A42" s="27"/>
      <c r="B42" s="23" t="s">
        <v>28</v>
      </c>
      <c r="C42" s="24"/>
      <c r="D42" s="24"/>
      <c r="E42" s="28"/>
    </row>
    <row r="43" customFormat="false" ht="12.75" hidden="false" customHeight="false" outlineLevel="0" collapsed="false">
      <c r="A43" s="27"/>
      <c r="B43" s="23" t="s">
        <v>29</v>
      </c>
      <c r="C43" s="24"/>
      <c r="D43" s="24"/>
      <c r="E43" s="28"/>
    </row>
    <row r="44" customFormat="false" ht="12.75" hidden="false" customHeight="false" outlineLevel="0" collapsed="false">
      <c r="A44" s="15"/>
      <c r="B44" s="21"/>
      <c r="C44" s="11"/>
      <c r="D44" s="11"/>
    </row>
    <row r="45" customFormat="false" ht="12.75" hidden="false" customHeight="false" outlineLevel="0" collapsed="false">
      <c r="A45" s="16" t="s">
        <v>30</v>
      </c>
      <c r="B45" s="21"/>
      <c r="C45" s="11"/>
      <c r="D45" s="11"/>
    </row>
    <row r="46" customFormat="false" ht="12.75" hidden="false" customHeight="false" outlineLevel="0" collapsed="false">
      <c r="A46" s="16" t="s">
        <v>31</v>
      </c>
      <c r="B46" s="21"/>
      <c r="C46" s="11"/>
      <c r="D46" s="11"/>
    </row>
    <row r="47" customFormat="false" ht="12.75" hidden="false" customHeight="false" outlineLevel="0" collapsed="false">
      <c r="A47" s="15"/>
      <c r="B47" s="21"/>
      <c r="C47" s="11"/>
      <c r="D47" s="11"/>
    </row>
    <row r="48" customFormat="false" ht="12.75" hidden="false" customHeight="false" outlineLevel="0" collapsed="false">
      <c r="A48" s="15" t="s">
        <v>32</v>
      </c>
      <c r="B48" s="21"/>
      <c r="C48" s="11"/>
      <c r="D48" s="11"/>
    </row>
    <row r="49" customFormat="false" ht="12.75" hidden="false" customHeight="false" outlineLevel="0" collapsed="false">
      <c r="A49" s="16" t="s">
        <v>33</v>
      </c>
    </row>
    <row r="50" customFormat="false" ht="12.75" hidden="false" customHeight="false" outlineLevel="0" collapsed="false">
      <c r="A50" s="16" t="s">
        <v>34</v>
      </c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29" t="s">
        <v>35</v>
      </c>
      <c r="C52" s="0"/>
      <c r="D52" s="0"/>
    </row>
    <row r="53" customFormat="false" ht="11.45" hidden="false" customHeight="true" outlineLevel="0" collapsed="false">
      <c r="A53" s="30" t="s">
        <v>36</v>
      </c>
      <c r="B53" s="30" t="s">
        <v>37</v>
      </c>
      <c r="C53" s="30" t="s">
        <v>38</v>
      </c>
      <c r="D53" s="30" t="s">
        <v>39</v>
      </c>
    </row>
    <row r="54" customFormat="false" ht="12.95" hidden="false" customHeight="true" outlineLevel="0" collapsed="false">
      <c r="A54" s="31" t="n">
        <v>10</v>
      </c>
      <c r="B54" s="32" t="s">
        <v>40</v>
      </c>
      <c r="C54" s="33" t="n">
        <f aca="false">SUM(C55)</f>
        <v>368901</v>
      </c>
      <c r="D54" s="33" t="n">
        <f aca="false">SUM(D55)</f>
        <v>268898.43</v>
      </c>
    </row>
    <row r="55" customFormat="false" ht="12.95" hidden="false" customHeight="true" outlineLevel="0" collapsed="false">
      <c r="A55" s="34"/>
      <c r="B55" s="35" t="s">
        <v>41</v>
      </c>
      <c r="C55" s="36" t="n">
        <f aca="false">SUM(C56:C61)</f>
        <v>368901</v>
      </c>
      <c r="D55" s="36" t="n">
        <f aca="false">SUM(D56:D61)</f>
        <v>268898.43</v>
      </c>
    </row>
    <row r="56" customFormat="false" ht="12.95" hidden="false" customHeight="true" outlineLevel="0" collapsed="false">
      <c r="A56" s="37"/>
      <c r="B56" s="38" t="s">
        <v>42</v>
      </c>
      <c r="C56" s="39" t="n">
        <v>100000</v>
      </c>
      <c r="D56" s="40" t="n">
        <v>0</v>
      </c>
    </row>
    <row r="57" customFormat="false" ht="23.25" hidden="false" customHeight="true" outlineLevel="0" collapsed="false">
      <c r="A57" s="37"/>
      <c r="B57" s="41" t="s">
        <v>43</v>
      </c>
      <c r="C57" s="41"/>
      <c r="D57" s="42"/>
    </row>
    <row r="58" customFormat="false" ht="12.95" hidden="false" customHeight="true" outlineLevel="0" collapsed="false">
      <c r="A58" s="37"/>
      <c r="B58" s="43" t="s">
        <v>44</v>
      </c>
      <c r="C58" s="44" t="n">
        <v>268901</v>
      </c>
      <c r="D58" s="44" t="n">
        <v>268898.43</v>
      </c>
    </row>
    <row r="59" customFormat="false" ht="12.2" hidden="false" customHeight="true" outlineLevel="0" collapsed="false">
      <c r="A59" s="37"/>
      <c r="B59" s="43" t="s">
        <v>45</v>
      </c>
      <c r="C59" s="37"/>
      <c r="D59" s="37"/>
    </row>
    <row r="60" customFormat="false" ht="12.2" hidden="false" customHeight="true" outlineLevel="0" collapsed="false">
      <c r="A60" s="37"/>
      <c r="B60" s="43" t="s">
        <v>46</v>
      </c>
      <c r="C60" s="37"/>
      <c r="D60" s="37"/>
    </row>
    <row r="61" customFormat="false" ht="12.2" hidden="false" customHeight="true" outlineLevel="0" collapsed="false">
      <c r="A61" s="45"/>
      <c r="B61" s="46" t="s">
        <v>47</v>
      </c>
      <c r="C61" s="47"/>
      <c r="D61" s="47"/>
    </row>
    <row r="62" customFormat="false" ht="12.75" hidden="false" customHeight="false" outlineLevel="0" collapsed="false">
      <c r="A62" s="47"/>
      <c r="B62" s="48" t="s">
        <v>48</v>
      </c>
      <c r="C62" s="48"/>
      <c r="D62" s="49" t="n">
        <v>268898.43</v>
      </c>
    </row>
    <row r="63" customFormat="false" ht="12.95" hidden="false" customHeight="true" outlineLevel="0" collapsed="false">
      <c r="A63" s="31" t="n">
        <v>20</v>
      </c>
      <c r="B63" s="32" t="s">
        <v>49</v>
      </c>
      <c r="C63" s="50" t="n">
        <f aca="false">SUM(C64)</f>
        <v>3000</v>
      </c>
      <c r="D63" s="50" t="n">
        <f aca="false">SUM(D64)</f>
        <v>3028.31</v>
      </c>
    </row>
    <row r="64" customFormat="false" ht="12.95" hidden="false" customHeight="true" outlineLevel="0" collapsed="false">
      <c r="A64" s="34"/>
      <c r="B64" s="51" t="s">
        <v>50</v>
      </c>
      <c r="C64" s="52" t="n">
        <f aca="false">SUM(C65:C68)</f>
        <v>3000</v>
      </c>
      <c r="D64" s="52" t="n">
        <f aca="false">SUM(D65:D68)</f>
        <v>3028.31</v>
      </c>
    </row>
    <row r="65" customFormat="false" ht="12.95" hidden="false" customHeight="true" outlineLevel="0" collapsed="false">
      <c r="A65" s="37"/>
      <c r="B65" s="38" t="s">
        <v>51</v>
      </c>
      <c r="C65" s="53" t="n">
        <v>3000</v>
      </c>
      <c r="D65" s="53" t="n">
        <v>3028.31</v>
      </c>
    </row>
    <row r="66" customFormat="false" ht="12.2" hidden="false" customHeight="true" outlineLevel="0" collapsed="false">
      <c r="A66" s="37"/>
      <c r="B66" s="43" t="s">
        <v>52</v>
      </c>
      <c r="C66" s="37"/>
      <c r="D66" s="37"/>
    </row>
    <row r="67" customFormat="false" ht="12.2" hidden="false" customHeight="true" outlineLevel="0" collapsed="false">
      <c r="A67" s="37"/>
      <c r="B67" s="43" t="s">
        <v>53</v>
      </c>
      <c r="C67" s="37"/>
      <c r="D67" s="37"/>
    </row>
    <row r="68" customFormat="false" ht="12.2" hidden="false" customHeight="true" outlineLevel="0" collapsed="false">
      <c r="A68" s="45"/>
      <c r="B68" s="46" t="s">
        <v>54</v>
      </c>
      <c r="C68" s="47"/>
      <c r="D68" s="47"/>
    </row>
    <row r="69" customFormat="false" ht="21.75" hidden="false" customHeight="true" outlineLevel="0" collapsed="false">
      <c r="A69" s="47"/>
      <c r="B69" s="54" t="s">
        <v>55</v>
      </c>
      <c r="C69" s="54"/>
      <c r="D69" s="55" t="n">
        <v>3028.31</v>
      </c>
    </row>
    <row r="70" customFormat="false" ht="12.95" hidden="false" customHeight="true" outlineLevel="0" collapsed="false">
      <c r="A70" s="56" t="n">
        <v>400</v>
      </c>
      <c r="B70" s="57" t="s">
        <v>56</v>
      </c>
      <c r="C70" s="58" t="n">
        <f aca="false">SUM(C72)</f>
        <v>47137</v>
      </c>
      <c r="D70" s="58" t="n">
        <f aca="false">SUM(D72)</f>
        <v>47136.24</v>
      </c>
    </row>
    <row r="71" customFormat="false" ht="12.2" hidden="false" customHeight="true" outlineLevel="0" collapsed="false">
      <c r="A71" s="59"/>
      <c r="B71" s="32" t="s">
        <v>57</v>
      </c>
      <c r="C71" s="60"/>
      <c r="D71" s="60"/>
    </row>
    <row r="72" customFormat="false" ht="12.95" hidden="false" customHeight="true" outlineLevel="0" collapsed="false">
      <c r="A72" s="61"/>
      <c r="B72" s="62" t="s">
        <v>58</v>
      </c>
      <c r="C72" s="63" t="n">
        <f aca="false">SUM(C73:C74)</f>
        <v>47137</v>
      </c>
      <c r="D72" s="63" t="n">
        <f aca="false">SUM(D73:D74)</f>
        <v>47136.24</v>
      </c>
    </row>
    <row r="73" customFormat="false" ht="12.95" hidden="false" customHeight="true" outlineLevel="0" collapsed="false">
      <c r="A73" s="61"/>
      <c r="B73" s="64" t="s">
        <v>59</v>
      </c>
      <c r="C73" s="65" t="n">
        <v>47137</v>
      </c>
      <c r="D73" s="65" t="n">
        <v>47136.24</v>
      </c>
    </row>
    <row r="74" customFormat="false" ht="12.2" hidden="false" customHeight="true" outlineLevel="0" collapsed="false">
      <c r="A74" s="61"/>
      <c r="B74" s="66" t="s">
        <v>60</v>
      </c>
      <c r="C74" s="67"/>
      <c r="D74" s="67"/>
    </row>
    <row r="75" customFormat="false" ht="12.75" hidden="false" customHeight="true" outlineLevel="0" collapsed="false">
      <c r="A75" s="37"/>
      <c r="B75" s="54" t="s">
        <v>61</v>
      </c>
      <c r="C75" s="54"/>
      <c r="D75" s="68" t="n">
        <v>47136.24</v>
      </c>
    </row>
    <row r="76" customFormat="false" ht="12.95" hidden="false" customHeight="true" outlineLevel="0" collapsed="false">
      <c r="A76" s="69" t="n">
        <v>600</v>
      </c>
      <c r="B76" s="70" t="s">
        <v>62</v>
      </c>
      <c r="C76" s="71" t="n">
        <f aca="false">SUM(C77)</f>
        <v>23000</v>
      </c>
      <c r="D76" s="72" t="n">
        <f aca="false">SUM(D77)</f>
        <v>0</v>
      </c>
    </row>
    <row r="77" customFormat="false" ht="12.95" hidden="false" customHeight="true" outlineLevel="0" collapsed="false">
      <c r="A77" s="34"/>
      <c r="B77" s="51" t="s">
        <v>63</v>
      </c>
      <c r="C77" s="73" t="n">
        <f aca="false">SUM(C78:C80)</f>
        <v>23000</v>
      </c>
      <c r="D77" s="74" t="n">
        <f aca="false">SUM(D78:D80)</f>
        <v>0</v>
      </c>
    </row>
    <row r="78" customFormat="false" ht="12.95" hidden="false" customHeight="true" outlineLevel="0" collapsed="false">
      <c r="A78" s="37"/>
      <c r="B78" s="38" t="s">
        <v>64</v>
      </c>
      <c r="C78" s="65" t="n">
        <v>23000</v>
      </c>
      <c r="D78" s="40" t="n">
        <v>0</v>
      </c>
    </row>
    <row r="79" customFormat="false" ht="12.2" hidden="false" customHeight="true" outlineLevel="0" collapsed="false">
      <c r="A79" s="37"/>
      <c r="B79" s="43" t="s">
        <v>65</v>
      </c>
      <c r="C79" s="37"/>
      <c r="D79" s="37"/>
    </row>
    <row r="80" customFormat="false" ht="12.2" hidden="false" customHeight="true" outlineLevel="0" collapsed="false">
      <c r="A80" s="45"/>
      <c r="B80" s="46" t="s">
        <v>66</v>
      </c>
      <c r="C80" s="47"/>
      <c r="D80" s="47"/>
    </row>
    <row r="81" customFormat="false" ht="12.75" hidden="false" customHeight="true" outlineLevel="0" collapsed="false">
      <c r="A81" s="67"/>
      <c r="B81" s="54" t="s">
        <v>67</v>
      </c>
      <c r="C81" s="54"/>
      <c r="D81" s="68"/>
    </row>
    <row r="82" customFormat="false" ht="12.95" hidden="false" customHeight="true" outlineLevel="0" collapsed="false">
      <c r="A82" s="56" t="n">
        <v>700</v>
      </c>
      <c r="B82" s="32" t="s">
        <v>68</v>
      </c>
      <c r="C82" s="33" t="n">
        <f aca="false">SUM(C83)</f>
        <v>711929</v>
      </c>
      <c r="D82" s="33" t="n">
        <f aca="false">SUM(D83)</f>
        <v>564376.67</v>
      </c>
    </row>
    <row r="83" customFormat="false" ht="12.95" hidden="false" customHeight="true" outlineLevel="0" collapsed="false">
      <c r="A83" s="34"/>
      <c r="B83" s="35" t="s">
        <v>69</v>
      </c>
      <c r="C83" s="36" t="n">
        <f aca="false">SUM(C84:C111)</f>
        <v>711929</v>
      </c>
      <c r="D83" s="36" t="n">
        <f aca="false">SUM(D84,D87,D100,D104,D107,D109,D111)</f>
        <v>564376.67</v>
      </c>
    </row>
    <row r="84" customFormat="false" ht="12.95" hidden="false" customHeight="true" outlineLevel="0" collapsed="false">
      <c r="A84" s="37"/>
      <c r="B84" s="38" t="s">
        <v>70</v>
      </c>
      <c r="C84" s="65" t="n">
        <v>13729</v>
      </c>
      <c r="D84" s="65" t="n">
        <v>12037.08</v>
      </c>
    </row>
    <row r="85" customFormat="false" ht="12.2" hidden="false" customHeight="true" outlineLevel="0" collapsed="false">
      <c r="A85" s="37"/>
      <c r="B85" s="43" t="s">
        <v>71</v>
      </c>
      <c r="C85" s="37"/>
      <c r="D85" s="37"/>
    </row>
    <row r="86" customFormat="false" ht="23.25" hidden="false" customHeight="true" outlineLevel="0" collapsed="false">
      <c r="A86" s="37"/>
      <c r="B86" s="75" t="s">
        <v>72</v>
      </c>
      <c r="C86" s="75"/>
      <c r="D86" s="76"/>
    </row>
    <row r="87" customFormat="false" ht="12.95" hidden="false" customHeight="true" outlineLevel="0" collapsed="false">
      <c r="A87" s="37"/>
      <c r="B87" s="38" t="s">
        <v>51</v>
      </c>
      <c r="C87" s="65" t="n">
        <v>48000</v>
      </c>
      <c r="D87" s="65" t="n">
        <v>31950.89</v>
      </c>
    </row>
    <row r="88" customFormat="false" ht="12.2" hidden="false" customHeight="true" outlineLevel="0" collapsed="false">
      <c r="A88" s="37"/>
      <c r="B88" s="43" t="s">
        <v>52</v>
      </c>
      <c r="C88" s="37"/>
      <c r="D88" s="37"/>
    </row>
    <row r="89" customFormat="false" ht="12.2" hidden="false" customHeight="true" outlineLevel="0" collapsed="false">
      <c r="A89" s="37"/>
      <c r="B89" s="43" t="s">
        <v>53</v>
      </c>
      <c r="C89" s="37"/>
      <c r="D89" s="37"/>
    </row>
    <row r="90" customFormat="false" ht="12.2" hidden="false" customHeight="true" outlineLevel="0" collapsed="false">
      <c r="A90" s="45"/>
      <c r="B90" s="43" t="s">
        <v>54</v>
      </c>
      <c r="C90" s="45"/>
      <c r="D90" s="45"/>
    </row>
    <row r="91" customFormat="false" ht="12.75" hidden="false" customHeight="true" outlineLevel="0" collapsed="false">
      <c r="A91" s="45"/>
      <c r="B91" s="77" t="s">
        <v>73</v>
      </c>
      <c r="C91" s="77"/>
      <c r="D91" s="78"/>
    </row>
    <row r="92" customFormat="false" ht="12.75" hidden="false" customHeight="true" outlineLevel="0" collapsed="false">
      <c r="A92" s="45"/>
      <c r="B92" s="79" t="s">
        <v>74</v>
      </c>
      <c r="C92" s="79"/>
      <c r="D92" s="80" t="n">
        <v>6309.84</v>
      </c>
    </row>
    <row r="93" customFormat="false" ht="12.75" hidden="false" customHeight="true" outlineLevel="0" collapsed="false">
      <c r="A93" s="45"/>
      <c r="B93" s="79" t="s">
        <v>75</v>
      </c>
      <c r="C93" s="79"/>
      <c r="D93" s="80" t="n">
        <v>11122.16</v>
      </c>
    </row>
    <row r="94" customFormat="false" ht="12.75" hidden="false" customHeight="true" outlineLevel="0" collapsed="false">
      <c r="A94" s="45"/>
      <c r="B94" s="79" t="s">
        <v>76</v>
      </c>
      <c r="C94" s="79"/>
      <c r="D94" s="80" t="n">
        <v>1035.25</v>
      </c>
    </row>
    <row r="95" customFormat="false" ht="12.75" hidden="false" customHeight="true" outlineLevel="0" collapsed="false">
      <c r="A95" s="45"/>
      <c r="B95" s="79" t="s">
        <v>77</v>
      </c>
      <c r="C95" s="79"/>
      <c r="D95" s="80" t="n">
        <v>3251.63</v>
      </c>
    </row>
    <row r="96" customFormat="false" ht="13.5" hidden="false" customHeight="true" outlineLevel="0" collapsed="false">
      <c r="A96" s="45"/>
      <c r="B96" s="79" t="s">
        <v>78</v>
      </c>
      <c r="C96" s="79"/>
      <c r="D96" s="80" t="n">
        <v>2976.72</v>
      </c>
    </row>
    <row r="97" customFormat="false" ht="12.75" hidden="false" customHeight="true" outlineLevel="0" collapsed="false">
      <c r="A97" s="45"/>
      <c r="B97" s="79" t="s">
        <v>79</v>
      </c>
      <c r="C97" s="79"/>
      <c r="D97" s="80" t="n">
        <v>4930</v>
      </c>
    </row>
    <row r="98" customFormat="false" ht="12.75" hidden="false" customHeight="true" outlineLevel="0" collapsed="false">
      <c r="A98" s="45"/>
      <c r="B98" s="79" t="s">
        <v>80</v>
      </c>
      <c r="C98" s="79"/>
      <c r="D98" s="80" t="n">
        <v>2325.29</v>
      </c>
    </row>
    <row r="99" customFormat="false" ht="25.5" hidden="false" customHeight="true" outlineLevel="0" collapsed="false">
      <c r="A99" s="45"/>
      <c r="B99" s="81" t="s">
        <v>81</v>
      </c>
      <c r="C99" s="81"/>
      <c r="D99" s="82"/>
    </row>
    <row r="100" customFormat="false" ht="12.95" hidden="false" customHeight="true" outlineLevel="0" collapsed="false">
      <c r="A100" s="37"/>
      <c r="B100" s="38" t="s">
        <v>82</v>
      </c>
      <c r="C100" s="53" t="n">
        <v>6000</v>
      </c>
      <c r="D100" s="83" t="n">
        <v>144.03</v>
      </c>
    </row>
    <row r="101" customFormat="false" ht="12.2" hidden="false" customHeight="true" outlineLevel="0" collapsed="false">
      <c r="A101" s="37"/>
      <c r="B101" s="43" t="s">
        <v>83</v>
      </c>
      <c r="C101" s="37"/>
      <c r="D101" s="37"/>
    </row>
    <row r="102" customFormat="false" ht="12.2" hidden="false" customHeight="true" outlineLevel="0" collapsed="false">
      <c r="A102" s="45"/>
      <c r="B102" s="46" t="s">
        <v>84</v>
      </c>
      <c r="C102" s="47"/>
      <c r="D102" s="47"/>
    </row>
    <row r="103" customFormat="false" ht="12.95" hidden="false" customHeight="true" outlineLevel="0" collapsed="false">
      <c r="A103" s="37"/>
      <c r="B103" s="41" t="s">
        <v>85</v>
      </c>
      <c r="C103" s="41"/>
      <c r="D103" s="42"/>
    </row>
    <row r="104" customFormat="false" ht="12.95" hidden="false" customHeight="true" outlineLevel="0" collapsed="false">
      <c r="A104" s="37"/>
      <c r="B104" s="43" t="s">
        <v>86</v>
      </c>
      <c r="C104" s="84" t="n">
        <v>3200</v>
      </c>
      <c r="D104" s="84" t="n">
        <v>3217.5</v>
      </c>
    </row>
    <row r="105" customFormat="false" ht="12.2" hidden="false" customHeight="true" outlineLevel="0" collapsed="false">
      <c r="A105" s="37"/>
      <c r="B105" s="46" t="s">
        <v>87</v>
      </c>
      <c r="C105" s="67"/>
      <c r="D105" s="67"/>
    </row>
    <row r="106" customFormat="false" ht="12.95" hidden="false" customHeight="true" outlineLevel="0" collapsed="false">
      <c r="A106" s="37"/>
      <c r="B106" s="85" t="s">
        <v>88</v>
      </c>
      <c r="C106" s="85"/>
      <c r="D106" s="42"/>
    </row>
    <row r="107" customFormat="false" ht="12.95" hidden="false" customHeight="true" outlineLevel="0" collapsed="false">
      <c r="A107" s="37"/>
      <c r="B107" s="86" t="s">
        <v>89</v>
      </c>
      <c r="C107" s="87" t="n">
        <v>0</v>
      </c>
      <c r="D107" s="88" t="n">
        <v>9905.49</v>
      </c>
    </row>
    <row r="108" customFormat="false" ht="12.95" hidden="false" customHeight="true" outlineLevel="0" collapsed="false">
      <c r="A108" s="37"/>
      <c r="B108" s="85" t="s">
        <v>90</v>
      </c>
      <c r="C108" s="85"/>
      <c r="D108" s="42"/>
    </row>
    <row r="109" customFormat="false" ht="12.95" hidden="false" customHeight="true" outlineLevel="0" collapsed="false">
      <c r="A109" s="37"/>
      <c r="B109" s="86" t="s">
        <v>42</v>
      </c>
      <c r="C109" s="89" t="n">
        <v>635000</v>
      </c>
      <c r="D109" s="89" t="n">
        <v>424791.18</v>
      </c>
    </row>
    <row r="110" customFormat="false" ht="24.75" hidden="false" customHeight="true" outlineLevel="0" collapsed="false">
      <c r="A110" s="37"/>
      <c r="B110" s="85" t="s">
        <v>91</v>
      </c>
      <c r="C110" s="85"/>
      <c r="D110" s="42"/>
    </row>
    <row r="111" customFormat="false" ht="12.95" hidden="false" customHeight="true" outlineLevel="0" collapsed="false">
      <c r="A111" s="37"/>
      <c r="B111" s="86" t="s">
        <v>92</v>
      </c>
      <c r="C111" s="88" t="n">
        <v>6000</v>
      </c>
      <c r="D111" s="90" t="n">
        <v>82330.5</v>
      </c>
    </row>
    <row r="112" customFormat="false" ht="27" hidden="false" customHeight="true" outlineLevel="0" collapsed="false">
      <c r="A112" s="67"/>
      <c r="B112" s="85" t="s">
        <v>93</v>
      </c>
      <c r="C112" s="85"/>
      <c r="D112" s="42"/>
    </row>
    <row r="113" customFormat="false" ht="12.95" hidden="false" customHeight="true" outlineLevel="0" collapsed="false">
      <c r="A113" s="56" t="n">
        <v>750</v>
      </c>
      <c r="B113" s="70" t="s">
        <v>94</v>
      </c>
      <c r="C113" s="91" t="n">
        <f aca="false">SUM(C114,C123,C127)</f>
        <v>115900</v>
      </c>
      <c r="D113" s="71" t="n">
        <f aca="false">SUM(D127,D123,D114)</f>
        <v>93078.73</v>
      </c>
    </row>
    <row r="114" customFormat="false" ht="12.95" hidden="false" customHeight="true" outlineLevel="0" collapsed="false">
      <c r="A114" s="34"/>
      <c r="B114" s="51" t="s">
        <v>95</v>
      </c>
      <c r="C114" s="73" t="n">
        <f aca="false">SUM(C115:C121)</f>
        <v>65600</v>
      </c>
      <c r="D114" s="73" t="n">
        <f aca="false">SUM(D115:D121)</f>
        <v>35151.04</v>
      </c>
    </row>
    <row r="115" customFormat="false" ht="12.95" hidden="false" customHeight="true" outlineLevel="0" collapsed="false">
      <c r="A115" s="37"/>
      <c r="B115" s="38" t="s">
        <v>44</v>
      </c>
      <c r="C115" s="65" t="n">
        <v>64700</v>
      </c>
      <c r="D115" s="65" t="n">
        <v>34806</v>
      </c>
    </row>
    <row r="116" customFormat="false" ht="12.2" hidden="false" customHeight="true" outlineLevel="0" collapsed="false">
      <c r="A116" s="37"/>
      <c r="B116" s="43" t="s">
        <v>45</v>
      </c>
      <c r="C116" s="37"/>
      <c r="D116" s="37"/>
    </row>
    <row r="117" customFormat="false" ht="12.2" hidden="false" customHeight="true" outlineLevel="0" collapsed="false">
      <c r="A117" s="37"/>
      <c r="B117" s="43" t="s">
        <v>46</v>
      </c>
      <c r="C117" s="37"/>
      <c r="D117" s="37"/>
    </row>
    <row r="118" customFormat="false" ht="12.2" hidden="false" customHeight="true" outlineLevel="0" collapsed="false">
      <c r="A118" s="45"/>
      <c r="B118" s="46" t="s">
        <v>47</v>
      </c>
      <c r="C118" s="47"/>
      <c r="D118" s="47"/>
    </row>
    <row r="119" customFormat="false" ht="12.95" hidden="false" customHeight="true" outlineLevel="0" collapsed="false">
      <c r="A119" s="37"/>
      <c r="B119" s="38" t="s">
        <v>96</v>
      </c>
      <c r="C119" s="83" t="n">
        <v>900</v>
      </c>
      <c r="D119" s="83" t="n">
        <v>345.04</v>
      </c>
    </row>
    <row r="120" customFormat="false" ht="12.2" hidden="false" customHeight="true" outlineLevel="0" collapsed="false">
      <c r="A120" s="37"/>
      <c r="B120" s="43" t="s">
        <v>97</v>
      </c>
      <c r="C120" s="37"/>
      <c r="D120" s="37"/>
    </row>
    <row r="121" customFormat="false" ht="12.2" hidden="false" customHeight="true" outlineLevel="0" collapsed="false">
      <c r="A121" s="45"/>
      <c r="B121" s="46" t="s">
        <v>98</v>
      </c>
      <c r="C121" s="47"/>
      <c r="D121" s="47"/>
    </row>
    <row r="122" customFormat="false" ht="12" hidden="false" customHeight="true" outlineLevel="0" collapsed="false">
      <c r="A122" s="45"/>
      <c r="B122" s="54" t="s">
        <v>99</v>
      </c>
      <c r="C122" s="54"/>
      <c r="D122" s="76" t="n">
        <v>345.04</v>
      </c>
    </row>
    <row r="123" customFormat="false" ht="12.95" hidden="false" customHeight="true" outlineLevel="0" collapsed="false">
      <c r="A123" s="37"/>
      <c r="B123" s="92" t="s">
        <v>100</v>
      </c>
      <c r="C123" s="93" t="n">
        <f aca="false">SUM(C124:C125)</f>
        <v>50000</v>
      </c>
      <c r="D123" s="93" t="n">
        <f aca="false">SUM(D124:D125)</f>
        <v>57717.69</v>
      </c>
    </row>
    <row r="124" customFormat="false" ht="12.95" hidden="false" customHeight="true" outlineLevel="0" collapsed="false">
      <c r="A124" s="37"/>
      <c r="B124" s="86" t="s">
        <v>92</v>
      </c>
      <c r="C124" s="90" t="n">
        <v>50000</v>
      </c>
      <c r="D124" s="90" t="n">
        <v>57460.44</v>
      </c>
    </row>
    <row r="125" customFormat="false" ht="12.95" hidden="false" customHeight="true" outlineLevel="0" collapsed="false">
      <c r="A125" s="37"/>
      <c r="B125" s="38" t="s">
        <v>101</v>
      </c>
      <c r="C125" s="40" t="n">
        <v>0</v>
      </c>
      <c r="D125" s="83" t="n">
        <v>257.25</v>
      </c>
    </row>
    <row r="126" customFormat="false" ht="12.95" hidden="false" customHeight="true" outlineLevel="0" collapsed="false">
      <c r="A126" s="37"/>
      <c r="B126" s="41" t="s">
        <v>102</v>
      </c>
      <c r="C126" s="41"/>
      <c r="D126" s="94" t="n">
        <v>257.25</v>
      </c>
    </row>
    <row r="127" customFormat="false" ht="12.95" hidden="false" customHeight="true" outlineLevel="0" collapsed="false">
      <c r="A127" s="37"/>
      <c r="B127" s="92" t="s">
        <v>41</v>
      </c>
      <c r="C127" s="95" t="n">
        <f aca="false">SUM(C128)</f>
        <v>300</v>
      </c>
      <c r="D127" s="95" t="n">
        <f aca="false">SUM(D128)</f>
        <v>210</v>
      </c>
    </row>
    <row r="128" customFormat="false" ht="12.95" hidden="false" customHeight="true" outlineLevel="0" collapsed="false">
      <c r="A128" s="37"/>
      <c r="B128" s="38" t="s">
        <v>103</v>
      </c>
      <c r="C128" s="83" t="n">
        <v>300</v>
      </c>
      <c r="D128" s="83" t="n">
        <v>210</v>
      </c>
    </row>
    <row r="129" customFormat="false" ht="12.95" hidden="false" customHeight="true" outlineLevel="0" collapsed="false">
      <c r="A129" s="67"/>
      <c r="B129" s="96" t="s">
        <v>104</v>
      </c>
      <c r="C129" s="96"/>
      <c r="D129" s="94" t="n">
        <v>210</v>
      </c>
    </row>
    <row r="130" customFormat="false" ht="12.95" hidden="false" customHeight="true" outlineLevel="0" collapsed="false">
      <c r="A130" s="56" t="n">
        <v>751</v>
      </c>
      <c r="B130" s="57" t="s">
        <v>105</v>
      </c>
      <c r="C130" s="97" t="n">
        <f aca="false">SUM(C132)</f>
        <v>1152</v>
      </c>
      <c r="D130" s="98" t="n">
        <f aca="false">SUM(D132)</f>
        <v>576</v>
      </c>
    </row>
    <row r="131" customFormat="false" ht="12.2" hidden="false" customHeight="true" outlineLevel="0" collapsed="false">
      <c r="A131" s="99"/>
      <c r="B131" s="32" t="s">
        <v>106</v>
      </c>
      <c r="C131" s="60"/>
      <c r="D131" s="60"/>
    </row>
    <row r="132" customFormat="false" ht="12.95" hidden="false" customHeight="true" outlineLevel="0" collapsed="false">
      <c r="A132" s="34"/>
      <c r="B132" s="51" t="s">
        <v>107</v>
      </c>
      <c r="C132" s="52" t="n">
        <f aca="false">SUM(C134:C137)</f>
        <v>1152</v>
      </c>
      <c r="D132" s="100" t="n">
        <f aca="false">SUM(D134:D137)</f>
        <v>576</v>
      </c>
    </row>
    <row r="133" customFormat="false" ht="12.2" hidden="false" customHeight="true" outlineLevel="0" collapsed="false">
      <c r="A133" s="37"/>
      <c r="B133" s="101" t="s">
        <v>108</v>
      </c>
      <c r="C133" s="102"/>
      <c r="D133" s="102"/>
    </row>
    <row r="134" customFormat="false" ht="12.95" hidden="false" customHeight="true" outlineLevel="0" collapsed="false">
      <c r="A134" s="37"/>
      <c r="B134" s="38" t="s">
        <v>44</v>
      </c>
      <c r="C134" s="53" t="n">
        <v>1152</v>
      </c>
      <c r="D134" s="83" t="n">
        <v>576</v>
      </c>
    </row>
    <row r="135" customFormat="false" ht="12.2" hidden="false" customHeight="true" outlineLevel="0" collapsed="false">
      <c r="A135" s="37"/>
      <c r="B135" s="43" t="s">
        <v>45</v>
      </c>
      <c r="C135" s="37"/>
      <c r="D135" s="37"/>
    </row>
    <row r="136" customFormat="false" ht="12.2" hidden="false" customHeight="true" outlineLevel="0" collapsed="false">
      <c r="A136" s="37"/>
      <c r="B136" s="43" t="s">
        <v>46</v>
      </c>
      <c r="C136" s="37"/>
      <c r="D136" s="37"/>
    </row>
    <row r="137" customFormat="false" ht="12.2" hidden="false" customHeight="true" outlineLevel="0" collapsed="false">
      <c r="A137" s="47"/>
      <c r="B137" s="46" t="s">
        <v>47</v>
      </c>
      <c r="C137" s="47"/>
      <c r="D137" s="47"/>
    </row>
    <row r="138" customFormat="false" ht="12.95" hidden="false" customHeight="true" outlineLevel="0" collapsed="false">
      <c r="A138" s="56" t="n">
        <v>754</v>
      </c>
      <c r="B138" s="32" t="s">
        <v>109</v>
      </c>
      <c r="C138" s="50" t="n">
        <f aca="false">SUM(C139)</f>
        <v>2500</v>
      </c>
      <c r="D138" s="50" t="n">
        <f aca="false">SUM(D139)</f>
        <v>2500</v>
      </c>
    </row>
    <row r="139" customFormat="false" ht="12.95" hidden="false" customHeight="true" outlineLevel="0" collapsed="false">
      <c r="A139" s="34"/>
      <c r="B139" s="51" t="s">
        <v>110</v>
      </c>
      <c r="C139" s="52" t="n">
        <f aca="false">SUM(C140:C143)</f>
        <v>2500</v>
      </c>
      <c r="D139" s="52" t="n">
        <f aca="false">SUM(D140:D143)</f>
        <v>2500</v>
      </c>
    </row>
    <row r="140" customFormat="false" ht="12.95" hidden="false" customHeight="true" outlineLevel="0" collapsed="false">
      <c r="A140" s="37"/>
      <c r="B140" s="38" t="s">
        <v>44</v>
      </c>
      <c r="C140" s="53" t="n">
        <v>2500</v>
      </c>
      <c r="D140" s="53" t="n">
        <v>2500</v>
      </c>
    </row>
    <row r="141" customFormat="false" ht="12.2" hidden="false" customHeight="true" outlineLevel="0" collapsed="false">
      <c r="A141" s="37"/>
      <c r="B141" s="43" t="s">
        <v>45</v>
      </c>
      <c r="C141" s="37"/>
      <c r="D141" s="37"/>
    </row>
    <row r="142" customFormat="false" ht="12.2" hidden="false" customHeight="true" outlineLevel="0" collapsed="false">
      <c r="A142" s="37"/>
      <c r="B142" s="43" t="s">
        <v>46</v>
      </c>
      <c r="C142" s="37"/>
      <c r="D142" s="37"/>
    </row>
    <row r="143" customFormat="false" ht="12.2" hidden="false" customHeight="true" outlineLevel="0" collapsed="false">
      <c r="A143" s="47"/>
      <c r="B143" s="46" t="s">
        <v>47</v>
      </c>
      <c r="C143" s="47"/>
      <c r="D143" s="47"/>
    </row>
    <row r="144" customFormat="false" ht="12.95" hidden="false" customHeight="true" outlineLevel="0" collapsed="false">
      <c r="A144" s="103" t="n">
        <v>756</v>
      </c>
      <c r="B144" s="104" t="s">
        <v>111</v>
      </c>
      <c r="C144" s="105" t="n">
        <f aca="false">SUM(C147,C151,C167,C187,C197,C201)</f>
        <v>6264026</v>
      </c>
      <c r="D144" s="105" t="n">
        <f aca="false">SUM(D147,D151,D167,D187,D197,D201)</f>
        <v>3389831.1</v>
      </c>
    </row>
    <row r="145" customFormat="false" ht="12.2" hidden="false" customHeight="true" outlineLevel="0" collapsed="false">
      <c r="A145" s="106"/>
      <c r="B145" s="57" t="s">
        <v>112</v>
      </c>
      <c r="C145" s="106"/>
      <c r="D145" s="106"/>
    </row>
    <row r="146" customFormat="false" ht="12.2" hidden="false" customHeight="true" outlineLevel="0" collapsed="false">
      <c r="A146" s="107"/>
      <c r="B146" s="32" t="s">
        <v>113</v>
      </c>
      <c r="C146" s="107"/>
      <c r="D146" s="107"/>
    </row>
    <row r="147" customFormat="false" ht="12.95" hidden="false" customHeight="true" outlineLevel="0" collapsed="false">
      <c r="A147" s="34"/>
      <c r="B147" s="92" t="s">
        <v>114</v>
      </c>
      <c r="C147" s="93" t="n">
        <f aca="false">SUM(C148:C150)</f>
        <v>10000</v>
      </c>
      <c r="D147" s="93" t="n">
        <f aca="false">SUM(D148:D150)</f>
        <v>5985.73</v>
      </c>
    </row>
    <row r="148" customFormat="false" ht="12.95" hidden="false" customHeight="true" outlineLevel="0" collapsed="false">
      <c r="A148" s="37"/>
      <c r="B148" s="38" t="s">
        <v>115</v>
      </c>
      <c r="C148" s="65" t="n">
        <v>10000</v>
      </c>
      <c r="D148" s="53" t="n">
        <v>5985.15</v>
      </c>
    </row>
    <row r="149" customFormat="false" ht="12.2" hidden="false" customHeight="true" outlineLevel="0" collapsed="false">
      <c r="A149" s="37"/>
      <c r="B149" s="46" t="s">
        <v>116</v>
      </c>
      <c r="C149" s="67"/>
      <c r="D149" s="67"/>
    </row>
    <row r="150" customFormat="false" ht="12.95" hidden="false" customHeight="true" outlineLevel="0" collapsed="false">
      <c r="A150" s="37"/>
      <c r="B150" s="38" t="s">
        <v>117</v>
      </c>
      <c r="C150" s="40" t="n">
        <v>0</v>
      </c>
      <c r="D150" s="40" t="n">
        <v>0.58</v>
      </c>
    </row>
    <row r="151" customFormat="false" ht="12.95" hidden="false" customHeight="true" outlineLevel="0" collapsed="false">
      <c r="A151" s="37"/>
      <c r="B151" s="51" t="s">
        <v>118</v>
      </c>
      <c r="C151" s="108" t="n">
        <f aca="false">SUM(C154:C165)</f>
        <v>2719713</v>
      </c>
      <c r="D151" s="108" t="n">
        <f aca="false">SUM(D154:D164)</f>
        <v>1311403.8</v>
      </c>
    </row>
    <row r="152" customFormat="false" ht="12.2" hidden="false" customHeight="true" outlineLevel="0" collapsed="false">
      <c r="A152" s="37"/>
      <c r="B152" s="101" t="s">
        <v>119</v>
      </c>
      <c r="C152" s="109"/>
      <c r="D152" s="109"/>
    </row>
    <row r="153" customFormat="false" ht="12.2" hidden="false" customHeight="true" outlineLevel="0" collapsed="false">
      <c r="A153" s="45"/>
      <c r="B153" s="92" t="s">
        <v>120</v>
      </c>
      <c r="C153" s="110"/>
      <c r="D153" s="110"/>
    </row>
    <row r="154" customFormat="false" ht="12.95" hidden="false" customHeight="true" outlineLevel="0" collapsed="false">
      <c r="A154" s="37"/>
      <c r="B154" s="43" t="s">
        <v>121</v>
      </c>
      <c r="C154" s="111" t="n">
        <v>2263887</v>
      </c>
      <c r="D154" s="111" t="n">
        <v>1074309.1</v>
      </c>
    </row>
    <row r="155" customFormat="false" ht="56.25" hidden="false" customHeight="true" outlineLevel="0" collapsed="false">
      <c r="A155" s="37"/>
      <c r="B155" s="41" t="s">
        <v>122</v>
      </c>
      <c r="C155" s="41"/>
      <c r="D155" s="112"/>
    </row>
    <row r="156" customFormat="false" ht="14.25" hidden="false" customHeight="true" outlineLevel="0" collapsed="false">
      <c r="A156" s="37"/>
      <c r="B156" s="43" t="s">
        <v>123</v>
      </c>
      <c r="C156" s="44" t="n">
        <v>354934</v>
      </c>
      <c r="D156" s="44" t="n">
        <v>177114.5</v>
      </c>
    </row>
    <row r="157" customFormat="false" ht="33.75" hidden="false" customHeight="true" outlineLevel="0" collapsed="false">
      <c r="A157" s="37"/>
      <c r="B157" s="41" t="s">
        <v>124</v>
      </c>
      <c r="C157" s="41"/>
      <c r="D157" s="113"/>
    </row>
    <row r="158" customFormat="false" ht="12.95" hidden="false" customHeight="true" outlineLevel="0" collapsed="false">
      <c r="A158" s="37"/>
      <c r="B158" s="43" t="s">
        <v>125</v>
      </c>
      <c r="C158" s="114" t="n">
        <v>40864</v>
      </c>
      <c r="D158" s="114" t="n">
        <v>21557</v>
      </c>
    </row>
    <row r="159" customFormat="false" ht="15" hidden="false" customHeight="true" outlineLevel="0" collapsed="false">
      <c r="A159" s="37"/>
      <c r="B159" s="41" t="s">
        <v>126</v>
      </c>
      <c r="C159" s="41"/>
      <c r="D159" s="68"/>
    </row>
    <row r="160" customFormat="false" ht="12.95" hidden="false" customHeight="true" outlineLevel="0" collapsed="false">
      <c r="A160" s="37"/>
      <c r="B160" s="43" t="s">
        <v>127</v>
      </c>
      <c r="C160" s="114" t="n">
        <v>28277</v>
      </c>
      <c r="D160" s="114" t="n">
        <v>12307</v>
      </c>
    </row>
    <row r="161" customFormat="false" ht="12.95" hidden="false" customHeight="true" outlineLevel="0" collapsed="false">
      <c r="A161" s="37"/>
      <c r="B161" s="41" t="s">
        <v>128</v>
      </c>
      <c r="C161" s="41"/>
      <c r="D161" s="68"/>
    </row>
    <row r="162" customFormat="false" ht="12.95" hidden="false" customHeight="true" outlineLevel="0" collapsed="false">
      <c r="A162" s="37"/>
      <c r="B162" s="46" t="s">
        <v>129</v>
      </c>
      <c r="C162" s="115" t="n">
        <v>7000</v>
      </c>
      <c r="D162" s="115" t="n">
        <v>1430</v>
      </c>
    </row>
    <row r="163" customFormat="false" ht="12.95" hidden="false" customHeight="true" outlineLevel="0" collapsed="false">
      <c r="A163" s="37"/>
      <c r="B163" s="86" t="s">
        <v>130</v>
      </c>
      <c r="C163" s="116" t="n">
        <v>100</v>
      </c>
      <c r="D163" s="117" t="n">
        <v>35.2</v>
      </c>
    </row>
    <row r="164" customFormat="false" ht="12.95" hidden="false" customHeight="true" outlineLevel="0" collapsed="false">
      <c r="A164" s="37"/>
      <c r="B164" s="38" t="s">
        <v>131</v>
      </c>
      <c r="C164" s="65" t="n">
        <v>24651</v>
      </c>
      <c r="D164" s="65" t="n">
        <v>24651</v>
      </c>
    </row>
    <row r="165" customFormat="false" ht="12.2" hidden="false" customHeight="true" outlineLevel="0" collapsed="false">
      <c r="A165" s="37"/>
      <c r="B165" s="43" t="s">
        <v>132</v>
      </c>
      <c r="C165" s="37"/>
      <c r="D165" s="37"/>
    </row>
    <row r="166" customFormat="false" ht="25.5" hidden="false" customHeight="true" outlineLevel="0" collapsed="false">
      <c r="A166" s="37"/>
      <c r="B166" s="41" t="s">
        <v>133</v>
      </c>
      <c r="C166" s="41"/>
      <c r="D166" s="65" t="n">
        <v>24651</v>
      </c>
    </row>
    <row r="167" customFormat="false" ht="12.95" hidden="false" customHeight="true" outlineLevel="0" collapsed="false">
      <c r="A167" s="37"/>
      <c r="B167" s="51" t="s">
        <v>118</v>
      </c>
      <c r="C167" s="108" t="n">
        <f aca="false">SUM(C171:C186)</f>
        <v>1400095</v>
      </c>
      <c r="D167" s="108" t="n">
        <f aca="false">SUM(D171:D186)</f>
        <v>1046685.11</v>
      </c>
    </row>
    <row r="168" customFormat="false" ht="12.2" hidden="false" customHeight="true" outlineLevel="0" collapsed="false">
      <c r="A168" s="37"/>
      <c r="B168" s="101" t="s">
        <v>134</v>
      </c>
      <c r="C168" s="109"/>
      <c r="D168" s="109"/>
    </row>
    <row r="169" customFormat="false" ht="12.2" hidden="false" customHeight="true" outlineLevel="0" collapsed="false">
      <c r="A169" s="37"/>
      <c r="B169" s="101" t="s">
        <v>135</v>
      </c>
      <c r="C169" s="109"/>
      <c r="D169" s="109"/>
    </row>
    <row r="170" customFormat="false" ht="12.2" hidden="false" customHeight="true" outlineLevel="0" collapsed="false">
      <c r="A170" s="45"/>
      <c r="B170" s="92" t="s">
        <v>136</v>
      </c>
      <c r="C170" s="110"/>
      <c r="D170" s="110"/>
    </row>
    <row r="171" customFormat="false" ht="12.95" hidden="false" customHeight="true" outlineLevel="0" collapsed="false">
      <c r="A171" s="37"/>
      <c r="B171" s="46" t="s">
        <v>121</v>
      </c>
      <c r="C171" s="118" t="n">
        <v>635888</v>
      </c>
      <c r="D171" s="118" t="n">
        <v>339002.52</v>
      </c>
    </row>
    <row r="172" customFormat="false" ht="12.95" hidden="true" customHeight="true" outlineLevel="0" collapsed="false">
      <c r="A172" s="37"/>
      <c r="B172" s="119"/>
      <c r="C172" s="119"/>
      <c r="D172" s="118"/>
    </row>
    <row r="173" customFormat="false" ht="12.95" hidden="false" customHeight="true" outlineLevel="0" collapsed="false">
      <c r="A173" s="37"/>
      <c r="B173" s="86" t="s">
        <v>123</v>
      </c>
      <c r="C173" s="89" t="n">
        <v>536146</v>
      </c>
      <c r="D173" s="89" t="n">
        <v>291131.76</v>
      </c>
    </row>
    <row r="174" customFormat="false" ht="12.95" hidden="true" customHeight="true" outlineLevel="0" collapsed="false">
      <c r="A174" s="37"/>
      <c r="B174" s="119"/>
      <c r="C174" s="119"/>
      <c r="D174" s="89"/>
    </row>
    <row r="175" customFormat="false" ht="12.95" hidden="false" customHeight="true" outlineLevel="0" collapsed="false">
      <c r="A175" s="37"/>
      <c r="B175" s="38" t="s">
        <v>125</v>
      </c>
      <c r="C175" s="53" t="n">
        <v>1964</v>
      </c>
      <c r="D175" s="53" t="n">
        <v>1140.6</v>
      </c>
    </row>
    <row r="176" customFormat="false" ht="126.75" hidden="false" customHeight="true" outlineLevel="0" collapsed="false">
      <c r="A176" s="37"/>
      <c r="B176" s="41" t="s">
        <v>137</v>
      </c>
      <c r="C176" s="41"/>
      <c r="D176" s="120"/>
    </row>
    <row r="177" customFormat="false" ht="12.95" hidden="false" customHeight="true" outlineLevel="0" collapsed="false">
      <c r="A177" s="37"/>
      <c r="B177" s="43" t="s">
        <v>127</v>
      </c>
      <c r="C177" s="114" t="n">
        <v>30787</v>
      </c>
      <c r="D177" s="114" t="n">
        <v>17446</v>
      </c>
    </row>
    <row r="178" customFormat="false" ht="36" hidden="false" customHeight="true" outlineLevel="0" collapsed="false">
      <c r="A178" s="37"/>
      <c r="B178" s="41" t="s">
        <v>138</v>
      </c>
      <c r="C178" s="41"/>
      <c r="D178" s="68"/>
    </row>
    <row r="179" customFormat="false" ht="12.95" hidden="false" customHeight="true" outlineLevel="0" collapsed="false">
      <c r="A179" s="37"/>
      <c r="B179" s="43" t="s">
        <v>139</v>
      </c>
      <c r="C179" s="44" t="n">
        <v>100000</v>
      </c>
      <c r="D179" s="44" t="n">
        <v>323432.29</v>
      </c>
    </row>
    <row r="180" customFormat="false" ht="12.95" hidden="false" customHeight="true" outlineLevel="0" collapsed="false">
      <c r="A180" s="37"/>
      <c r="B180" s="41" t="s">
        <v>140</v>
      </c>
      <c r="C180" s="41"/>
      <c r="D180" s="113"/>
    </row>
    <row r="181" customFormat="false" ht="12.95" hidden="false" customHeight="true" outlineLevel="0" collapsed="false">
      <c r="A181" s="37"/>
      <c r="B181" s="43" t="s">
        <v>141</v>
      </c>
      <c r="C181" s="84" t="n">
        <v>3000</v>
      </c>
      <c r="D181" s="84" t="n">
        <v>2268</v>
      </c>
    </row>
    <row r="182" customFormat="false" ht="25.5" hidden="false" customHeight="true" outlineLevel="0" collapsed="false">
      <c r="A182" s="37"/>
      <c r="B182" s="41" t="s">
        <v>142</v>
      </c>
      <c r="C182" s="41"/>
      <c r="D182" s="120"/>
    </row>
    <row r="183" customFormat="false" ht="12.95" hidden="false" customHeight="true" outlineLevel="0" collapsed="false">
      <c r="A183" s="37"/>
      <c r="B183" s="46" t="s">
        <v>143</v>
      </c>
      <c r="C183" s="121" t="n">
        <v>30000</v>
      </c>
      <c r="D183" s="121" t="n">
        <v>17701</v>
      </c>
    </row>
    <row r="184" customFormat="false" ht="12.95" hidden="false" customHeight="true" outlineLevel="0" collapsed="false">
      <c r="A184" s="37"/>
      <c r="B184" s="86" t="s">
        <v>129</v>
      </c>
      <c r="C184" s="90" t="n">
        <v>60000</v>
      </c>
      <c r="D184" s="90" t="n">
        <v>46901</v>
      </c>
    </row>
    <row r="185" customFormat="false" ht="12.95" hidden="false" customHeight="true" outlineLevel="0" collapsed="false">
      <c r="A185" s="37"/>
      <c r="B185" s="86" t="s">
        <v>130</v>
      </c>
      <c r="C185" s="88" t="n">
        <v>2310</v>
      </c>
      <c r="D185" s="88" t="n">
        <v>1035.03</v>
      </c>
    </row>
    <row r="186" customFormat="false" ht="12.95" hidden="false" customHeight="true" outlineLevel="0" collapsed="false">
      <c r="A186" s="37"/>
      <c r="B186" s="86" t="s">
        <v>117</v>
      </c>
      <c r="C186" s="87" t="n">
        <v>0</v>
      </c>
      <c r="D186" s="88" t="n">
        <v>6626.91</v>
      </c>
    </row>
    <row r="187" customFormat="false" ht="12.95" hidden="false" customHeight="true" outlineLevel="0" collapsed="false">
      <c r="A187" s="37"/>
      <c r="B187" s="51" t="s">
        <v>144</v>
      </c>
      <c r="C187" s="122" t="n">
        <f aca="false">SUM(C189:C195)</f>
        <v>136675</v>
      </c>
      <c r="D187" s="73" t="n">
        <f aca="false">SUM(D193,D192,D190,D189)</f>
        <v>96776.89</v>
      </c>
    </row>
    <row r="188" customFormat="false" ht="12.2" hidden="false" customHeight="true" outlineLevel="0" collapsed="false">
      <c r="A188" s="37"/>
      <c r="B188" s="92" t="s">
        <v>145</v>
      </c>
      <c r="C188" s="123"/>
      <c r="D188" s="123"/>
    </row>
    <row r="189" customFormat="false" ht="12.95" hidden="false" customHeight="true" outlineLevel="0" collapsed="false">
      <c r="A189" s="37"/>
      <c r="B189" s="86" t="s">
        <v>146</v>
      </c>
      <c r="C189" s="90" t="n">
        <v>30000</v>
      </c>
      <c r="D189" s="90" t="n">
        <v>12565</v>
      </c>
    </row>
    <row r="190" customFormat="false" ht="12.95" hidden="false" customHeight="true" outlineLevel="0" collapsed="false">
      <c r="A190" s="37"/>
      <c r="B190" s="38" t="s">
        <v>147</v>
      </c>
      <c r="C190" s="53" t="n">
        <v>1500</v>
      </c>
      <c r="D190" s="53" t="n">
        <v>1764.11</v>
      </c>
    </row>
    <row r="191" customFormat="false" ht="12.95" hidden="false" customHeight="true" outlineLevel="0" collapsed="false">
      <c r="A191" s="37"/>
      <c r="B191" s="41" t="s">
        <v>148</v>
      </c>
      <c r="C191" s="41"/>
      <c r="D191" s="120" t="n">
        <v>1764.11</v>
      </c>
    </row>
    <row r="192" customFormat="false" ht="12.95" hidden="false" customHeight="true" outlineLevel="0" collapsed="false">
      <c r="A192" s="37"/>
      <c r="B192" s="124" t="s">
        <v>149</v>
      </c>
      <c r="C192" s="90" t="n">
        <v>98175</v>
      </c>
      <c r="D192" s="90" t="n">
        <v>76114.68</v>
      </c>
    </row>
    <row r="193" customFormat="false" ht="12.95" hidden="false" customHeight="true" outlineLevel="0" collapsed="false">
      <c r="A193" s="37"/>
      <c r="B193" s="38" t="s">
        <v>150</v>
      </c>
      <c r="C193" s="53" t="n">
        <v>7000</v>
      </c>
      <c r="D193" s="53" t="n">
        <v>6333.1</v>
      </c>
    </row>
    <row r="194" customFormat="false" ht="12.2" hidden="false" customHeight="true" outlineLevel="0" collapsed="false">
      <c r="A194" s="37"/>
      <c r="B194" s="43" t="s">
        <v>151</v>
      </c>
      <c r="C194" s="37"/>
      <c r="D194" s="37"/>
    </row>
    <row r="195" customFormat="false" ht="12.2" hidden="false" customHeight="true" outlineLevel="0" collapsed="false">
      <c r="A195" s="45"/>
      <c r="B195" s="46" t="s">
        <v>152</v>
      </c>
      <c r="C195" s="47"/>
      <c r="D195" s="47"/>
    </row>
    <row r="196" customFormat="false" ht="27" hidden="false" customHeight="true" outlineLevel="0" collapsed="false">
      <c r="A196" s="37"/>
      <c r="B196" s="41" t="s">
        <v>153</v>
      </c>
      <c r="C196" s="41"/>
      <c r="D196" s="120"/>
    </row>
    <row r="197" customFormat="false" ht="12.95" hidden="false" customHeight="true" outlineLevel="0" collapsed="false">
      <c r="A197" s="37"/>
      <c r="B197" s="101" t="s">
        <v>154</v>
      </c>
      <c r="C197" s="125" t="n">
        <f aca="false">SUM(C199:C200)</f>
        <v>1987793</v>
      </c>
      <c r="D197" s="126" t="n">
        <f aca="false">SUM(D199:D200)</f>
        <v>924429.6</v>
      </c>
    </row>
    <row r="198" customFormat="false" ht="12.2" hidden="false" customHeight="true" outlineLevel="0" collapsed="false">
      <c r="A198" s="37"/>
      <c r="B198" s="92" t="s">
        <v>155</v>
      </c>
      <c r="C198" s="123"/>
      <c r="D198" s="123"/>
    </row>
    <row r="199" customFormat="false" ht="12.95" hidden="false" customHeight="true" outlineLevel="0" collapsed="false">
      <c r="A199" s="37"/>
      <c r="B199" s="86" t="s">
        <v>156</v>
      </c>
      <c r="C199" s="127" t="n">
        <v>1957793</v>
      </c>
      <c r="D199" s="89" t="n">
        <v>909814</v>
      </c>
    </row>
    <row r="200" customFormat="false" ht="12.95" hidden="false" customHeight="true" outlineLevel="0" collapsed="false">
      <c r="A200" s="37"/>
      <c r="B200" s="86" t="s">
        <v>157</v>
      </c>
      <c r="C200" s="90" t="n">
        <v>30000</v>
      </c>
      <c r="D200" s="90" t="n">
        <v>14615.6</v>
      </c>
    </row>
    <row r="201" customFormat="false" ht="12.95" hidden="false" customHeight="true" outlineLevel="0" collapsed="false">
      <c r="A201" s="37"/>
      <c r="B201" s="51" t="s">
        <v>158</v>
      </c>
      <c r="C201" s="52" t="n">
        <f aca="false">SUM(C203)</f>
        <v>9750</v>
      </c>
      <c r="D201" s="52" t="n">
        <f aca="false">SUM(D203)</f>
        <v>4549.97</v>
      </c>
    </row>
    <row r="202" customFormat="false" ht="12.2" hidden="false" customHeight="true" outlineLevel="0" collapsed="false">
      <c r="A202" s="37"/>
      <c r="B202" s="92" t="s">
        <v>159</v>
      </c>
      <c r="C202" s="123"/>
      <c r="D202" s="123"/>
    </row>
    <row r="203" customFormat="false" ht="12.95" hidden="false" customHeight="true" outlineLevel="0" collapsed="false">
      <c r="A203" s="67"/>
      <c r="B203" s="86" t="s">
        <v>117</v>
      </c>
      <c r="C203" s="88" t="n">
        <v>9750</v>
      </c>
      <c r="D203" s="88" t="n">
        <v>4549.97</v>
      </c>
    </row>
    <row r="204" customFormat="false" ht="12.95" hidden="false" customHeight="true" outlineLevel="0" collapsed="false">
      <c r="A204" s="128" t="n">
        <v>758</v>
      </c>
      <c r="B204" s="70" t="s">
        <v>160</v>
      </c>
      <c r="C204" s="129" t="n">
        <f aca="false">SUM(C210,C208,C205)</f>
        <v>6725680</v>
      </c>
      <c r="D204" s="129" t="n">
        <f aca="false">SUM(D205,D208,D210)</f>
        <v>3943938</v>
      </c>
    </row>
    <row r="205" customFormat="false" ht="12.95" hidden="false" customHeight="true" outlineLevel="0" collapsed="false">
      <c r="A205" s="61"/>
      <c r="B205" s="130" t="s">
        <v>161</v>
      </c>
      <c r="C205" s="108" t="n">
        <f aca="false">SUM(C207)</f>
        <v>5036189</v>
      </c>
      <c r="D205" s="108" t="n">
        <f aca="false">SUM(D207)</f>
        <v>3099192</v>
      </c>
    </row>
    <row r="206" customFormat="false" ht="12.2" hidden="false" customHeight="true" outlineLevel="0" collapsed="false">
      <c r="A206" s="61"/>
      <c r="B206" s="131" t="s">
        <v>162</v>
      </c>
      <c r="C206" s="123"/>
      <c r="D206" s="123"/>
    </row>
    <row r="207" customFormat="false" ht="12.95" hidden="false" customHeight="true" outlineLevel="0" collapsed="false">
      <c r="A207" s="61"/>
      <c r="B207" s="124" t="s">
        <v>163</v>
      </c>
      <c r="C207" s="127" t="n">
        <v>5036189</v>
      </c>
      <c r="D207" s="127" t="n">
        <v>3099192</v>
      </c>
    </row>
    <row r="208" customFormat="false" ht="12.95" hidden="false" customHeight="true" outlineLevel="0" collapsed="false">
      <c r="A208" s="61"/>
      <c r="B208" s="62" t="s">
        <v>164</v>
      </c>
      <c r="C208" s="132" t="n">
        <f aca="false">SUM(C209)</f>
        <v>1605091</v>
      </c>
      <c r="D208" s="36" t="n">
        <f aca="false">SUM(D209)</f>
        <v>802548</v>
      </c>
    </row>
    <row r="209" customFormat="false" ht="12.95" hidden="false" customHeight="true" outlineLevel="0" collapsed="false">
      <c r="A209" s="61"/>
      <c r="B209" s="124" t="s">
        <v>163</v>
      </c>
      <c r="C209" s="127" t="n">
        <v>1605091</v>
      </c>
      <c r="D209" s="89" t="n">
        <v>802548</v>
      </c>
    </row>
    <row r="210" customFormat="false" ht="12.95" hidden="false" customHeight="true" outlineLevel="0" collapsed="false">
      <c r="A210" s="61"/>
      <c r="B210" s="62" t="s">
        <v>165</v>
      </c>
      <c r="C210" s="63" t="n">
        <f aca="false">SUM(C211)</f>
        <v>84400</v>
      </c>
      <c r="D210" s="63" t="n">
        <f aca="false">SUM(D211)</f>
        <v>42198</v>
      </c>
    </row>
    <row r="211" customFormat="false" ht="12.95" hidden="false" customHeight="true" outlineLevel="0" collapsed="false">
      <c r="A211" s="61"/>
      <c r="B211" s="124" t="s">
        <v>163</v>
      </c>
      <c r="C211" s="90" t="n">
        <v>84400</v>
      </c>
      <c r="D211" s="90" t="n">
        <v>42198</v>
      </c>
    </row>
    <row r="212" customFormat="false" ht="12.95" hidden="false" customHeight="true" outlineLevel="0" collapsed="false">
      <c r="A212" s="69" t="n">
        <v>801</v>
      </c>
      <c r="B212" s="70" t="s">
        <v>166</v>
      </c>
      <c r="C212" s="91" t="n">
        <f aca="false">SUM(C237,C232,C227,C222,C213)</f>
        <v>148404</v>
      </c>
      <c r="D212" s="71" t="n">
        <f aca="false">SUM(D237,D232,D227,D222,D213)</f>
        <v>87748.32</v>
      </c>
    </row>
    <row r="213" customFormat="false" ht="12.95" hidden="false" customHeight="true" outlineLevel="0" collapsed="false">
      <c r="A213" s="34"/>
      <c r="B213" s="35" t="s">
        <v>167</v>
      </c>
      <c r="C213" s="63" t="n">
        <f aca="false">SUM(C214:C220)</f>
        <v>23630</v>
      </c>
      <c r="D213" s="63" t="n">
        <f aca="false">SUM(D218,D216,D214)</f>
        <v>24536.4</v>
      </c>
    </row>
    <row r="214" customFormat="false" ht="12.95" hidden="false" customHeight="true" outlineLevel="0" collapsed="false">
      <c r="A214" s="37"/>
      <c r="B214" s="38" t="s">
        <v>92</v>
      </c>
      <c r="C214" s="53" t="n">
        <v>3200</v>
      </c>
      <c r="D214" s="53" t="n">
        <v>3620.44</v>
      </c>
    </row>
    <row r="215" customFormat="false" ht="12.95" hidden="false" customHeight="true" outlineLevel="0" collapsed="false">
      <c r="A215" s="37"/>
      <c r="B215" s="41" t="s">
        <v>168</v>
      </c>
      <c r="C215" s="41"/>
      <c r="D215" s="120" t="n">
        <v>3620.44</v>
      </c>
    </row>
    <row r="216" customFormat="false" ht="12.95" hidden="false" customHeight="true" outlineLevel="0" collapsed="false">
      <c r="A216" s="37"/>
      <c r="B216" s="43" t="s">
        <v>101</v>
      </c>
      <c r="C216" s="84" t="n">
        <v>3980</v>
      </c>
      <c r="D216" s="84" t="n">
        <v>4465.96</v>
      </c>
    </row>
    <row r="217" customFormat="false" ht="35.25" hidden="false" customHeight="true" outlineLevel="0" collapsed="false">
      <c r="A217" s="37"/>
      <c r="B217" s="41" t="s">
        <v>169</v>
      </c>
      <c r="C217" s="41"/>
      <c r="D217" s="120"/>
    </row>
    <row r="218" customFormat="false" ht="12.95" hidden="false" customHeight="true" outlineLevel="0" collapsed="false">
      <c r="A218" s="37"/>
      <c r="B218" s="38" t="s">
        <v>44</v>
      </c>
      <c r="C218" s="65" t="n">
        <v>16450</v>
      </c>
      <c r="D218" s="133" t="n">
        <f aca="false">SUM(D221)</f>
        <v>16450</v>
      </c>
    </row>
    <row r="219" customFormat="false" ht="12.2" hidden="false" customHeight="true" outlineLevel="0" collapsed="false">
      <c r="A219" s="37"/>
      <c r="B219" s="43" t="s">
        <v>170</v>
      </c>
      <c r="C219" s="37"/>
      <c r="D219" s="37"/>
    </row>
    <row r="220" customFormat="false" ht="12.2" hidden="false" customHeight="true" outlineLevel="0" collapsed="false">
      <c r="A220" s="45"/>
      <c r="B220" s="46" t="s">
        <v>171</v>
      </c>
      <c r="C220" s="47"/>
      <c r="D220" s="47"/>
    </row>
    <row r="221" customFormat="false" ht="12.95" hidden="false" customHeight="true" outlineLevel="0" collapsed="false">
      <c r="A221" s="37"/>
      <c r="B221" s="41" t="s">
        <v>172</v>
      </c>
      <c r="C221" s="41"/>
      <c r="D221" s="120" t="n">
        <v>16450</v>
      </c>
    </row>
    <row r="222" customFormat="false" ht="12.95" hidden="false" customHeight="true" outlineLevel="0" collapsed="false">
      <c r="A222" s="37"/>
      <c r="B222" s="92" t="s">
        <v>173</v>
      </c>
      <c r="C222" s="95" t="n">
        <f aca="false">SUM(C223:C225)</f>
        <v>370</v>
      </c>
      <c r="D222" s="95" t="n">
        <f aca="false">SUM(D225,D223)</f>
        <v>943.92</v>
      </c>
    </row>
    <row r="223" customFormat="false" ht="12.95" hidden="false" customHeight="true" outlineLevel="0" collapsed="false">
      <c r="A223" s="37"/>
      <c r="B223" s="38" t="s">
        <v>92</v>
      </c>
      <c r="C223" s="83" t="n">
        <v>300</v>
      </c>
      <c r="D223" s="83" t="n">
        <v>908.92</v>
      </c>
    </row>
    <row r="224" customFormat="false" ht="12.95" hidden="false" customHeight="true" outlineLevel="0" collapsed="false">
      <c r="A224" s="37"/>
      <c r="B224" s="41" t="s">
        <v>174</v>
      </c>
      <c r="C224" s="41"/>
      <c r="D224" s="94" t="n">
        <v>908.92</v>
      </c>
    </row>
    <row r="225" customFormat="false" ht="12.95" hidden="false" customHeight="true" outlineLevel="0" collapsed="false">
      <c r="A225" s="37"/>
      <c r="B225" s="43" t="s">
        <v>101</v>
      </c>
      <c r="C225" s="134" t="n">
        <v>70</v>
      </c>
      <c r="D225" s="134" t="n">
        <v>35</v>
      </c>
    </row>
    <row r="226" customFormat="false" ht="12.95" hidden="false" customHeight="true" outlineLevel="0" collapsed="false">
      <c r="A226" s="37"/>
      <c r="B226" s="41" t="s">
        <v>175</v>
      </c>
      <c r="C226" s="41"/>
      <c r="D226" s="135" t="n">
        <v>35</v>
      </c>
    </row>
    <row r="227" customFormat="false" ht="12.95" hidden="false" customHeight="true" outlineLevel="0" collapsed="false">
      <c r="A227" s="37"/>
      <c r="B227" s="92" t="s">
        <v>176</v>
      </c>
      <c r="C227" s="136" t="n">
        <f aca="false">SUM(C228:C230)</f>
        <v>2300</v>
      </c>
      <c r="D227" s="136" t="n">
        <f aca="false">SUM(D230,D228)</f>
        <v>2167.74</v>
      </c>
    </row>
    <row r="228" customFormat="false" ht="12.95" hidden="false" customHeight="true" outlineLevel="0" collapsed="false">
      <c r="A228" s="37"/>
      <c r="B228" s="38" t="s">
        <v>92</v>
      </c>
      <c r="C228" s="53" t="n">
        <v>1900</v>
      </c>
      <c r="D228" s="53" t="n">
        <v>2038.79</v>
      </c>
    </row>
    <row r="229" customFormat="false" ht="12.95" hidden="false" customHeight="true" outlineLevel="0" collapsed="false">
      <c r="A229" s="37"/>
      <c r="B229" s="41" t="s">
        <v>174</v>
      </c>
      <c r="C229" s="41"/>
      <c r="D229" s="120" t="n">
        <v>2038.79</v>
      </c>
    </row>
    <row r="230" customFormat="false" ht="12.95" hidden="false" customHeight="true" outlineLevel="0" collapsed="false">
      <c r="A230" s="37"/>
      <c r="B230" s="43" t="s">
        <v>101</v>
      </c>
      <c r="C230" s="137" t="n">
        <v>400</v>
      </c>
      <c r="D230" s="137" t="n">
        <v>128.95</v>
      </c>
    </row>
    <row r="231" customFormat="false" ht="12.95" hidden="false" customHeight="true" outlineLevel="0" collapsed="false">
      <c r="A231" s="37"/>
      <c r="B231" s="41" t="s">
        <v>177</v>
      </c>
      <c r="C231" s="41"/>
      <c r="D231" s="94" t="n">
        <v>128.95</v>
      </c>
    </row>
    <row r="232" customFormat="false" ht="12.95" hidden="false" customHeight="true" outlineLevel="0" collapsed="false">
      <c r="A232" s="37"/>
      <c r="B232" s="92" t="s">
        <v>178</v>
      </c>
      <c r="C232" s="136" t="n">
        <f aca="false">SUM(C233:C235)</f>
        <v>1035</v>
      </c>
      <c r="D232" s="136" t="n">
        <f aca="false">SUM(D233,D235)</f>
        <v>2538.26</v>
      </c>
    </row>
    <row r="233" customFormat="false" ht="12.95" hidden="false" customHeight="true" outlineLevel="0" collapsed="false">
      <c r="A233" s="37"/>
      <c r="B233" s="38" t="s">
        <v>92</v>
      </c>
      <c r="C233" s="53" t="n">
        <v>1000</v>
      </c>
      <c r="D233" s="53" t="n">
        <v>2514.06</v>
      </c>
    </row>
    <row r="234" customFormat="false" ht="12.95" hidden="false" customHeight="true" outlineLevel="0" collapsed="false">
      <c r="A234" s="37"/>
      <c r="B234" s="41" t="s">
        <v>174</v>
      </c>
      <c r="C234" s="41"/>
      <c r="D234" s="120" t="n">
        <v>2514.06</v>
      </c>
    </row>
    <row r="235" customFormat="false" ht="12.95" hidden="false" customHeight="true" outlineLevel="0" collapsed="false">
      <c r="A235" s="37"/>
      <c r="B235" s="86" t="s">
        <v>101</v>
      </c>
      <c r="C235" s="117" t="n">
        <v>35</v>
      </c>
      <c r="D235" s="117" t="n">
        <v>24.2</v>
      </c>
    </row>
    <row r="236" customFormat="false" ht="12.95" hidden="false" customHeight="true" outlineLevel="0" collapsed="false">
      <c r="A236" s="37"/>
      <c r="B236" s="41" t="s">
        <v>177</v>
      </c>
      <c r="C236" s="41"/>
      <c r="D236" s="135" t="n">
        <v>24.2</v>
      </c>
    </row>
    <row r="237" customFormat="false" ht="12.95" hidden="false" customHeight="true" outlineLevel="0" collapsed="false">
      <c r="A237" s="37"/>
      <c r="B237" s="101" t="s">
        <v>41</v>
      </c>
      <c r="C237" s="126" t="n">
        <f aca="false">SUM(C238:C240)</f>
        <v>121069</v>
      </c>
      <c r="D237" s="138" t="n">
        <f aca="false">SUM(D238:D240)</f>
        <v>57562</v>
      </c>
    </row>
    <row r="238" customFormat="false" ht="12.95" hidden="false" customHeight="true" outlineLevel="0" collapsed="false">
      <c r="A238" s="37"/>
      <c r="B238" s="38" t="s">
        <v>44</v>
      </c>
      <c r="C238" s="39" t="n">
        <v>121069</v>
      </c>
      <c r="D238" s="133" t="n">
        <v>57562</v>
      </c>
    </row>
    <row r="239" customFormat="false" ht="12.2" hidden="false" customHeight="true" outlineLevel="0" collapsed="false">
      <c r="A239" s="37"/>
      <c r="B239" s="43" t="s">
        <v>170</v>
      </c>
      <c r="C239" s="37"/>
      <c r="D239" s="37"/>
    </row>
    <row r="240" customFormat="false" ht="12.2" hidden="false" customHeight="true" outlineLevel="0" collapsed="false">
      <c r="A240" s="45"/>
      <c r="B240" s="46" t="s">
        <v>171</v>
      </c>
      <c r="C240" s="47"/>
      <c r="D240" s="47"/>
    </row>
    <row r="241" customFormat="false" ht="25.5" hidden="false" customHeight="true" outlineLevel="0" collapsed="false">
      <c r="A241" s="67"/>
      <c r="B241" s="41" t="s">
        <v>179</v>
      </c>
      <c r="C241" s="41"/>
      <c r="D241" s="113" t="n">
        <v>57562</v>
      </c>
    </row>
    <row r="242" customFormat="false" ht="12.75" hidden="false" customHeight="false" outlineLevel="0" collapsed="false">
      <c r="A242" s="139" t="n">
        <v>852</v>
      </c>
      <c r="B242" s="140" t="s">
        <v>180</v>
      </c>
      <c r="C242" s="129" t="n">
        <f aca="false">SUM(C243,C246,C259,C266,C274,C281,C284)</f>
        <v>2551720</v>
      </c>
      <c r="D242" s="129" t="n">
        <f aca="false">SUM(D243,D246,D259,D266,D274,D281,D284)</f>
        <v>1303901.13</v>
      </c>
    </row>
    <row r="243" customFormat="false" ht="12.75" hidden="false" customHeight="false" outlineLevel="0" collapsed="false">
      <c r="A243" s="141"/>
      <c r="B243" s="142" t="s">
        <v>181</v>
      </c>
      <c r="C243" s="143" t="n">
        <f aca="false">SUM(C244:C245)</f>
        <v>2400</v>
      </c>
      <c r="D243" s="143" t="n">
        <v>1200</v>
      </c>
    </row>
    <row r="244" customFormat="false" ht="12.75" hidden="false" customHeight="false" outlineLevel="0" collapsed="false">
      <c r="A244" s="144"/>
      <c r="B244" s="145" t="s">
        <v>89</v>
      </c>
      <c r="C244" s="146" t="n">
        <v>2400</v>
      </c>
      <c r="D244" s="147" t="n">
        <v>1200</v>
      </c>
    </row>
    <row r="245" customFormat="false" ht="12.75" hidden="false" customHeight="true" outlineLevel="0" collapsed="false">
      <c r="A245" s="144"/>
      <c r="B245" s="148" t="s">
        <v>182</v>
      </c>
      <c r="C245" s="148"/>
      <c r="D245" s="149"/>
    </row>
    <row r="246" customFormat="false" ht="12.75" hidden="false" customHeight="false" outlineLevel="0" collapsed="false">
      <c r="A246" s="141"/>
      <c r="B246" s="142" t="s">
        <v>183</v>
      </c>
      <c r="C246" s="125" t="n">
        <v>2317920</v>
      </c>
      <c r="D246" s="125" t="n">
        <f aca="false">SUM(D249,D251,D253,D255)</f>
        <v>1159075.2</v>
      </c>
    </row>
    <row r="247" customFormat="false" ht="12.75" hidden="false" customHeight="false" outlineLevel="0" collapsed="false">
      <c r="A247" s="141"/>
      <c r="B247" s="142" t="s">
        <v>184</v>
      </c>
      <c r="C247" s="150" t="s">
        <v>185</v>
      </c>
      <c r="D247" s="150"/>
    </row>
    <row r="248" customFormat="false" ht="12.75" hidden="false" customHeight="false" outlineLevel="0" collapsed="false">
      <c r="A248" s="45"/>
      <c r="B248" s="142" t="s">
        <v>186</v>
      </c>
      <c r="C248" s="151"/>
      <c r="D248" s="151"/>
    </row>
    <row r="249" customFormat="false" ht="12.75" hidden="false" customHeight="false" outlineLevel="0" collapsed="false">
      <c r="A249" s="144"/>
      <c r="B249" s="152" t="s">
        <v>130</v>
      </c>
      <c r="C249" s="153" t="n">
        <v>0</v>
      </c>
      <c r="D249" s="154" t="n">
        <v>17.6</v>
      </c>
    </row>
    <row r="250" customFormat="false" ht="13.5" hidden="false" customHeight="true" outlineLevel="0" collapsed="false">
      <c r="A250" s="144"/>
      <c r="B250" s="148" t="s">
        <v>187</v>
      </c>
      <c r="C250" s="148"/>
      <c r="D250" s="155"/>
    </row>
    <row r="251" customFormat="false" ht="12.75" hidden="false" customHeight="false" outlineLevel="0" collapsed="false">
      <c r="A251" s="144"/>
      <c r="B251" s="156" t="s">
        <v>92</v>
      </c>
      <c r="C251" s="157" t="n">
        <v>120</v>
      </c>
      <c r="D251" s="158" t="n">
        <v>266.47</v>
      </c>
    </row>
    <row r="252" customFormat="false" ht="13.5" hidden="false" customHeight="true" outlineLevel="0" collapsed="false">
      <c r="A252" s="144"/>
      <c r="B252" s="148" t="s">
        <v>188</v>
      </c>
      <c r="C252" s="148"/>
      <c r="D252" s="159"/>
    </row>
    <row r="253" customFormat="false" ht="12.75" hidden="false" customHeight="false" outlineLevel="0" collapsed="false">
      <c r="A253" s="144"/>
      <c r="B253" s="156" t="s">
        <v>101</v>
      </c>
      <c r="C253" s="160" t="n">
        <v>0</v>
      </c>
      <c r="D253" s="161" t="n">
        <v>432.13</v>
      </c>
    </row>
    <row r="254" customFormat="false" ht="12.75" hidden="false" customHeight="true" outlineLevel="0" collapsed="false">
      <c r="A254" s="144"/>
      <c r="B254" s="148" t="s">
        <v>189</v>
      </c>
      <c r="C254" s="148"/>
      <c r="D254" s="159"/>
    </row>
    <row r="255" customFormat="false" ht="12.75" hidden="false" customHeight="false" outlineLevel="0" collapsed="false">
      <c r="A255" s="141"/>
      <c r="B255" s="162" t="s">
        <v>44</v>
      </c>
      <c r="C255" s="163" t="n">
        <v>2317800</v>
      </c>
      <c r="D255" s="163" t="n">
        <v>1158359</v>
      </c>
    </row>
    <row r="256" customFormat="false" ht="12.75" hidden="false" customHeight="false" outlineLevel="0" collapsed="false">
      <c r="A256" s="141"/>
      <c r="B256" s="162" t="s">
        <v>45</v>
      </c>
      <c r="C256" s="164"/>
      <c r="D256" s="164"/>
    </row>
    <row r="257" customFormat="false" ht="12.75" hidden="false" customHeight="false" outlineLevel="0" collapsed="false">
      <c r="A257" s="141"/>
      <c r="B257" s="162" t="s">
        <v>46</v>
      </c>
      <c r="C257" s="164"/>
      <c r="D257" s="164"/>
    </row>
    <row r="258" customFormat="false" ht="12.75" hidden="false" customHeight="false" outlineLevel="0" collapsed="false">
      <c r="A258" s="45"/>
      <c r="B258" s="162" t="s">
        <v>47</v>
      </c>
      <c r="C258" s="165"/>
      <c r="D258" s="165"/>
    </row>
    <row r="259" customFormat="false" ht="12.75" hidden="false" customHeight="false" outlineLevel="0" collapsed="false">
      <c r="A259" s="141"/>
      <c r="B259" s="166" t="s">
        <v>190</v>
      </c>
      <c r="C259" s="52" t="n">
        <f aca="false">SUM(C262:C265)</f>
        <v>6200</v>
      </c>
      <c r="D259" s="52" t="n">
        <v>3102</v>
      </c>
    </row>
    <row r="260" customFormat="false" ht="12.75" hidden="false" customHeight="false" outlineLevel="0" collapsed="false">
      <c r="A260" s="141"/>
      <c r="B260" s="142" t="s">
        <v>191</v>
      </c>
      <c r="C260" s="150"/>
      <c r="D260" s="150"/>
    </row>
    <row r="261" customFormat="false" ht="12.75" hidden="false" customHeight="false" outlineLevel="0" collapsed="false">
      <c r="A261" s="45"/>
      <c r="B261" s="142" t="s">
        <v>192</v>
      </c>
      <c r="C261" s="151"/>
      <c r="D261" s="151"/>
    </row>
    <row r="262" customFormat="false" ht="12.75" hidden="false" customHeight="false" outlineLevel="0" collapsed="false">
      <c r="A262" s="141"/>
      <c r="B262" s="167" t="s">
        <v>44</v>
      </c>
      <c r="C262" s="147" t="n">
        <v>6200</v>
      </c>
      <c r="D262" s="147" t="n">
        <v>3102</v>
      </c>
    </row>
    <row r="263" customFormat="false" ht="12.75" hidden="false" customHeight="false" outlineLevel="0" collapsed="false">
      <c r="A263" s="141"/>
      <c r="B263" s="162" t="s">
        <v>45</v>
      </c>
      <c r="C263" s="164"/>
      <c r="D263" s="164"/>
    </row>
    <row r="264" customFormat="false" ht="12.75" hidden="false" customHeight="false" outlineLevel="0" collapsed="false">
      <c r="A264" s="141"/>
      <c r="B264" s="162" t="s">
        <v>46</v>
      </c>
      <c r="C264" s="164"/>
      <c r="D264" s="164"/>
    </row>
    <row r="265" customFormat="false" ht="12.75" hidden="false" customHeight="false" outlineLevel="0" collapsed="false">
      <c r="A265" s="45"/>
      <c r="B265" s="168" t="s">
        <v>47</v>
      </c>
      <c r="C265" s="169"/>
      <c r="D265" s="169"/>
    </row>
    <row r="266" customFormat="false" ht="12.75" hidden="false" customHeight="false" outlineLevel="0" collapsed="false">
      <c r="A266" s="141"/>
      <c r="B266" s="142" t="s">
        <v>193</v>
      </c>
      <c r="C266" s="138" t="n">
        <f aca="false">SUM(C268:C273)</f>
        <v>117400</v>
      </c>
      <c r="D266" s="138" t="n">
        <v>64251</v>
      </c>
    </row>
    <row r="267" customFormat="false" ht="12.75" hidden="false" customHeight="false" outlineLevel="0" collapsed="false">
      <c r="A267" s="141"/>
      <c r="B267" s="142" t="s">
        <v>194</v>
      </c>
      <c r="C267" s="150"/>
      <c r="D267" s="150"/>
    </row>
    <row r="268" customFormat="false" ht="12.75" hidden="false" customHeight="false" outlineLevel="0" collapsed="false">
      <c r="A268" s="141"/>
      <c r="B268" s="167" t="s">
        <v>44</v>
      </c>
      <c r="C268" s="133" t="n">
        <v>59000</v>
      </c>
      <c r="D268" s="133" t="n">
        <v>35925</v>
      </c>
    </row>
    <row r="269" customFormat="false" ht="12.75" hidden="false" customHeight="false" outlineLevel="0" collapsed="false">
      <c r="A269" s="141"/>
      <c r="B269" s="162" t="s">
        <v>45</v>
      </c>
      <c r="C269" s="164"/>
      <c r="D269" s="164"/>
    </row>
    <row r="270" customFormat="false" ht="12.75" hidden="false" customHeight="false" outlineLevel="0" collapsed="false">
      <c r="A270" s="141"/>
      <c r="B270" s="162" t="s">
        <v>46</v>
      </c>
      <c r="C270" s="164"/>
      <c r="D270" s="164"/>
    </row>
    <row r="271" customFormat="false" ht="12.75" hidden="false" customHeight="false" outlineLevel="0" collapsed="false">
      <c r="A271" s="45"/>
      <c r="B271" s="162" t="s">
        <v>47</v>
      </c>
      <c r="C271" s="165"/>
      <c r="D271" s="165"/>
    </row>
    <row r="272" customFormat="false" ht="12.75" hidden="false" customHeight="false" outlineLevel="0" collapsed="false">
      <c r="A272" s="141"/>
      <c r="B272" s="167" t="s">
        <v>44</v>
      </c>
      <c r="C272" s="133" t="n">
        <v>58400</v>
      </c>
      <c r="D272" s="133" t="n">
        <v>28326</v>
      </c>
    </row>
    <row r="273" customFormat="false" ht="12.75" hidden="false" customHeight="false" outlineLevel="0" collapsed="false">
      <c r="A273" s="141"/>
      <c r="B273" s="162" t="s">
        <v>195</v>
      </c>
      <c r="C273" s="164"/>
      <c r="D273" s="164"/>
    </row>
    <row r="274" customFormat="false" ht="12.75" hidden="false" customHeight="false" outlineLevel="0" collapsed="false">
      <c r="A274" s="141"/>
      <c r="B274" s="170" t="s">
        <v>196</v>
      </c>
      <c r="C274" s="73" t="n">
        <f aca="false">SUM(C275:C280)</f>
        <v>67000</v>
      </c>
      <c r="D274" s="73" t="n">
        <f aca="false">SUM(D275,D277,D279)</f>
        <v>39002.27</v>
      </c>
    </row>
    <row r="275" customFormat="false" ht="12.75" hidden="false" customHeight="false" outlineLevel="0" collapsed="false">
      <c r="A275" s="144"/>
      <c r="B275" s="152" t="s">
        <v>92</v>
      </c>
      <c r="C275" s="171" t="n">
        <v>5000</v>
      </c>
      <c r="D275" s="147" t="n">
        <v>2896.27</v>
      </c>
    </row>
    <row r="276" customFormat="false" ht="12.75" hidden="false" customHeight="true" outlineLevel="0" collapsed="false">
      <c r="A276" s="144"/>
      <c r="B276" s="148" t="s">
        <v>197</v>
      </c>
      <c r="C276" s="148"/>
      <c r="D276" s="149"/>
    </row>
    <row r="277" customFormat="false" ht="12.75" hidden="false" customHeight="false" outlineLevel="0" collapsed="false">
      <c r="A277" s="144"/>
      <c r="B277" s="156" t="s">
        <v>198</v>
      </c>
      <c r="C277" s="172" t="n">
        <v>0</v>
      </c>
      <c r="D277" s="173" t="n">
        <v>21</v>
      </c>
    </row>
    <row r="278" customFormat="false" ht="12.75" hidden="false" customHeight="true" outlineLevel="0" collapsed="false">
      <c r="A278" s="144"/>
      <c r="B278" s="148" t="s">
        <v>199</v>
      </c>
      <c r="C278" s="148"/>
      <c r="D278" s="149"/>
    </row>
    <row r="279" customFormat="false" ht="12.75" hidden="false" customHeight="false" outlineLevel="0" collapsed="false">
      <c r="A279" s="141"/>
      <c r="B279" s="162" t="s">
        <v>44</v>
      </c>
      <c r="C279" s="174" t="n">
        <v>62000</v>
      </c>
      <c r="D279" s="174" t="n">
        <v>36085</v>
      </c>
    </row>
    <row r="280" customFormat="false" ht="12.75" hidden="false" customHeight="false" outlineLevel="0" collapsed="false">
      <c r="A280" s="141"/>
      <c r="B280" s="162" t="s">
        <v>195</v>
      </c>
      <c r="C280" s="164"/>
      <c r="D280" s="164"/>
    </row>
    <row r="281" customFormat="false" ht="12.75" hidden="false" customHeight="false" outlineLevel="0" collapsed="false">
      <c r="A281" s="141"/>
      <c r="B281" s="170" t="s">
        <v>200</v>
      </c>
      <c r="C281" s="52" t="n">
        <f aca="false">SUM(C282)</f>
        <v>9000</v>
      </c>
      <c r="D281" s="52" t="n">
        <f aca="false">SUM(D282)</f>
        <v>5470.66</v>
      </c>
    </row>
    <row r="282" customFormat="false" ht="12.75" hidden="false" customHeight="false" outlineLevel="0" collapsed="false">
      <c r="A282" s="144"/>
      <c r="B282" s="152" t="s">
        <v>89</v>
      </c>
      <c r="C282" s="147" t="n">
        <v>9000</v>
      </c>
      <c r="D282" s="147" t="n">
        <v>5470.66</v>
      </c>
    </row>
    <row r="283" customFormat="false" ht="12.75" hidden="false" customHeight="true" outlineLevel="0" collapsed="false">
      <c r="A283" s="144"/>
      <c r="B283" s="148" t="s">
        <v>201</v>
      </c>
      <c r="C283" s="148"/>
      <c r="D283" s="149"/>
    </row>
    <row r="284" customFormat="false" ht="12.75" hidden="false" customHeight="false" outlineLevel="0" collapsed="false">
      <c r="A284" s="141"/>
      <c r="B284" s="175" t="s">
        <v>41</v>
      </c>
      <c r="C284" s="93" t="n">
        <f aca="false">SUM(C285:C286)</f>
        <v>31800</v>
      </c>
      <c r="D284" s="93" t="n">
        <v>31800</v>
      </c>
    </row>
    <row r="285" customFormat="false" ht="12.75" hidden="false" customHeight="false" outlineLevel="0" collapsed="false">
      <c r="A285" s="141"/>
      <c r="B285" s="167" t="s">
        <v>44</v>
      </c>
      <c r="C285" s="133" t="n">
        <v>31800</v>
      </c>
      <c r="D285" s="133" t="n">
        <v>31800</v>
      </c>
    </row>
    <row r="286" customFormat="false" ht="12.75" hidden="false" customHeight="false" outlineLevel="0" collapsed="false">
      <c r="A286" s="176"/>
      <c r="B286" s="177" t="s">
        <v>195</v>
      </c>
      <c r="C286" s="178"/>
      <c r="D286" s="178"/>
    </row>
    <row r="287" customFormat="false" ht="12.95" hidden="false" customHeight="true" outlineLevel="0" collapsed="false">
      <c r="A287" s="56" t="n">
        <v>854</v>
      </c>
      <c r="B287" s="32" t="s">
        <v>202</v>
      </c>
      <c r="C287" s="179" t="n">
        <f aca="false">SUM(C288)</f>
        <v>35737</v>
      </c>
      <c r="D287" s="179" t="n">
        <f aca="false">SUM(D288)</f>
        <v>35737.82</v>
      </c>
    </row>
    <row r="288" customFormat="false" ht="12.95" hidden="false" customHeight="true" outlineLevel="0" collapsed="false">
      <c r="A288" s="34"/>
      <c r="B288" s="35" t="s">
        <v>203</v>
      </c>
      <c r="C288" s="63" t="n">
        <f aca="false">SUM(C289:C292)</f>
        <v>35737</v>
      </c>
      <c r="D288" s="63" t="n">
        <f aca="false">SUM(D289:D292)</f>
        <v>35737.82</v>
      </c>
    </row>
    <row r="289" customFormat="false" ht="12.95" hidden="false" customHeight="true" outlineLevel="0" collapsed="false">
      <c r="A289" s="37"/>
      <c r="B289" s="38" t="s">
        <v>92</v>
      </c>
      <c r="C289" s="40" t="n">
        <v>0</v>
      </c>
      <c r="D289" s="154" t="n">
        <v>0.82</v>
      </c>
    </row>
    <row r="290" customFormat="false" ht="12.95" hidden="false" customHeight="true" outlineLevel="0" collapsed="false">
      <c r="A290" s="37"/>
      <c r="B290" s="38" t="s">
        <v>44</v>
      </c>
      <c r="C290" s="65" t="n">
        <v>35737</v>
      </c>
      <c r="D290" s="133" t="n">
        <v>35737</v>
      </c>
    </row>
    <row r="291" customFormat="false" ht="12.2" hidden="false" customHeight="true" outlineLevel="0" collapsed="false">
      <c r="A291" s="37"/>
      <c r="B291" s="43" t="s">
        <v>170</v>
      </c>
      <c r="C291" s="37"/>
      <c r="D291" s="37"/>
    </row>
    <row r="292" customFormat="false" ht="12.2" hidden="false" customHeight="true" outlineLevel="0" collapsed="false">
      <c r="A292" s="45"/>
      <c r="B292" s="46" t="s">
        <v>171</v>
      </c>
      <c r="C292" s="47"/>
      <c r="D292" s="47"/>
    </row>
    <row r="293" customFormat="false" ht="36.75" hidden="false" customHeight="true" outlineLevel="0" collapsed="false">
      <c r="A293" s="47"/>
      <c r="B293" s="41" t="s">
        <v>204</v>
      </c>
      <c r="C293" s="41"/>
      <c r="D293" s="180" t="n">
        <v>35737</v>
      </c>
    </row>
    <row r="294" customFormat="false" ht="12.95" hidden="false" customHeight="true" outlineLevel="0" collapsed="false">
      <c r="A294" s="69" t="n">
        <v>900</v>
      </c>
      <c r="B294" s="70" t="s">
        <v>205</v>
      </c>
      <c r="C294" s="72" t="n">
        <f aca="false">SUM(C295)</f>
        <v>0</v>
      </c>
      <c r="D294" s="72" t="n">
        <f aca="false">SUM(D295)</f>
        <v>1246.24</v>
      </c>
    </row>
    <row r="295" customFormat="false" ht="12.95" hidden="false" customHeight="true" outlineLevel="0" collapsed="false">
      <c r="A295" s="34"/>
      <c r="B295" s="101" t="s">
        <v>206</v>
      </c>
      <c r="C295" s="181" t="n">
        <f aca="false">SUM(C297)</f>
        <v>0</v>
      </c>
      <c r="D295" s="143" t="n">
        <f aca="false">SUM(D297)</f>
        <v>1246.24</v>
      </c>
    </row>
    <row r="296" customFormat="false" ht="12.2" hidden="false" customHeight="true" outlineLevel="0" collapsed="false">
      <c r="A296" s="37"/>
      <c r="B296" s="92" t="s">
        <v>207</v>
      </c>
      <c r="C296" s="123"/>
      <c r="D296" s="123"/>
    </row>
    <row r="297" customFormat="false" ht="12.95" hidden="false" customHeight="true" outlineLevel="0" collapsed="false">
      <c r="A297" s="37"/>
      <c r="B297" s="86" t="s">
        <v>208</v>
      </c>
      <c r="C297" s="87" t="n">
        <v>0</v>
      </c>
      <c r="D297" s="88" t="n">
        <v>1246.24</v>
      </c>
    </row>
    <row r="298" customFormat="false" ht="12.2" hidden="false" customHeight="true" outlineLevel="0" collapsed="false">
      <c r="A298" s="47"/>
      <c r="B298" s="41" t="s">
        <v>209</v>
      </c>
      <c r="C298" s="41"/>
      <c r="D298" s="182" t="n">
        <v>1246.24</v>
      </c>
    </row>
    <row r="299" customFormat="false" ht="12.95" hidden="false" customHeight="true" outlineLevel="0" collapsed="false">
      <c r="A299" s="56" t="n">
        <v>926</v>
      </c>
      <c r="B299" s="70" t="s">
        <v>210</v>
      </c>
      <c r="C299" s="91" t="n">
        <f aca="false">SUM(C308,C300)</f>
        <v>666000</v>
      </c>
      <c r="D299" s="91" t="n">
        <f aca="false">SUM(D308,D300)</f>
        <v>889.8</v>
      </c>
    </row>
    <row r="300" customFormat="false" ht="12.95" hidden="false" customHeight="true" outlineLevel="0" collapsed="false">
      <c r="A300" s="34"/>
      <c r="B300" s="51" t="s">
        <v>211</v>
      </c>
      <c r="C300" s="122" t="n">
        <f aca="false">SUM(C301:C305)</f>
        <v>666000</v>
      </c>
      <c r="D300" s="74" t="n">
        <f aca="false">SUM(D301,D305,D309,D310)</f>
        <v>889.8</v>
      </c>
    </row>
    <row r="301" customFormat="false" ht="12.95" hidden="false" customHeight="true" outlineLevel="0" collapsed="false">
      <c r="A301" s="37"/>
      <c r="B301" s="38" t="s">
        <v>212</v>
      </c>
      <c r="C301" s="39" t="n">
        <v>333000</v>
      </c>
      <c r="D301" s="40" t="n">
        <v>0</v>
      </c>
    </row>
    <row r="302" customFormat="false" ht="12.2" hidden="false" customHeight="true" outlineLevel="0" collapsed="false">
      <c r="A302" s="37"/>
      <c r="B302" s="43" t="s">
        <v>213</v>
      </c>
      <c r="C302" s="37"/>
      <c r="D302" s="37"/>
    </row>
    <row r="303" customFormat="false" ht="12.2" hidden="false" customHeight="true" outlineLevel="0" collapsed="false">
      <c r="A303" s="45"/>
      <c r="B303" s="43" t="s">
        <v>214</v>
      </c>
      <c r="C303" s="45"/>
      <c r="D303" s="45"/>
    </row>
    <row r="304" customFormat="false" ht="22.5" hidden="false" customHeight="true" outlineLevel="0" collapsed="false">
      <c r="A304" s="45"/>
      <c r="B304" s="41" t="s">
        <v>215</v>
      </c>
      <c r="C304" s="41"/>
      <c r="D304" s="183"/>
    </row>
    <row r="305" customFormat="false" ht="12.95" hidden="false" customHeight="true" outlineLevel="0" collapsed="false">
      <c r="A305" s="37"/>
      <c r="B305" s="43" t="s">
        <v>44</v>
      </c>
      <c r="C305" s="44" t="n">
        <v>333000</v>
      </c>
      <c r="D305" s="184" t="n">
        <v>0</v>
      </c>
    </row>
    <row r="306" customFormat="false" ht="12.2" hidden="false" customHeight="true" outlineLevel="0" collapsed="false">
      <c r="A306" s="37"/>
      <c r="B306" s="43" t="s">
        <v>216</v>
      </c>
      <c r="C306" s="37"/>
      <c r="D306" s="37"/>
    </row>
    <row r="307" customFormat="false" ht="12.2" hidden="false" customHeight="true" outlineLevel="0" collapsed="false">
      <c r="A307" s="45"/>
      <c r="B307" s="46" t="s">
        <v>217</v>
      </c>
      <c r="C307" s="47"/>
      <c r="D307" s="47"/>
    </row>
    <row r="308" customFormat="false" ht="24" hidden="false" customHeight="true" outlineLevel="0" collapsed="false">
      <c r="A308" s="45"/>
      <c r="B308" s="41" t="s">
        <v>218</v>
      </c>
      <c r="C308" s="41"/>
      <c r="D308" s="183"/>
    </row>
    <row r="309" customFormat="false" ht="12.95" hidden="false" customHeight="true" outlineLevel="0" collapsed="false">
      <c r="A309" s="37"/>
      <c r="B309" s="86" t="s">
        <v>101</v>
      </c>
      <c r="C309" s="87" t="n">
        <v>0</v>
      </c>
      <c r="D309" s="87" t="n">
        <v>6.03</v>
      </c>
    </row>
    <row r="310" customFormat="false" ht="12.95" hidden="false" customHeight="true" outlineLevel="0" collapsed="false">
      <c r="A310" s="37"/>
      <c r="B310" s="38" t="s">
        <v>219</v>
      </c>
      <c r="C310" s="40" t="n">
        <v>0</v>
      </c>
      <c r="D310" s="83" t="n">
        <v>883.77</v>
      </c>
    </row>
    <row r="311" customFormat="false" ht="12.2" hidden="false" customHeight="true" outlineLevel="0" collapsed="false">
      <c r="A311" s="67"/>
      <c r="B311" s="46" t="s">
        <v>220</v>
      </c>
      <c r="C311" s="67"/>
      <c r="D311" s="67"/>
    </row>
    <row r="312" customFormat="false" ht="11.45" hidden="false" customHeight="true" outlineLevel="0" collapsed="false">
      <c r="A312" s="0"/>
      <c r="B312" s="185" t="s">
        <v>221</v>
      </c>
      <c r="C312" s="186" t="n">
        <f aca="false">SUM(C299,C294,C287,C242,C212,C204,C144,C138,C130,C113,C82,C76,C70,C63,C54)</f>
        <v>17665086</v>
      </c>
      <c r="D312" s="186" t="n">
        <f aca="false">SUM(D299,D294,D287,D242,D212,D204,D144,D138,D130,D113,D82,D76,D70,D63,D54)</f>
        <v>9742886.79</v>
      </c>
    </row>
    <row r="313" customFormat="false" ht="12.75" hidden="false" customHeight="false" outlineLevel="0" collapsed="false">
      <c r="A313" s="0"/>
      <c r="B313" s="185"/>
      <c r="C313" s="186"/>
      <c r="D313" s="186"/>
    </row>
    <row r="314" customFormat="false" ht="27.75" hidden="false" customHeight="true" outlineLevel="0" collapsed="false">
      <c r="A314" s="187"/>
      <c r="B314" s="188" t="s">
        <v>222</v>
      </c>
      <c r="C314" s="188"/>
      <c r="D314" s="188"/>
    </row>
    <row r="315" customFormat="false" ht="13.5" hidden="false" customHeight="true" outlineLevel="0" collapsed="false">
      <c r="A315" s="187"/>
      <c r="B315" s="189"/>
      <c r="C315" s="189"/>
      <c r="D315" s="189"/>
    </row>
    <row r="316" customFormat="false" ht="83.25" hidden="false" customHeight="true" outlineLevel="0" collapsed="false">
      <c r="B316" s="188" t="s">
        <v>223</v>
      </c>
      <c r="C316" s="188"/>
      <c r="D316" s="188"/>
    </row>
    <row r="317" customFormat="false" ht="11.25" hidden="false" customHeight="true" outlineLevel="0" collapsed="false">
      <c r="B317" s="189"/>
      <c r="C317" s="190"/>
      <c r="D317" s="190"/>
    </row>
    <row r="318" customFormat="false" ht="11.25" hidden="false" customHeight="true" outlineLevel="0" collapsed="false">
      <c r="B318" s="189"/>
      <c r="C318" s="190"/>
      <c r="D318" s="190"/>
    </row>
    <row r="319" customFormat="false" ht="12.75" hidden="false" customHeight="false" outlineLevel="0" collapsed="false">
      <c r="A319" s="29" t="s">
        <v>224</v>
      </c>
      <c r="C319" s="0"/>
      <c r="D319" s="0"/>
    </row>
    <row r="320" customFormat="false" ht="11.45" hidden="false" customHeight="true" outlineLevel="0" collapsed="false">
      <c r="A320" s="30" t="s">
        <v>36</v>
      </c>
      <c r="B320" s="30" t="s">
        <v>37</v>
      </c>
      <c r="C320" s="30" t="s">
        <v>38</v>
      </c>
      <c r="D320" s="30" t="s">
        <v>39</v>
      </c>
    </row>
    <row r="321" customFormat="false" ht="12.95" hidden="false" customHeight="true" outlineLevel="0" collapsed="false">
      <c r="A321" s="191" t="n">
        <v>10</v>
      </c>
      <c r="B321" s="192" t="s">
        <v>40</v>
      </c>
      <c r="C321" s="33" t="n">
        <f aca="false">SUM(C322,C339,C342,C349,C352)</f>
        <v>433917</v>
      </c>
      <c r="D321" s="33" t="n">
        <f aca="false">SUM(D322,D339,D342,D349,D352)</f>
        <v>298739.88</v>
      </c>
    </row>
    <row r="322" customFormat="false" ht="12.95" hidden="false" customHeight="true" outlineLevel="0" collapsed="false">
      <c r="A322" s="34"/>
      <c r="B322" s="51" t="s">
        <v>225</v>
      </c>
      <c r="C322" s="122" t="n">
        <f aca="false">SUM(C323:C337)</f>
        <v>124218</v>
      </c>
      <c r="D322" s="73" t="n">
        <f aca="false">SUM(D323,D328,D330,D331,D332,D333,D334,D335,D337)</f>
        <v>19823.26</v>
      </c>
    </row>
    <row r="323" customFormat="false" ht="12.95" hidden="false" customHeight="true" outlineLevel="0" collapsed="false">
      <c r="A323" s="37"/>
      <c r="B323" s="38" t="s">
        <v>226</v>
      </c>
      <c r="C323" s="65" t="n">
        <v>12000</v>
      </c>
      <c r="D323" s="53" t="n">
        <v>1700</v>
      </c>
    </row>
    <row r="324" customFormat="false" ht="12.2" hidden="false" customHeight="true" outlineLevel="0" collapsed="false">
      <c r="A324" s="37"/>
      <c r="B324" s="43" t="s">
        <v>227</v>
      </c>
      <c r="C324" s="37"/>
      <c r="D324" s="37"/>
    </row>
    <row r="325" customFormat="false" ht="12.2" hidden="false" customHeight="true" outlineLevel="0" collapsed="false">
      <c r="A325" s="37"/>
      <c r="B325" s="43" t="s">
        <v>228</v>
      </c>
      <c r="C325" s="37"/>
      <c r="D325" s="37"/>
    </row>
    <row r="326" customFormat="false" ht="12.2" hidden="false" customHeight="true" outlineLevel="0" collapsed="false">
      <c r="A326" s="45"/>
      <c r="B326" s="43" t="s">
        <v>229</v>
      </c>
      <c r="C326" s="45"/>
      <c r="D326" s="45"/>
    </row>
    <row r="327" customFormat="false" ht="37.5" hidden="false" customHeight="true" outlineLevel="0" collapsed="false">
      <c r="A327" s="193"/>
      <c r="B327" s="194" t="s">
        <v>230</v>
      </c>
      <c r="C327" s="194"/>
      <c r="D327" s="120" t="n">
        <v>1700</v>
      </c>
    </row>
    <row r="328" customFormat="false" ht="12.95" hidden="false" customHeight="true" outlineLevel="0" collapsed="false">
      <c r="A328" s="37"/>
      <c r="B328" s="43" t="s">
        <v>231</v>
      </c>
      <c r="C328" s="84" t="n">
        <v>2000</v>
      </c>
      <c r="D328" s="84" t="n">
        <v>1064.54</v>
      </c>
    </row>
    <row r="329" customFormat="false" ht="12.75" hidden="false" customHeight="true" outlineLevel="0" collapsed="false">
      <c r="A329" s="61"/>
      <c r="B329" s="195" t="s">
        <v>232</v>
      </c>
      <c r="C329" s="196"/>
      <c r="D329" s="120" t="n">
        <v>1064.54</v>
      </c>
    </row>
    <row r="330" customFormat="false" ht="12.95" hidden="false" customHeight="true" outlineLevel="0" collapsed="false">
      <c r="A330" s="37"/>
      <c r="B330" s="46" t="s">
        <v>233</v>
      </c>
      <c r="C330" s="121" t="n">
        <v>22500</v>
      </c>
      <c r="D330" s="121" t="n">
        <v>12831</v>
      </c>
    </row>
    <row r="331" customFormat="false" ht="12.95" hidden="false" customHeight="true" outlineLevel="0" collapsed="false">
      <c r="A331" s="37"/>
      <c r="B331" s="86" t="s">
        <v>234</v>
      </c>
      <c r="C331" s="116" t="n">
        <v>515</v>
      </c>
      <c r="D331" s="116" t="n">
        <v>507.64</v>
      </c>
    </row>
    <row r="332" customFormat="false" ht="12.95" hidden="false" customHeight="true" outlineLevel="0" collapsed="false">
      <c r="A332" s="37"/>
      <c r="B332" s="86" t="s">
        <v>235</v>
      </c>
      <c r="C332" s="88" t="n">
        <v>3590</v>
      </c>
      <c r="D332" s="88" t="n">
        <v>2014.62</v>
      </c>
    </row>
    <row r="333" customFormat="false" ht="12.95" hidden="false" customHeight="true" outlineLevel="0" collapsed="false">
      <c r="A333" s="37"/>
      <c r="B333" s="86" t="s">
        <v>236</v>
      </c>
      <c r="C333" s="116" t="n">
        <v>613</v>
      </c>
      <c r="D333" s="116" t="n">
        <v>475.46</v>
      </c>
    </row>
    <row r="334" customFormat="false" ht="12.95" hidden="false" customHeight="true" outlineLevel="0" collapsed="false">
      <c r="A334" s="37"/>
      <c r="B334" s="86" t="s">
        <v>237</v>
      </c>
      <c r="C334" s="116" t="n">
        <v>400</v>
      </c>
      <c r="D334" s="116" t="n">
        <v>330</v>
      </c>
    </row>
    <row r="335" customFormat="false" ht="12.95" hidden="false" customHeight="true" outlineLevel="0" collapsed="false">
      <c r="A335" s="37"/>
      <c r="B335" s="86" t="s">
        <v>238</v>
      </c>
      <c r="C335" s="90" t="n">
        <v>78000</v>
      </c>
      <c r="D335" s="87" t="n">
        <v>0</v>
      </c>
    </row>
    <row r="336" customFormat="false" ht="22.5" hidden="false" customHeight="true" outlineLevel="0" collapsed="false">
      <c r="A336" s="61"/>
      <c r="B336" s="194" t="s">
        <v>239</v>
      </c>
      <c r="C336" s="194"/>
      <c r="D336" s="94"/>
    </row>
    <row r="337" customFormat="false" ht="12.95" hidden="false" customHeight="true" outlineLevel="0" collapsed="false">
      <c r="A337" s="37"/>
      <c r="B337" s="38" t="s">
        <v>240</v>
      </c>
      <c r="C337" s="53" t="n">
        <v>4600</v>
      </c>
      <c r="D337" s="83" t="n">
        <v>900</v>
      </c>
    </row>
    <row r="338" customFormat="false" ht="35.25" hidden="false" customHeight="true" outlineLevel="0" collapsed="false">
      <c r="A338" s="61"/>
      <c r="B338" s="194" t="s">
        <v>241</v>
      </c>
      <c r="C338" s="194"/>
      <c r="D338" s="94"/>
    </row>
    <row r="339" customFormat="false" ht="12.95" hidden="false" customHeight="true" outlineLevel="0" collapsed="false">
      <c r="A339" s="37"/>
      <c r="B339" s="92" t="s">
        <v>242</v>
      </c>
      <c r="C339" s="93" t="n">
        <f aca="false">SUM(C340)</f>
        <v>18976</v>
      </c>
      <c r="D339" s="95" t="n">
        <f aca="false">SUM(D340)</f>
        <v>976</v>
      </c>
    </row>
    <row r="340" customFormat="false" ht="12.95" hidden="false" customHeight="true" outlineLevel="0" collapsed="false">
      <c r="A340" s="37"/>
      <c r="B340" s="38" t="s">
        <v>243</v>
      </c>
      <c r="C340" s="65" t="n">
        <v>18976</v>
      </c>
      <c r="D340" s="83" t="n">
        <v>976</v>
      </c>
    </row>
    <row r="341" customFormat="false" ht="22.5" hidden="false" customHeight="true" outlineLevel="0" collapsed="false">
      <c r="A341" s="61"/>
      <c r="B341" s="194" t="s">
        <v>244</v>
      </c>
      <c r="C341" s="194"/>
      <c r="D341" s="94"/>
    </row>
    <row r="342" customFormat="false" ht="12.95" hidden="false" customHeight="true" outlineLevel="0" collapsed="false">
      <c r="A342" s="37"/>
      <c r="B342" s="51" t="s">
        <v>245</v>
      </c>
      <c r="C342" s="52" t="n">
        <f aca="false">SUM(C346:C347)</f>
        <v>4000</v>
      </c>
      <c r="D342" s="74" t="n">
        <f aca="false">SUM(D346:D347)</f>
        <v>0</v>
      </c>
    </row>
    <row r="343" customFormat="false" ht="12.2" hidden="false" customHeight="true" outlineLevel="0" collapsed="false">
      <c r="A343" s="37"/>
      <c r="B343" s="101" t="s">
        <v>246</v>
      </c>
      <c r="C343" s="109"/>
      <c r="D343" s="109"/>
    </row>
    <row r="344" customFormat="false" ht="12.2" hidden="false" customHeight="true" outlineLevel="0" collapsed="false">
      <c r="A344" s="37"/>
      <c r="B344" s="101" t="s">
        <v>247</v>
      </c>
      <c r="C344" s="109"/>
      <c r="D344" s="109"/>
    </row>
    <row r="345" customFormat="false" ht="12.2" hidden="false" customHeight="true" outlineLevel="0" collapsed="false">
      <c r="A345" s="45"/>
      <c r="B345" s="92" t="s">
        <v>248</v>
      </c>
      <c r="C345" s="110"/>
      <c r="D345" s="110"/>
    </row>
    <row r="346" customFormat="false" ht="12.95" hidden="false" customHeight="true" outlineLevel="0" collapsed="false">
      <c r="A346" s="37"/>
      <c r="B346" s="46" t="s">
        <v>249</v>
      </c>
      <c r="C346" s="115" t="n">
        <v>1000</v>
      </c>
      <c r="D346" s="197" t="n">
        <v>0</v>
      </c>
    </row>
    <row r="347" customFormat="false" ht="12.95" hidden="false" customHeight="true" outlineLevel="0" collapsed="false">
      <c r="A347" s="37"/>
      <c r="B347" s="86" t="s">
        <v>238</v>
      </c>
      <c r="C347" s="88" t="n">
        <v>3000</v>
      </c>
      <c r="D347" s="87" t="n">
        <v>0</v>
      </c>
    </row>
    <row r="348" customFormat="false" ht="12.75" hidden="false" customHeight="true" outlineLevel="0" collapsed="false">
      <c r="A348" s="61"/>
      <c r="B348" s="194" t="s">
        <v>250</v>
      </c>
      <c r="C348" s="194"/>
      <c r="D348" s="94"/>
    </row>
    <row r="349" customFormat="false" ht="12.75" hidden="false" customHeight="true" outlineLevel="0" collapsed="false">
      <c r="A349" s="61"/>
      <c r="B349" s="198" t="s">
        <v>251</v>
      </c>
      <c r="C349" s="199" t="n">
        <f aca="false">SUM(C350)</f>
        <v>17822</v>
      </c>
      <c r="D349" s="200" t="n">
        <f aca="false">SUM(D350)</f>
        <v>9042.19</v>
      </c>
    </row>
    <row r="350" customFormat="false" ht="12.95" hidden="false" customHeight="true" outlineLevel="0" collapsed="false">
      <c r="A350" s="37"/>
      <c r="B350" s="43" t="s">
        <v>252</v>
      </c>
      <c r="C350" s="114" t="n">
        <v>17822</v>
      </c>
      <c r="D350" s="84" t="n">
        <v>9042.19</v>
      </c>
    </row>
    <row r="351" customFormat="false" ht="12.2" hidden="false" customHeight="true" outlineLevel="0" collapsed="false">
      <c r="A351" s="37"/>
      <c r="B351" s="46" t="s">
        <v>253</v>
      </c>
      <c r="C351" s="67"/>
      <c r="D351" s="67"/>
    </row>
    <row r="352" customFormat="false" ht="12.95" hidden="false" customHeight="true" outlineLevel="0" collapsed="false">
      <c r="A352" s="37"/>
      <c r="B352" s="35" t="s">
        <v>41</v>
      </c>
      <c r="C352" s="36" t="n">
        <f aca="false">SUM(C353:C360)</f>
        <v>268901</v>
      </c>
      <c r="D352" s="36" t="n">
        <f aca="false">SUM(D353:D360)</f>
        <v>268898.43</v>
      </c>
    </row>
    <row r="353" customFormat="false" ht="12.95" hidden="false" customHeight="true" outlineLevel="0" collapsed="false">
      <c r="A353" s="37"/>
      <c r="B353" s="86" t="s">
        <v>233</v>
      </c>
      <c r="C353" s="88" t="n">
        <v>4106</v>
      </c>
      <c r="D353" s="88" t="n">
        <v>4106</v>
      </c>
    </row>
    <row r="354" customFormat="false" ht="12.95" hidden="false" customHeight="true" outlineLevel="0" collapsed="false">
      <c r="A354" s="37"/>
      <c r="B354" s="86" t="s">
        <v>235</v>
      </c>
      <c r="C354" s="116" t="n">
        <v>621</v>
      </c>
      <c r="D354" s="116" t="n">
        <v>620.01</v>
      </c>
    </row>
    <row r="355" customFormat="false" ht="12.95" hidden="false" customHeight="true" outlineLevel="0" collapsed="false">
      <c r="A355" s="37"/>
      <c r="B355" s="86" t="s">
        <v>236</v>
      </c>
      <c r="C355" s="116" t="n">
        <v>101</v>
      </c>
      <c r="D355" s="116" t="n">
        <v>100.6</v>
      </c>
    </row>
    <row r="356" customFormat="false" ht="12.95" hidden="false" customHeight="true" outlineLevel="0" collapsed="false">
      <c r="A356" s="37"/>
      <c r="B356" s="86" t="s">
        <v>249</v>
      </c>
      <c r="C356" s="116" t="n">
        <v>324</v>
      </c>
      <c r="D356" s="116" t="n">
        <v>323.74</v>
      </c>
    </row>
    <row r="357" customFormat="false" ht="12.95" hidden="false" customHeight="true" outlineLevel="0" collapsed="false">
      <c r="A357" s="37"/>
      <c r="B357" s="86" t="s">
        <v>238</v>
      </c>
      <c r="C357" s="116" t="n">
        <v>109</v>
      </c>
      <c r="D357" s="116" t="n">
        <v>109</v>
      </c>
    </row>
    <row r="358" customFormat="false" ht="12.95" hidden="false" customHeight="true" outlineLevel="0" collapsed="false">
      <c r="A358" s="37"/>
      <c r="B358" s="86" t="s">
        <v>254</v>
      </c>
      <c r="C358" s="89" t="n">
        <v>263628</v>
      </c>
      <c r="D358" s="89" t="n">
        <v>263627.92</v>
      </c>
    </row>
    <row r="359" customFormat="false" ht="12.95" hidden="false" customHeight="true" outlineLevel="0" collapsed="false">
      <c r="A359" s="37"/>
      <c r="B359" s="38" t="s">
        <v>255</v>
      </c>
      <c r="C359" s="201" t="n">
        <v>12</v>
      </c>
      <c r="D359" s="201" t="n">
        <v>11.16</v>
      </c>
    </row>
    <row r="360" customFormat="false" ht="12.2" hidden="false" customHeight="true" outlineLevel="0" collapsed="false">
      <c r="A360" s="37"/>
      <c r="B360" s="46" t="s">
        <v>256</v>
      </c>
      <c r="C360" s="67"/>
      <c r="D360" s="67"/>
    </row>
    <row r="361" customFormat="false" ht="26.25" hidden="false" customHeight="true" outlineLevel="0" collapsed="false">
      <c r="A361" s="61"/>
      <c r="B361" s="194" t="s">
        <v>257</v>
      </c>
      <c r="C361" s="194"/>
      <c r="D361" s="94"/>
    </row>
    <row r="362" customFormat="false" ht="12.95" hidden="false" customHeight="true" outlineLevel="0" collapsed="false">
      <c r="A362" s="202" t="n">
        <v>20</v>
      </c>
      <c r="B362" s="203" t="s">
        <v>49</v>
      </c>
      <c r="C362" s="71" t="n">
        <f aca="false">SUM(C363)</f>
        <v>23000</v>
      </c>
      <c r="D362" s="71" t="n">
        <f aca="false">SUM(D363)</f>
        <v>3957.26</v>
      </c>
    </row>
    <row r="363" customFormat="false" ht="12.95" hidden="false" customHeight="true" outlineLevel="0" collapsed="false">
      <c r="A363" s="37"/>
      <c r="B363" s="35" t="s">
        <v>50</v>
      </c>
      <c r="C363" s="63" t="n">
        <f aca="false">SUM(C364:C368)</f>
        <v>23000</v>
      </c>
      <c r="D363" s="204" t="n">
        <f aca="false">SUM(D368,D366,D364)</f>
        <v>3957.26</v>
      </c>
    </row>
    <row r="364" customFormat="false" ht="12.95" hidden="false" customHeight="true" outlineLevel="0" collapsed="false">
      <c r="A364" s="37"/>
      <c r="B364" s="86" t="s">
        <v>258</v>
      </c>
      <c r="C364" s="88" t="n">
        <v>1000</v>
      </c>
      <c r="D364" s="87" t="n">
        <v>0</v>
      </c>
    </row>
    <row r="365" customFormat="false" ht="12.75" hidden="false" customHeight="true" outlineLevel="0" collapsed="false">
      <c r="A365" s="61"/>
      <c r="B365" s="194" t="s">
        <v>259</v>
      </c>
      <c r="C365" s="194"/>
      <c r="D365" s="94"/>
    </row>
    <row r="366" customFormat="false" ht="12.95" hidden="false" customHeight="true" outlineLevel="0" collapsed="false">
      <c r="A366" s="37"/>
      <c r="B366" s="86" t="s">
        <v>249</v>
      </c>
      <c r="C366" s="88" t="n">
        <v>1500</v>
      </c>
      <c r="D366" s="88" t="n">
        <v>1485.26</v>
      </c>
    </row>
    <row r="367" customFormat="false" ht="14.25" hidden="false" customHeight="true" outlineLevel="0" collapsed="false">
      <c r="A367" s="61"/>
      <c r="B367" s="194" t="s">
        <v>260</v>
      </c>
      <c r="C367" s="194"/>
      <c r="D367" s="205" t="n">
        <v>1485.26</v>
      </c>
    </row>
    <row r="368" customFormat="false" ht="12.95" hidden="false" customHeight="true" outlineLevel="0" collapsed="false">
      <c r="A368" s="37"/>
      <c r="B368" s="86" t="s">
        <v>238</v>
      </c>
      <c r="C368" s="90" t="n">
        <v>20500</v>
      </c>
      <c r="D368" s="88" t="n">
        <v>2472</v>
      </c>
    </row>
    <row r="369" customFormat="false" ht="25.5" hidden="false" customHeight="true" outlineLevel="0" collapsed="false">
      <c r="A369" s="61"/>
      <c r="B369" s="194" t="s">
        <v>261</v>
      </c>
      <c r="C369" s="194"/>
      <c r="D369" s="205" t="n">
        <v>2472</v>
      </c>
    </row>
    <row r="370" customFormat="false" ht="12.95" hidden="false" customHeight="true" outlineLevel="0" collapsed="false">
      <c r="A370" s="103" t="n">
        <v>400</v>
      </c>
      <c r="B370" s="206" t="s">
        <v>56</v>
      </c>
      <c r="C370" s="207" t="n">
        <f aca="false">SUM(C372)</f>
        <v>10000</v>
      </c>
      <c r="D370" s="207" t="n">
        <f aca="false">SUM(D372)</f>
        <v>0</v>
      </c>
    </row>
    <row r="371" customFormat="false" ht="12.2" hidden="false" customHeight="true" outlineLevel="0" collapsed="false">
      <c r="A371" s="60"/>
      <c r="B371" s="192" t="s">
        <v>57</v>
      </c>
      <c r="C371" s="60"/>
      <c r="D371" s="60"/>
    </row>
    <row r="372" customFormat="false" ht="12.95" hidden="false" customHeight="true" outlineLevel="0" collapsed="false">
      <c r="A372" s="37"/>
      <c r="B372" s="208" t="s">
        <v>58</v>
      </c>
      <c r="C372" s="209" t="n">
        <f aca="false">SUM(C373)</f>
        <v>10000</v>
      </c>
      <c r="D372" s="210" t="n">
        <f aca="false">SUM(D373)</f>
        <v>0</v>
      </c>
    </row>
    <row r="373" customFormat="false" ht="12.95" hidden="false" customHeight="true" outlineLevel="0" collapsed="false">
      <c r="A373" s="37"/>
      <c r="B373" s="86" t="s">
        <v>243</v>
      </c>
      <c r="C373" s="90" t="n">
        <v>10000</v>
      </c>
      <c r="D373" s="87" t="n">
        <v>0</v>
      </c>
    </row>
    <row r="374" customFormat="false" ht="12.75" hidden="false" customHeight="true" outlineLevel="0" collapsed="false">
      <c r="A374" s="61"/>
      <c r="B374" s="194" t="s">
        <v>262</v>
      </c>
      <c r="C374" s="194"/>
      <c r="D374" s="94"/>
    </row>
    <row r="375" customFormat="false" ht="12.95" hidden="false" customHeight="true" outlineLevel="0" collapsed="false">
      <c r="A375" s="139" t="n">
        <v>600</v>
      </c>
      <c r="B375" s="203" t="s">
        <v>62</v>
      </c>
      <c r="C375" s="129" t="n">
        <f aca="false">SUM(C376,C397)</f>
        <v>1570890</v>
      </c>
      <c r="D375" s="129" t="n">
        <f aca="false">SUM(D376,D397)</f>
        <v>732121.81</v>
      </c>
    </row>
    <row r="376" customFormat="false" ht="12.95" hidden="false" customHeight="true" outlineLevel="0" collapsed="false">
      <c r="A376" s="37"/>
      <c r="B376" s="35" t="s">
        <v>63</v>
      </c>
      <c r="C376" s="36" t="n">
        <f aca="false">SUM(C377:C396)</f>
        <v>166390</v>
      </c>
      <c r="D376" s="63" t="n">
        <f aca="false">SUM(D377,D378,D379,D380,D381,D383,D385,D389,D390,D395,D396)</f>
        <v>12378.43</v>
      </c>
    </row>
    <row r="377" customFormat="false" ht="12.95" hidden="false" customHeight="true" outlineLevel="0" collapsed="false">
      <c r="A377" s="37"/>
      <c r="B377" s="86" t="s">
        <v>231</v>
      </c>
      <c r="C377" s="116" t="n">
        <v>150</v>
      </c>
      <c r="D377" s="87" t="n">
        <v>0</v>
      </c>
    </row>
    <row r="378" customFormat="false" ht="12.95" hidden="false" customHeight="true" outlineLevel="0" collapsed="false">
      <c r="A378" s="37"/>
      <c r="B378" s="86" t="s">
        <v>233</v>
      </c>
      <c r="C378" s="88" t="n">
        <v>7500</v>
      </c>
      <c r="D378" s="88" t="n">
        <v>2252</v>
      </c>
    </row>
    <row r="379" customFormat="false" ht="12.95" hidden="false" customHeight="true" outlineLevel="0" collapsed="false">
      <c r="A379" s="37"/>
      <c r="B379" s="86" t="s">
        <v>234</v>
      </c>
      <c r="C379" s="88" t="n">
        <v>1030</v>
      </c>
      <c r="D379" s="88" t="n">
        <v>1025.4</v>
      </c>
    </row>
    <row r="380" customFormat="false" ht="12.95" hidden="false" customHeight="true" outlineLevel="0" collapsed="false">
      <c r="A380" s="37"/>
      <c r="B380" s="86" t="s">
        <v>235</v>
      </c>
      <c r="C380" s="88" t="n">
        <v>1380</v>
      </c>
      <c r="D380" s="116" t="n">
        <v>495.8</v>
      </c>
    </row>
    <row r="381" customFormat="false" ht="12.95" hidden="false" customHeight="true" outlineLevel="0" collapsed="false">
      <c r="A381" s="37"/>
      <c r="B381" s="86" t="s">
        <v>236</v>
      </c>
      <c r="C381" s="116" t="n">
        <v>230</v>
      </c>
      <c r="D381" s="116" t="n">
        <v>108.9</v>
      </c>
    </row>
    <row r="382" customFormat="false" ht="44.25" hidden="false" customHeight="true" outlineLevel="0" collapsed="false">
      <c r="A382" s="61"/>
      <c r="B382" s="194" t="s">
        <v>263</v>
      </c>
      <c r="C382" s="194"/>
      <c r="D382" s="94"/>
    </row>
    <row r="383" customFormat="false" ht="12.95" hidden="false" customHeight="true" outlineLevel="0" collapsed="false">
      <c r="A383" s="37"/>
      <c r="B383" s="86" t="s">
        <v>249</v>
      </c>
      <c r="C383" s="88" t="n">
        <v>1000</v>
      </c>
      <c r="D383" s="87" t="n">
        <v>0</v>
      </c>
    </row>
    <row r="384" customFormat="false" ht="12.75" hidden="false" customHeight="true" outlineLevel="0" collapsed="false">
      <c r="A384" s="61"/>
      <c r="B384" s="194" t="s">
        <v>259</v>
      </c>
      <c r="C384" s="194"/>
      <c r="D384" s="94"/>
    </row>
    <row r="385" customFormat="false" ht="12.95" hidden="false" customHeight="true" outlineLevel="0" collapsed="false">
      <c r="A385" s="37"/>
      <c r="B385" s="38" t="s">
        <v>264</v>
      </c>
      <c r="C385" s="65" t="n">
        <v>80000</v>
      </c>
      <c r="D385" s="53" t="n">
        <v>1717.78</v>
      </c>
    </row>
    <row r="386" customFormat="false" ht="12.95" hidden="false" customHeight="true" outlineLevel="0" collapsed="false">
      <c r="A386" s="37"/>
      <c r="B386" s="211" t="s">
        <v>265</v>
      </c>
      <c r="C386" s="211"/>
      <c r="D386" s="120" t="n">
        <v>963.82</v>
      </c>
    </row>
    <row r="387" customFormat="false" ht="12.95" hidden="false" customHeight="true" outlineLevel="0" collapsed="false">
      <c r="A387" s="37"/>
      <c r="B387" s="211" t="s">
        <v>266</v>
      </c>
      <c r="C387" s="211"/>
      <c r="D387" s="120" t="n">
        <v>753.96</v>
      </c>
    </row>
    <row r="388" customFormat="false" ht="12.75" hidden="false" customHeight="true" outlineLevel="0" collapsed="false">
      <c r="A388" s="61"/>
      <c r="B388" s="194" t="s">
        <v>267</v>
      </c>
      <c r="C388" s="194"/>
      <c r="D388" s="94"/>
    </row>
    <row r="389" customFormat="false" ht="12.95" hidden="false" customHeight="true" outlineLevel="0" collapsed="false">
      <c r="A389" s="37"/>
      <c r="B389" s="38" t="s">
        <v>237</v>
      </c>
      <c r="C389" s="65" t="n">
        <v>100</v>
      </c>
      <c r="D389" s="53" t="n">
        <v>60</v>
      </c>
    </row>
    <row r="390" customFormat="false" ht="12.95" hidden="false" customHeight="true" outlineLevel="0" collapsed="false">
      <c r="A390" s="37"/>
      <c r="B390" s="38" t="s">
        <v>238</v>
      </c>
      <c r="C390" s="65" t="n">
        <v>14000</v>
      </c>
      <c r="D390" s="53" t="n">
        <v>6418.55</v>
      </c>
    </row>
    <row r="391" customFormat="false" ht="12.95" hidden="false" customHeight="true" outlineLevel="0" collapsed="false">
      <c r="A391" s="37"/>
      <c r="B391" s="211" t="s">
        <v>268</v>
      </c>
      <c r="C391" s="211"/>
      <c r="D391" s="120" t="n">
        <v>499.05</v>
      </c>
    </row>
    <row r="392" customFormat="false" ht="12.95" hidden="false" customHeight="true" outlineLevel="0" collapsed="false">
      <c r="A392" s="37"/>
      <c r="B392" s="211" t="s">
        <v>269</v>
      </c>
      <c r="C392" s="211"/>
      <c r="D392" s="120" t="n">
        <v>1194.91</v>
      </c>
    </row>
    <row r="393" customFormat="false" ht="12.95" hidden="false" customHeight="true" outlineLevel="0" collapsed="false">
      <c r="A393" s="37"/>
      <c r="B393" s="211" t="s">
        <v>270</v>
      </c>
      <c r="C393" s="211"/>
      <c r="D393" s="120" t="n">
        <v>1709.86</v>
      </c>
    </row>
    <row r="394" customFormat="false" ht="12.95" hidden="false" customHeight="true" outlineLevel="0" collapsed="false">
      <c r="A394" s="37"/>
      <c r="B394" s="211" t="s">
        <v>271</v>
      </c>
      <c r="C394" s="211"/>
      <c r="D394" s="120" t="n">
        <v>3014.73</v>
      </c>
    </row>
    <row r="395" customFormat="false" ht="12.95" hidden="false" customHeight="true" outlineLevel="0" collapsed="false">
      <c r="A395" s="37"/>
      <c r="B395" s="46" t="s">
        <v>240</v>
      </c>
      <c r="C395" s="115" t="n">
        <v>1000</v>
      </c>
      <c r="D395" s="212" t="n">
        <v>300</v>
      </c>
    </row>
    <row r="396" customFormat="false" ht="12.95" hidden="false" customHeight="true" outlineLevel="0" collapsed="false">
      <c r="A396" s="37"/>
      <c r="B396" s="86" t="s">
        <v>243</v>
      </c>
      <c r="C396" s="90" t="n">
        <v>60000</v>
      </c>
      <c r="D396" s="87" t="n">
        <v>0</v>
      </c>
    </row>
    <row r="397" customFormat="false" ht="12.95" hidden="false" customHeight="true" outlineLevel="0" collapsed="false">
      <c r="A397" s="37"/>
      <c r="B397" s="35" t="s">
        <v>272</v>
      </c>
      <c r="C397" s="132" t="n">
        <f aca="false">SUM(C398,C399,C401,C404,C413,C415)</f>
        <v>1404500</v>
      </c>
      <c r="D397" s="132" t="n">
        <f aca="false">SUM(D398,D399,D401,D404,D413,D415)</f>
        <v>719743.38</v>
      </c>
    </row>
    <row r="398" customFormat="false" ht="12.95" hidden="false" customHeight="true" outlineLevel="0" collapsed="false">
      <c r="A398" s="37"/>
      <c r="B398" s="86" t="s">
        <v>258</v>
      </c>
      <c r="C398" s="90" t="n">
        <v>15000</v>
      </c>
      <c r="D398" s="88" t="n">
        <v>6100</v>
      </c>
    </row>
    <row r="399" customFormat="false" ht="12.95" hidden="false" customHeight="true" outlineLevel="0" collapsed="false">
      <c r="A399" s="37"/>
      <c r="B399" s="86" t="s">
        <v>249</v>
      </c>
      <c r="C399" s="90" t="n">
        <v>40000</v>
      </c>
      <c r="D399" s="88" t="n">
        <v>9953.43</v>
      </c>
    </row>
    <row r="400" customFormat="false" ht="12.95" hidden="false" customHeight="true" outlineLevel="0" collapsed="false">
      <c r="A400" s="37"/>
      <c r="B400" s="119" t="s">
        <v>273</v>
      </c>
      <c r="C400" s="119"/>
      <c r="D400" s="88" t="n">
        <v>9953.43</v>
      </c>
    </row>
    <row r="401" customFormat="false" ht="12.95" hidden="false" customHeight="true" outlineLevel="0" collapsed="false">
      <c r="A401" s="37"/>
      <c r="B401" s="38" t="s">
        <v>264</v>
      </c>
      <c r="C401" s="39" t="n">
        <v>160000</v>
      </c>
      <c r="D401" s="65" t="n">
        <v>39153.04</v>
      </c>
    </row>
    <row r="402" customFormat="false" ht="12.95" hidden="false" customHeight="true" outlineLevel="0" collapsed="false">
      <c r="A402" s="37"/>
      <c r="B402" s="41" t="s">
        <v>274</v>
      </c>
      <c r="C402" s="41"/>
      <c r="D402" s="68" t="n">
        <v>3490</v>
      </c>
    </row>
    <row r="403" customFormat="false" ht="12.95" hidden="false" customHeight="true" outlineLevel="0" collapsed="false">
      <c r="A403" s="37"/>
      <c r="B403" s="41" t="s">
        <v>275</v>
      </c>
      <c r="C403" s="41"/>
      <c r="D403" s="68" t="n">
        <v>35663.04</v>
      </c>
    </row>
    <row r="404" customFormat="false" ht="12.95" hidden="false" customHeight="true" outlineLevel="0" collapsed="false">
      <c r="A404" s="37"/>
      <c r="B404" s="43" t="s">
        <v>238</v>
      </c>
      <c r="C404" s="114" t="n">
        <v>70000</v>
      </c>
      <c r="D404" s="114" t="n">
        <f aca="false">SUM(D405:D412)</f>
        <v>19769.06</v>
      </c>
    </row>
    <row r="405" customFormat="false" ht="12.95" hidden="false" customHeight="true" outlineLevel="0" collapsed="false">
      <c r="A405" s="37"/>
      <c r="B405" s="41" t="s">
        <v>268</v>
      </c>
      <c r="C405" s="41"/>
      <c r="D405" s="68" t="n">
        <v>888.76</v>
      </c>
    </row>
    <row r="406" customFormat="false" ht="12.95" hidden="false" customHeight="true" outlineLevel="0" collapsed="false">
      <c r="A406" s="37"/>
      <c r="B406" s="41" t="s">
        <v>276</v>
      </c>
      <c r="C406" s="41"/>
      <c r="D406" s="68" t="n">
        <v>7588.5</v>
      </c>
    </row>
    <row r="407" customFormat="false" ht="12.95" hidden="false" customHeight="true" outlineLevel="0" collapsed="false">
      <c r="A407" s="37"/>
      <c r="B407" s="41" t="s">
        <v>277</v>
      </c>
      <c r="C407" s="41"/>
      <c r="D407" s="68" t="n">
        <v>5648.6</v>
      </c>
    </row>
    <row r="408" customFormat="false" ht="12.95" hidden="false" customHeight="true" outlineLevel="0" collapsed="false">
      <c r="A408" s="37"/>
      <c r="B408" s="41" t="s">
        <v>271</v>
      </c>
      <c r="C408" s="41"/>
      <c r="D408" s="68" t="n">
        <v>2375.38</v>
      </c>
    </row>
    <row r="409" customFormat="false" ht="12.95" hidden="false" customHeight="true" outlineLevel="0" collapsed="false">
      <c r="A409" s="37"/>
      <c r="B409" s="41" t="s">
        <v>278</v>
      </c>
      <c r="C409" s="41"/>
      <c r="D409" s="68" t="n">
        <v>500</v>
      </c>
    </row>
    <row r="410" customFormat="false" ht="12.95" hidden="false" customHeight="true" outlineLevel="0" collapsed="false">
      <c r="A410" s="37"/>
      <c r="B410" s="41" t="s">
        <v>279</v>
      </c>
      <c r="C410" s="41"/>
      <c r="D410" s="68" t="n">
        <v>192.17</v>
      </c>
    </row>
    <row r="411" customFormat="false" ht="12.95" hidden="false" customHeight="true" outlineLevel="0" collapsed="false">
      <c r="A411" s="37"/>
      <c r="B411" s="41" t="s">
        <v>280</v>
      </c>
      <c r="C411" s="213"/>
      <c r="D411" s="68" t="n">
        <v>1281</v>
      </c>
    </row>
    <row r="412" customFormat="false" ht="12.95" hidden="false" customHeight="true" outlineLevel="0" collapsed="false">
      <c r="A412" s="37"/>
      <c r="B412" s="41" t="s">
        <v>281</v>
      </c>
      <c r="C412" s="41"/>
      <c r="D412" s="68" t="n">
        <v>1294.65</v>
      </c>
    </row>
    <row r="413" customFormat="false" ht="12.95" hidden="false" customHeight="true" outlineLevel="0" collapsed="false">
      <c r="A413" s="37"/>
      <c r="B413" s="46" t="s">
        <v>254</v>
      </c>
      <c r="C413" s="115" t="n">
        <v>4500</v>
      </c>
      <c r="D413" s="115" t="n">
        <v>3212.55</v>
      </c>
    </row>
    <row r="414" customFormat="false" ht="26.25" hidden="false" customHeight="true" outlineLevel="0" collapsed="false">
      <c r="A414" s="37"/>
      <c r="B414" s="41" t="s">
        <v>282</v>
      </c>
      <c r="C414" s="41"/>
      <c r="D414" s="68" t="n">
        <v>3212.55</v>
      </c>
    </row>
    <row r="415" customFormat="false" ht="12.95" hidden="false" customHeight="true" outlineLevel="0" collapsed="false">
      <c r="A415" s="37"/>
      <c r="B415" s="38" t="s">
        <v>243</v>
      </c>
      <c r="C415" s="65" t="n">
        <v>1115000</v>
      </c>
      <c r="D415" s="214" t="n">
        <f aca="false">SUM(D416:D417)</f>
        <v>641555.3</v>
      </c>
      <c r="E415" s="215"/>
    </row>
    <row r="416" customFormat="false" ht="12.95" hidden="false" customHeight="true" outlineLevel="0" collapsed="false">
      <c r="A416" s="61"/>
      <c r="B416" s="194" t="s">
        <v>283</v>
      </c>
      <c r="C416" s="194"/>
      <c r="D416" s="113" t="n">
        <v>278948.31</v>
      </c>
    </row>
    <row r="417" customFormat="false" ht="12.95" hidden="false" customHeight="true" outlineLevel="0" collapsed="false">
      <c r="A417" s="61"/>
      <c r="B417" s="194" t="s">
        <v>284</v>
      </c>
      <c r="C417" s="194"/>
      <c r="D417" s="113" t="n">
        <v>362606.99</v>
      </c>
    </row>
    <row r="418" customFormat="false" ht="36.75" hidden="false" customHeight="true" outlineLevel="0" collapsed="false">
      <c r="A418" s="37"/>
      <c r="B418" s="79" t="s">
        <v>285</v>
      </c>
      <c r="C418" s="79"/>
      <c r="D418" s="216"/>
    </row>
    <row r="419" customFormat="false" ht="11.25" hidden="false" customHeight="true" outlineLevel="0" collapsed="false">
      <c r="A419" s="217" t="n">
        <v>700</v>
      </c>
      <c r="B419" s="218" t="s">
        <v>68</v>
      </c>
      <c r="C419" s="219" t="n">
        <f aca="false">SUM(C420)</f>
        <v>325300</v>
      </c>
      <c r="D419" s="219" t="n">
        <f aca="false">SUM(D420)</f>
        <v>31735.26</v>
      </c>
    </row>
    <row r="420" customFormat="false" ht="12.95" hidden="false" customHeight="true" outlineLevel="0" collapsed="false">
      <c r="A420" s="37"/>
      <c r="B420" s="92" t="s">
        <v>69</v>
      </c>
      <c r="C420" s="220" t="n">
        <f aca="false">SUM(C421,C423,C425,C426,C429,C431)</f>
        <v>325300</v>
      </c>
      <c r="D420" s="220" t="n">
        <f aca="false">SUM(D421,D423,D425,D426,D429,D431)</f>
        <v>31735.26</v>
      </c>
    </row>
    <row r="421" customFormat="false" ht="12.95" hidden="false" customHeight="true" outlineLevel="0" collapsed="false">
      <c r="A421" s="37"/>
      <c r="B421" s="86" t="s">
        <v>238</v>
      </c>
      <c r="C421" s="90" t="n">
        <v>22000</v>
      </c>
      <c r="D421" s="90" t="n">
        <v>10315.12</v>
      </c>
    </row>
    <row r="422" customFormat="false" ht="24.75" hidden="false" customHeight="true" outlineLevel="0" collapsed="false">
      <c r="A422" s="61"/>
      <c r="B422" s="194" t="s">
        <v>286</v>
      </c>
      <c r="C422" s="194"/>
      <c r="D422" s="113"/>
    </row>
    <row r="423" customFormat="false" ht="12.95" hidden="false" customHeight="true" outlineLevel="0" collapsed="false">
      <c r="A423" s="37"/>
      <c r="B423" s="86" t="s">
        <v>254</v>
      </c>
      <c r="C423" s="88" t="n">
        <v>1000</v>
      </c>
      <c r="D423" s="117" t="n">
        <v>30</v>
      </c>
    </row>
    <row r="424" customFormat="false" ht="24.75" hidden="false" customHeight="true" outlineLevel="0" collapsed="false">
      <c r="A424" s="61"/>
      <c r="B424" s="194" t="s">
        <v>287</v>
      </c>
      <c r="C424" s="194"/>
      <c r="D424" s="113"/>
    </row>
    <row r="425" customFormat="false" ht="12.95" hidden="false" customHeight="true" outlineLevel="0" collapsed="false">
      <c r="A425" s="37"/>
      <c r="B425" s="86" t="s">
        <v>121</v>
      </c>
      <c r="C425" s="88" t="n">
        <v>1700</v>
      </c>
      <c r="D425" s="117" t="n">
        <v>900</v>
      </c>
    </row>
    <row r="426" customFormat="false" ht="12.95" hidden="false" customHeight="true" outlineLevel="0" collapsed="false">
      <c r="A426" s="37"/>
      <c r="B426" s="38" t="s">
        <v>288</v>
      </c>
      <c r="C426" s="83" t="n">
        <v>600</v>
      </c>
      <c r="D426" s="83" t="n">
        <v>320</v>
      </c>
    </row>
    <row r="427" customFormat="false" ht="12.2" hidden="false" customHeight="true" outlineLevel="0" collapsed="false">
      <c r="A427" s="37"/>
      <c r="B427" s="46" t="s">
        <v>162</v>
      </c>
      <c r="C427" s="67"/>
      <c r="D427" s="67"/>
    </row>
    <row r="428" customFormat="false" ht="12.95" hidden="false" customHeight="true" outlineLevel="0" collapsed="false">
      <c r="A428" s="61"/>
      <c r="B428" s="194" t="s">
        <v>289</v>
      </c>
      <c r="C428" s="194"/>
      <c r="D428" s="113"/>
    </row>
    <row r="429" customFormat="false" ht="12.95" hidden="false" customHeight="true" outlineLevel="0" collapsed="false">
      <c r="A429" s="37"/>
      <c r="B429" s="124" t="s">
        <v>243</v>
      </c>
      <c r="C429" s="89" t="n">
        <v>250000</v>
      </c>
      <c r="D429" s="87" t="n">
        <v>0</v>
      </c>
    </row>
    <row r="430" customFormat="false" ht="26.25" hidden="false" customHeight="true" outlineLevel="0" collapsed="false">
      <c r="A430" s="61"/>
      <c r="B430" s="194" t="s">
        <v>290</v>
      </c>
      <c r="C430" s="194"/>
      <c r="D430" s="113"/>
    </row>
    <row r="431" customFormat="false" ht="12.95" hidden="false" customHeight="true" outlineLevel="0" collapsed="false">
      <c r="A431" s="37"/>
      <c r="B431" s="46" t="s">
        <v>291</v>
      </c>
      <c r="C431" s="121" t="n">
        <v>50000</v>
      </c>
      <c r="D431" s="121" t="n">
        <v>20170.14</v>
      </c>
    </row>
    <row r="432" customFormat="false" ht="12.95" hidden="false" customHeight="true" outlineLevel="0" collapsed="false">
      <c r="A432" s="61"/>
      <c r="B432" s="194" t="s">
        <v>292</v>
      </c>
      <c r="C432" s="194"/>
      <c r="D432" s="113" t="n">
        <v>20170.14</v>
      </c>
    </row>
    <row r="433" customFormat="false" ht="12.95" hidden="false" customHeight="true" outlineLevel="0" collapsed="false">
      <c r="A433" s="139" t="n">
        <v>710</v>
      </c>
      <c r="B433" s="203" t="s">
        <v>293</v>
      </c>
      <c r="C433" s="71" t="n">
        <f aca="false">SUM(C434,C439)</f>
        <v>88500</v>
      </c>
      <c r="D433" s="71" t="n">
        <f aca="false">SUM(D434,D439)</f>
        <v>214</v>
      </c>
    </row>
    <row r="434" customFormat="false" ht="12.95" hidden="false" customHeight="true" outlineLevel="0" collapsed="false">
      <c r="A434" s="37"/>
      <c r="B434" s="35" t="s">
        <v>294</v>
      </c>
      <c r="C434" s="63" t="n">
        <f aca="false">SUM(C435:C437)</f>
        <v>77500</v>
      </c>
      <c r="D434" s="221" t="n">
        <f aca="false">SUM(D435,D437)</f>
        <v>0</v>
      </c>
    </row>
    <row r="435" customFormat="false" ht="12.95" hidden="false" customHeight="true" outlineLevel="0" collapsed="false">
      <c r="A435" s="37"/>
      <c r="B435" s="86" t="s">
        <v>258</v>
      </c>
      <c r="C435" s="88" t="n">
        <v>2500</v>
      </c>
      <c r="D435" s="87" t="n">
        <v>0</v>
      </c>
    </row>
    <row r="436" customFormat="false" ht="12.95" hidden="false" customHeight="true" outlineLevel="0" collapsed="false">
      <c r="A436" s="61"/>
      <c r="B436" s="194" t="s">
        <v>295</v>
      </c>
      <c r="C436" s="194"/>
      <c r="D436" s="113"/>
    </row>
    <row r="437" customFormat="false" ht="12.95" hidden="false" customHeight="true" outlineLevel="0" collapsed="false">
      <c r="A437" s="37"/>
      <c r="B437" s="38" t="s">
        <v>238</v>
      </c>
      <c r="C437" s="65" t="n">
        <v>75000</v>
      </c>
      <c r="D437" s="40" t="n">
        <v>0</v>
      </c>
    </row>
    <row r="438" customFormat="false" ht="69.75" hidden="false" customHeight="true" outlineLevel="0" collapsed="false">
      <c r="A438" s="61"/>
      <c r="B438" s="194" t="s">
        <v>296</v>
      </c>
      <c r="C438" s="194"/>
      <c r="D438" s="42"/>
    </row>
    <row r="439" customFormat="false" ht="12.95" hidden="false" customHeight="true" outlineLevel="0" collapsed="false">
      <c r="A439" s="37"/>
      <c r="B439" s="92" t="s">
        <v>297</v>
      </c>
      <c r="C439" s="93" t="n">
        <f aca="false">SUM(C440:C445)</f>
        <v>11000</v>
      </c>
      <c r="D439" s="95" t="n">
        <f aca="false">SUM(D440,D443,D445)</f>
        <v>214</v>
      </c>
    </row>
    <row r="440" customFormat="false" ht="12.95" hidden="false" customHeight="true" outlineLevel="0" collapsed="false">
      <c r="A440" s="37"/>
      <c r="B440" s="38" t="s">
        <v>249</v>
      </c>
      <c r="C440" s="53" t="n">
        <v>3000</v>
      </c>
      <c r="D440" s="83" t="n">
        <v>214</v>
      </c>
    </row>
    <row r="441" customFormat="false" ht="12.95" hidden="false" customHeight="true" outlineLevel="0" collapsed="false">
      <c r="A441" s="61"/>
      <c r="B441" s="195" t="s">
        <v>298</v>
      </c>
      <c r="C441" s="195"/>
      <c r="D441" s="94" t="n">
        <v>184</v>
      </c>
    </row>
    <row r="442" customFormat="false" ht="12.95" hidden="false" customHeight="true" outlineLevel="0" collapsed="false">
      <c r="A442" s="61"/>
      <c r="B442" s="195" t="s">
        <v>299</v>
      </c>
      <c r="C442" s="195"/>
      <c r="D442" s="94" t="n">
        <v>30</v>
      </c>
    </row>
    <row r="443" customFormat="false" ht="12.95" hidden="false" customHeight="true" outlineLevel="0" collapsed="false">
      <c r="A443" s="37"/>
      <c r="B443" s="43" t="s">
        <v>264</v>
      </c>
      <c r="C443" s="84" t="n">
        <v>3000</v>
      </c>
      <c r="D443" s="184" t="n">
        <v>0</v>
      </c>
    </row>
    <row r="444" customFormat="false" ht="12.95" hidden="false" customHeight="true" outlineLevel="0" collapsed="false">
      <c r="A444" s="61"/>
      <c r="B444" s="195" t="s">
        <v>300</v>
      </c>
      <c r="C444" s="195"/>
      <c r="D444" s="42"/>
    </row>
    <row r="445" customFormat="false" ht="12.95" hidden="false" customHeight="true" outlineLevel="0" collapsed="false">
      <c r="A445" s="37"/>
      <c r="B445" s="43" t="s">
        <v>238</v>
      </c>
      <c r="C445" s="84" t="n">
        <v>5000</v>
      </c>
      <c r="D445" s="184" t="n">
        <v>0</v>
      </c>
    </row>
    <row r="446" customFormat="false" ht="12.95" hidden="false" customHeight="true" outlineLevel="0" collapsed="false">
      <c r="A446" s="61"/>
      <c r="B446" s="195" t="s">
        <v>301</v>
      </c>
      <c r="C446" s="195"/>
      <c r="D446" s="42"/>
    </row>
    <row r="447" customFormat="false" ht="12.95" hidden="false" customHeight="true" outlineLevel="0" collapsed="false">
      <c r="A447" s="139" t="n">
        <v>750</v>
      </c>
      <c r="B447" s="192" t="s">
        <v>94</v>
      </c>
      <c r="C447" s="222" t="n">
        <f aca="false">SUM(C448,C454,C462,C522,C535)</f>
        <v>1782075</v>
      </c>
      <c r="D447" s="222" t="n">
        <f aca="false">SUM(D448,D454,D462,D522,D535)</f>
        <v>838580.63</v>
      </c>
    </row>
    <row r="448" customFormat="false" ht="12.95" hidden="false" customHeight="true" outlineLevel="0" collapsed="false">
      <c r="A448" s="37"/>
      <c r="B448" s="35" t="s">
        <v>95</v>
      </c>
      <c r="C448" s="36" t="n">
        <f aca="false">SUM(C449:C453)</f>
        <v>114141</v>
      </c>
      <c r="D448" s="63" t="n">
        <f aca="false">SUM(D449:D453)</f>
        <v>61420.97</v>
      </c>
    </row>
    <row r="449" customFormat="false" ht="12.95" hidden="false" customHeight="true" outlineLevel="0" collapsed="false">
      <c r="A449" s="37"/>
      <c r="B449" s="86" t="s">
        <v>233</v>
      </c>
      <c r="C449" s="90" t="n">
        <v>88187</v>
      </c>
      <c r="D449" s="90" t="n">
        <v>44068.94</v>
      </c>
    </row>
    <row r="450" customFormat="false" ht="12.95" hidden="false" customHeight="true" outlineLevel="0" collapsed="false">
      <c r="A450" s="37"/>
      <c r="B450" s="86" t="s">
        <v>234</v>
      </c>
      <c r="C450" s="88" t="n">
        <v>6783</v>
      </c>
      <c r="D450" s="88" t="n">
        <v>6777.05</v>
      </c>
    </row>
    <row r="451" customFormat="false" ht="12.95" hidden="false" customHeight="true" outlineLevel="0" collapsed="false">
      <c r="A451" s="37"/>
      <c r="B451" s="86" t="s">
        <v>235</v>
      </c>
      <c r="C451" s="90" t="n">
        <v>14428</v>
      </c>
      <c r="D451" s="88" t="n">
        <v>7723.5</v>
      </c>
    </row>
    <row r="452" customFormat="false" ht="12.95" hidden="false" customHeight="true" outlineLevel="0" collapsed="false">
      <c r="A452" s="37"/>
      <c r="B452" s="86" t="s">
        <v>236</v>
      </c>
      <c r="C452" s="88" t="n">
        <v>2331</v>
      </c>
      <c r="D452" s="88" t="n">
        <v>1245.73</v>
      </c>
    </row>
    <row r="453" customFormat="false" ht="12.95" hidden="false" customHeight="true" outlineLevel="0" collapsed="false">
      <c r="A453" s="37"/>
      <c r="B453" s="86" t="s">
        <v>240</v>
      </c>
      <c r="C453" s="88" t="n">
        <v>2412</v>
      </c>
      <c r="D453" s="88" t="n">
        <v>1605.75</v>
      </c>
    </row>
    <row r="454" customFormat="false" ht="12.95" hidden="false" customHeight="true" outlineLevel="0" collapsed="false">
      <c r="A454" s="37"/>
      <c r="B454" s="35" t="s">
        <v>302</v>
      </c>
      <c r="C454" s="36" t="n">
        <f aca="false">SUM(C455:C461)</f>
        <v>132832</v>
      </c>
      <c r="D454" s="63" t="n">
        <f aca="false">SUM(D455,D457,D459,D461)</f>
        <v>51906.73</v>
      </c>
    </row>
    <row r="455" customFormat="false" ht="12.95" hidden="false" customHeight="true" outlineLevel="0" collapsed="false">
      <c r="A455" s="37"/>
      <c r="B455" s="86" t="s">
        <v>303</v>
      </c>
      <c r="C455" s="89" t="n">
        <v>119510</v>
      </c>
      <c r="D455" s="90" t="n">
        <v>48261</v>
      </c>
    </row>
    <row r="456" customFormat="false" ht="12.95" hidden="false" customHeight="true" outlineLevel="0" collapsed="false">
      <c r="A456" s="61"/>
      <c r="B456" s="195" t="s">
        <v>304</v>
      </c>
      <c r="C456" s="195"/>
      <c r="D456" s="223" t="n">
        <v>48261</v>
      </c>
    </row>
    <row r="457" customFormat="false" ht="12.95" hidden="false" customHeight="true" outlineLevel="0" collapsed="false">
      <c r="A457" s="37"/>
      <c r="B457" s="86" t="s">
        <v>249</v>
      </c>
      <c r="C457" s="88" t="n">
        <v>5289</v>
      </c>
      <c r="D457" s="88" t="n">
        <v>1094.04</v>
      </c>
    </row>
    <row r="458" customFormat="false" ht="23.25" hidden="false" customHeight="true" outlineLevel="0" collapsed="false">
      <c r="A458" s="61"/>
      <c r="B458" s="194" t="s">
        <v>305</v>
      </c>
      <c r="C458" s="194"/>
      <c r="D458" s="223"/>
    </row>
    <row r="459" customFormat="false" ht="12.95" hidden="false" customHeight="true" outlineLevel="0" collapsed="false">
      <c r="A459" s="37"/>
      <c r="B459" s="86" t="s">
        <v>238</v>
      </c>
      <c r="C459" s="88" t="n">
        <v>7407</v>
      </c>
      <c r="D459" s="88" t="n">
        <v>2310.49</v>
      </c>
    </row>
    <row r="460" customFormat="false" ht="12.75" hidden="false" customHeight="true" outlineLevel="0" collapsed="false">
      <c r="A460" s="61"/>
      <c r="B460" s="194" t="s">
        <v>306</v>
      </c>
      <c r="C460" s="194"/>
      <c r="D460" s="223"/>
    </row>
    <row r="461" customFormat="false" ht="12.95" hidden="false" customHeight="true" outlineLevel="0" collapsed="false">
      <c r="A461" s="37"/>
      <c r="B461" s="86" t="s">
        <v>307</v>
      </c>
      <c r="C461" s="116" t="n">
        <v>626</v>
      </c>
      <c r="D461" s="116" t="n">
        <v>241.2</v>
      </c>
    </row>
    <row r="462" customFormat="false" ht="12.95" hidden="false" customHeight="true" outlineLevel="0" collapsed="false">
      <c r="A462" s="37"/>
      <c r="B462" s="35" t="s">
        <v>100</v>
      </c>
      <c r="C462" s="132" t="n">
        <f aca="false">SUM(C463:C520)</f>
        <v>1401211</v>
      </c>
      <c r="D462" s="132" t="n">
        <f aca="false">SUM(D463,D464,D465,D466,D467,D468,D471,D476,D485,D489,D492,D494,D504,D505,D507,D509,D511,D512,D513,D514,D516,D518,D520)</f>
        <v>675996.29</v>
      </c>
    </row>
    <row r="463" customFormat="false" ht="12.95" hidden="false" customHeight="true" outlineLevel="0" collapsed="false">
      <c r="A463" s="37"/>
      <c r="B463" s="86" t="s">
        <v>231</v>
      </c>
      <c r="C463" s="88" t="n">
        <v>6600</v>
      </c>
      <c r="D463" s="88" t="n">
        <v>1360.35</v>
      </c>
    </row>
    <row r="464" customFormat="false" ht="12.95" hidden="false" customHeight="true" outlineLevel="0" collapsed="false">
      <c r="A464" s="37"/>
      <c r="B464" s="86" t="s">
        <v>233</v>
      </c>
      <c r="C464" s="89" t="n">
        <v>769918</v>
      </c>
      <c r="D464" s="89" t="n">
        <v>382076.74</v>
      </c>
    </row>
    <row r="465" customFormat="false" ht="12.95" hidden="false" customHeight="true" outlineLevel="0" collapsed="false">
      <c r="A465" s="37"/>
      <c r="B465" s="86" t="s">
        <v>234</v>
      </c>
      <c r="C465" s="90" t="n">
        <v>57437</v>
      </c>
      <c r="D465" s="90" t="n">
        <v>54451.4</v>
      </c>
    </row>
    <row r="466" customFormat="false" ht="12.95" hidden="false" customHeight="true" outlineLevel="0" collapsed="false">
      <c r="A466" s="37"/>
      <c r="B466" s="86" t="s">
        <v>235</v>
      </c>
      <c r="C466" s="89" t="n">
        <v>125802</v>
      </c>
      <c r="D466" s="90" t="n">
        <v>66804.81</v>
      </c>
    </row>
    <row r="467" customFormat="false" ht="12.95" hidden="false" customHeight="true" outlineLevel="0" collapsed="false">
      <c r="A467" s="37"/>
      <c r="B467" s="46" t="s">
        <v>236</v>
      </c>
      <c r="C467" s="121" t="n">
        <v>20029</v>
      </c>
      <c r="D467" s="121" t="n">
        <v>10677.95</v>
      </c>
    </row>
    <row r="468" customFormat="false" ht="12.95" hidden="false" customHeight="true" outlineLevel="0" collapsed="false">
      <c r="A468" s="37"/>
      <c r="B468" s="38" t="s">
        <v>308</v>
      </c>
      <c r="C468" s="53" t="n">
        <v>8000</v>
      </c>
      <c r="D468" s="53" t="n">
        <v>1191</v>
      </c>
    </row>
    <row r="469" customFormat="false" ht="12.2" hidden="false" customHeight="true" outlineLevel="0" collapsed="false">
      <c r="A469" s="37"/>
      <c r="B469" s="43" t="s">
        <v>309</v>
      </c>
      <c r="C469" s="37"/>
      <c r="D469" s="37"/>
    </row>
    <row r="470" customFormat="false" ht="12.2" hidden="false" customHeight="true" outlineLevel="0" collapsed="false">
      <c r="A470" s="37"/>
      <c r="B470" s="211" t="s">
        <v>310</v>
      </c>
      <c r="C470" s="211"/>
      <c r="D470" s="224" t="n">
        <v>1191</v>
      </c>
    </row>
    <row r="471" customFormat="false" ht="12.95" hidden="false" customHeight="true" outlineLevel="0" collapsed="false">
      <c r="A471" s="37"/>
      <c r="B471" s="43" t="s">
        <v>258</v>
      </c>
      <c r="C471" s="114" t="n">
        <v>50000</v>
      </c>
      <c r="D471" s="114" t="n">
        <f aca="false">SUM(D472:D475)</f>
        <v>15402</v>
      </c>
    </row>
    <row r="472" customFormat="false" ht="12.95" hidden="false" customHeight="true" outlineLevel="0" collapsed="false">
      <c r="A472" s="37"/>
      <c r="B472" s="211" t="s">
        <v>311</v>
      </c>
      <c r="C472" s="211"/>
      <c r="D472" s="68" t="n">
        <v>2050</v>
      </c>
    </row>
    <row r="473" customFormat="false" ht="12.95" hidden="false" customHeight="true" outlineLevel="0" collapsed="false">
      <c r="A473" s="37"/>
      <c r="B473" s="211" t="s">
        <v>312</v>
      </c>
      <c r="C473" s="211"/>
      <c r="D473" s="68" t="n">
        <v>270</v>
      </c>
    </row>
    <row r="474" customFormat="false" ht="12.95" hidden="false" customHeight="true" outlineLevel="0" collapsed="false">
      <c r="A474" s="37"/>
      <c r="B474" s="211" t="s">
        <v>313</v>
      </c>
      <c r="C474" s="211"/>
      <c r="D474" s="68" t="n">
        <v>4435</v>
      </c>
    </row>
    <row r="475" customFormat="false" ht="24.75" hidden="false" customHeight="true" outlineLevel="0" collapsed="false">
      <c r="A475" s="37"/>
      <c r="B475" s="194" t="s">
        <v>314</v>
      </c>
      <c r="C475" s="194"/>
      <c r="D475" s="68" t="n">
        <v>8647</v>
      </c>
    </row>
    <row r="476" customFormat="false" ht="12.95" hidden="false" customHeight="true" outlineLevel="0" collapsed="false">
      <c r="A476" s="37"/>
      <c r="B476" s="124" t="s">
        <v>249</v>
      </c>
      <c r="C476" s="90" t="n">
        <v>74780</v>
      </c>
      <c r="D476" s="90" t="n">
        <v>27921.17</v>
      </c>
    </row>
    <row r="477" customFormat="false" ht="12.95" hidden="false" customHeight="true" outlineLevel="0" collapsed="false">
      <c r="A477" s="37"/>
      <c r="B477" s="41" t="s">
        <v>315</v>
      </c>
      <c r="C477" s="41"/>
      <c r="D477" s="68" t="n">
        <v>11726.58</v>
      </c>
    </row>
    <row r="478" customFormat="false" ht="12.95" hidden="false" customHeight="true" outlineLevel="0" collapsed="false">
      <c r="A478" s="37"/>
      <c r="B478" s="41" t="s">
        <v>316</v>
      </c>
      <c r="C478" s="41"/>
      <c r="D478" s="68" t="n">
        <v>509.95</v>
      </c>
    </row>
    <row r="479" customFormat="false" ht="12.95" hidden="false" customHeight="true" outlineLevel="0" collapsed="false">
      <c r="A479" s="37"/>
      <c r="B479" s="41" t="s">
        <v>317</v>
      </c>
      <c r="C479" s="41"/>
      <c r="D479" s="68" t="n">
        <v>2799.72</v>
      </c>
    </row>
    <row r="480" customFormat="false" ht="12.95" hidden="false" customHeight="true" outlineLevel="0" collapsed="false">
      <c r="A480" s="37"/>
      <c r="B480" s="41" t="s">
        <v>318</v>
      </c>
      <c r="C480" s="41"/>
      <c r="D480" s="68" t="n">
        <v>686.65</v>
      </c>
    </row>
    <row r="481" customFormat="false" ht="12.95" hidden="false" customHeight="true" outlineLevel="0" collapsed="false">
      <c r="A481" s="37"/>
      <c r="B481" s="41" t="s">
        <v>319</v>
      </c>
      <c r="C481" s="41"/>
      <c r="D481" s="68" t="n">
        <v>2684.08</v>
      </c>
    </row>
    <row r="482" customFormat="false" ht="12.95" hidden="false" customHeight="true" outlineLevel="0" collapsed="false">
      <c r="A482" s="37"/>
      <c r="B482" s="41" t="s">
        <v>320</v>
      </c>
      <c r="C482" s="41"/>
      <c r="D482" s="68" t="n">
        <v>1344.61</v>
      </c>
    </row>
    <row r="483" customFormat="false" ht="12.95" hidden="false" customHeight="true" outlineLevel="0" collapsed="false">
      <c r="A483" s="37"/>
      <c r="B483" s="41" t="s">
        <v>321</v>
      </c>
      <c r="C483" s="41"/>
      <c r="D483" s="68" t="n">
        <v>4721.02</v>
      </c>
    </row>
    <row r="484" customFormat="false" ht="12.95" hidden="false" customHeight="true" outlineLevel="0" collapsed="false">
      <c r="A484" s="37"/>
      <c r="B484" s="41" t="s">
        <v>322</v>
      </c>
      <c r="C484" s="41"/>
      <c r="D484" s="68" t="n">
        <v>3448.56</v>
      </c>
    </row>
    <row r="485" customFormat="false" ht="12.95" hidden="false" customHeight="true" outlineLevel="0" collapsed="false">
      <c r="A485" s="37"/>
      <c r="B485" s="38" t="s">
        <v>323</v>
      </c>
      <c r="C485" s="216" t="n">
        <v>19540</v>
      </c>
      <c r="D485" s="114" t="n">
        <v>12837.31</v>
      </c>
    </row>
    <row r="486" customFormat="false" ht="12.95" hidden="false" customHeight="true" outlineLevel="0" collapsed="false">
      <c r="A486" s="61"/>
      <c r="B486" s="195" t="s">
        <v>324</v>
      </c>
      <c r="C486" s="195"/>
      <c r="D486" s="68" t="n">
        <v>7610.68</v>
      </c>
    </row>
    <row r="487" customFormat="false" ht="12.95" hidden="false" customHeight="true" outlineLevel="0" collapsed="false">
      <c r="A487" s="61"/>
      <c r="B487" s="195" t="s">
        <v>325</v>
      </c>
      <c r="C487" s="195"/>
      <c r="D487" s="68" t="n">
        <v>261.2</v>
      </c>
    </row>
    <row r="488" customFormat="false" ht="12.95" hidden="false" customHeight="true" outlineLevel="0" collapsed="false">
      <c r="A488" s="61"/>
      <c r="B488" s="195" t="s">
        <v>326</v>
      </c>
      <c r="C488" s="195"/>
      <c r="D488" s="68" t="n">
        <v>4965.43</v>
      </c>
    </row>
    <row r="489" customFormat="false" ht="12.95" hidden="false" customHeight="true" outlineLevel="0" collapsed="false">
      <c r="A489" s="37"/>
      <c r="B489" s="43" t="s">
        <v>264</v>
      </c>
      <c r="C489" s="114" t="n">
        <v>31400</v>
      </c>
      <c r="D489" s="114" t="n">
        <v>12436.72</v>
      </c>
    </row>
    <row r="490" customFormat="false" ht="12.95" hidden="false" customHeight="true" outlineLevel="0" collapsed="false">
      <c r="A490" s="61"/>
      <c r="B490" s="195" t="s">
        <v>327</v>
      </c>
      <c r="C490" s="195"/>
      <c r="D490" s="68" t="n">
        <v>1170.14</v>
      </c>
    </row>
    <row r="491" customFormat="false" ht="12.95" hidden="false" customHeight="true" outlineLevel="0" collapsed="false">
      <c r="A491" s="61"/>
      <c r="B491" s="195" t="s">
        <v>328</v>
      </c>
      <c r="C491" s="195"/>
      <c r="D491" s="68" t="n">
        <v>11266.58</v>
      </c>
    </row>
    <row r="492" customFormat="false" ht="12.95" hidden="false" customHeight="true" outlineLevel="0" collapsed="false">
      <c r="A492" s="37"/>
      <c r="B492" s="46" t="s">
        <v>237</v>
      </c>
      <c r="C492" s="115" t="n">
        <v>1690</v>
      </c>
      <c r="D492" s="197" t="n">
        <v>0</v>
      </c>
    </row>
    <row r="493" customFormat="false" ht="12.95" hidden="false" customHeight="true" outlineLevel="0" collapsed="false">
      <c r="A493" s="37"/>
      <c r="B493" s="86" t="s">
        <v>329</v>
      </c>
      <c r="C493" s="86"/>
      <c r="D493" s="86"/>
    </row>
    <row r="494" customFormat="false" ht="12.95" hidden="false" customHeight="true" outlineLevel="0" collapsed="false">
      <c r="A494" s="37"/>
      <c r="B494" s="38" t="s">
        <v>238</v>
      </c>
      <c r="C494" s="65" t="n">
        <v>70370</v>
      </c>
      <c r="D494" s="65" t="n">
        <v>45693.75</v>
      </c>
    </row>
    <row r="495" customFormat="false" ht="12.95" hidden="false" customHeight="true" outlineLevel="0" collapsed="false">
      <c r="A495" s="61"/>
      <c r="B495" s="195" t="s">
        <v>330</v>
      </c>
      <c r="C495" s="195"/>
      <c r="D495" s="68" t="n">
        <v>7651.3</v>
      </c>
    </row>
    <row r="496" customFormat="false" ht="12.95" hidden="false" customHeight="true" outlineLevel="0" collapsed="false">
      <c r="A496" s="61"/>
      <c r="B496" s="195" t="s">
        <v>331</v>
      </c>
      <c r="C496" s="195"/>
      <c r="D496" s="68" t="n">
        <v>13209.42</v>
      </c>
    </row>
    <row r="497" customFormat="false" ht="12.95" hidden="false" customHeight="true" outlineLevel="0" collapsed="false">
      <c r="A497" s="61"/>
      <c r="B497" s="195" t="s">
        <v>332</v>
      </c>
      <c r="C497" s="195"/>
      <c r="D497" s="68" t="n">
        <v>2400</v>
      </c>
    </row>
    <row r="498" customFormat="false" ht="12.95" hidden="false" customHeight="true" outlineLevel="0" collapsed="false">
      <c r="A498" s="61"/>
      <c r="B498" s="195" t="s">
        <v>333</v>
      </c>
      <c r="C498" s="195"/>
      <c r="D498" s="68" t="n">
        <v>9272</v>
      </c>
    </row>
    <row r="499" customFormat="false" ht="12.95" hidden="false" customHeight="true" outlineLevel="0" collapsed="false">
      <c r="A499" s="61"/>
      <c r="B499" s="195" t="s">
        <v>334</v>
      </c>
      <c r="C499" s="195"/>
      <c r="D499" s="68" t="n">
        <v>6051.2</v>
      </c>
    </row>
    <row r="500" customFormat="false" ht="12.95" hidden="false" customHeight="true" outlineLevel="0" collapsed="false">
      <c r="A500" s="61"/>
      <c r="B500" s="195" t="s">
        <v>335</v>
      </c>
      <c r="C500" s="195"/>
      <c r="D500" s="68" t="n">
        <v>617.57</v>
      </c>
    </row>
    <row r="501" customFormat="false" ht="12.95" hidden="false" customHeight="true" outlineLevel="0" collapsed="false">
      <c r="A501" s="61"/>
      <c r="B501" s="195" t="s">
        <v>336</v>
      </c>
      <c r="C501" s="195"/>
      <c r="D501" s="68" t="n">
        <v>1056.82</v>
      </c>
    </row>
    <row r="502" customFormat="false" ht="12.95" hidden="false" customHeight="true" outlineLevel="0" collapsed="false">
      <c r="A502" s="61"/>
      <c r="B502" s="195" t="s">
        <v>337</v>
      </c>
      <c r="C502" s="195"/>
      <c r="D502" s="68" t="n">
        <v>1390.8</v>
      </c>
    </row>
    <row r="503" customFormat="false" ht="12.95" hidden="false" customHeight="true" outlineLevel="0" collapsed="false">
      <c r="A503" s="61"/>
      <c r="B503" s="195" t="s">
        <v>338</v>
      </c>
      <c r="C503" s="195"/>
      <c r="D503" s="68" t="n">
        <v>4044.64</v>
      </c>
    </row>
    <row r="504" customFormat="false" ht="12.95" hidden="false" customHeight="true" outlineLevel="0" collapsed="false">
      <c r="A504" s="37"/>
      <c r="B504" s="46" t="s">
        <v>339</v>
      </c>
      <c r="C504" s="115" t="n">
        <v>4000</v>
      </c>
      <c r="D504" s="115" t="n">
        <v>2651.96</v>
      </c>
    </row>
    <row r="505" customFormat="false" ht="12.95" hidden="false" customHeight="true" outlineLevel="0" collapsed="false">
      <c r="A505" s="37"/>
      <c r="B505" s="38" t="s">
        <v>340</v>
      </c>
      <c r="C505" s="53" t="n">
        <v>2000</v>
      </c>
      <c r="D505" s="83" t="n">
        <v>610.38</v>
      </c>
    </row>
    <row r="506" customFormat="false" ht="12.95" hidden="false" customHeight="true" outlineLevel="0" collapsed="false">
      <c r="A506" s="37"/>
      <c r="B506" s="46" t="s">
        <v>341</v>
      </c>
      <c r="C506" s="67"/>
      <c r="D506" s="67"/>
    </row>
    <row r="507" customFormat="false" ht="12.95" hidden="false" customHeight="true" outlineLevel="0" collapsed="false">
      <c r="A507" s="37"/>
      <c r="B507" s="38" t="s">
        <v>340</v>
      </c>
      <c r="C507" s="65" t="n">
        <v>21000</v>
      </c>
      <c r="D507" s="53" t="n">
        <v>6760.41</v>
      </c>
    </row>
    <row r="508" customFormat="false" ht="12.2" hidden="false" customHeight="true" outlineLevel="0" collapsed="false">
      <c r="A508" s="37"/>
      <c r="B508" s="46" t="s">
        <v>342</v>
      </c>
      <c r="C508" s="67"/>
      <c r="D508" s="67"/>
    </row>
    <row r="509" customFormat="false" ht="12.95" hidden="false" customHeight="true" outlineLevel="0" collapsed="false">
      <c r="A509" s="37"/>
      <c r="B509" s="38" t="s">
        <v>307</v>
      </c>
      <c r="C509" s="65" t="n">
        <v>18670</v>
      </c>
      <c r="D509" s="65" t="n">
        <v>10496.53</v>
      </c>
    </row>
    <row r="510" customFormat="false" ht="12.95" hidden="false" customHeight="true" outlineLevel="0" collapsed="false">
      <c r="A510" s="61"/>
      <c r="B510" s="195" t="s">
        <v>343</v>
      </c>
      <c r="C510" s="195"/>
      <c r="D510" s="68" t="n">
        <v>10104.24</v>
      </c>
    </row>
    <row r="511" customFormat="false" ht="12.2" hidden="false" customHeight="true" outlineLevel="0" collapsed="false">
      <c r="A511" s="37"/>
      <c r="B511" s="46" t="s">
        <v>254</v>
      </c>
      <c r="C511" s="115" t="n">
        <v>2902</v>
      </c>
      <c r="D511" s="212" t="n">
        <v>343</v>
      </c>
    </row>
    <row r="512" customFormat="false" ht="12.95" hidden="false" customHeight="true" outlineLevel="0" collapsed="false">
      <c r="A512" s="37"/>
      <c r="B512" s="86" t="s">
        <v>240</v>
      </c>
      <c r="C512" s="90" t="n">
        <v>17973</v>
      </c>
      <c r="D512" s="90" t="n">
        <v>12971.25</v>
      </c>
    </row>
    <row r="513" customFormat="false" ht="12.95" hidden="false" customHeight="true" outlineLevel="0" collapsed="false">
      <c r="A513" s="37"/>
      <c r="B513" s="86" t="s">
        <v>344</v>
      </c>
      <c r="C513" s="88" t="n">
        <v>1100</v>
      </c>
      <c r="D513" s="116" t="n">
        <v>712.63</v>
      </c>
    </row>
    <row r="514" customFormat="false" ht="12.95" hidden="false" customHeight="true" outlineLevel="0" collapsed="false">
      <c r="A514" s="37"/>
      <c r="B514" s="38" t="s">
        <v>345</v>
      </c>
      <c r="C514" s="53" t="n">
        <v>7000</v>
      </c>
      <c r="D514" s="53" t="n">
        <v>1241</v>
      </c>
    </row>
    <row r="515" customFormat="false" ht="12.95" hidden="false" customHeight="true" outlineLevel="0" collapsed="false">
      <c r="A515" s="37"/>
      <c r="B515" s="46" t="s">
        <v>346</v>
      </c>
      <c r="C515" s="67"/>
      <c r="D515" s="67"/>
    </row>
    <row r="516" customFormat="false" ht="12.95" hidden="false" customHeight="true" outlineLevel="0" collapsed="false">
      <c r="A516" s="37"/>
      <c r="B516" s="38" t="s">
        <v>255</v>
      </c>
      <c r="C516" s="53" t="n">
        <v>5000</v>
      </c>
      <c r="D516" s="53" t="n">
        <v>1648.67</v>
      </c>
    </row>
    <row r="517" customFormat="false" ht="12.2" hidden="false" customHeight="true" outlineLevel="0" collapsed="false">
      <c r="A517" s="37"/>
      <c r="B517" s="46" t="s">
        <v>256</v>
      </c>
      <c r="C517" s="67"/>
      <c r="D517" s="67"/>
    </row>
    <row r="518" customFormat="false" ht="12.95" hidden="false" customHeight="true" outlineLevel="0" collapsed="false">
      <c r="A518" s="37"/>
      <c r="B518" s="38" t="s">
        <v>347</v>
      </c>
      <c r="C518" s="65" t="n">
        <v>66000</v>
      </c>
      <c r="D518" s="53" t="n">
        <v>7707.26</v>
      </c>
    </row>
    <row r="519" customFormat="false" ht="12.2" hidden="false" customHeight="true" outlineLevel="0" collapsed="false">
      <c r="A519" s="37"/>
      <c r="B519" s="46" t="s">
        <v>348</v>
      </c>
      <c r="C519" s="67"/>
      <c r="D519" s="67"/>
    </row>
    <row r="520" customFormat="false" ht="12.95" hidden="false" customHeight="true" outlineLevel="0" collapsed="false">
      <c r="A520" s="37"/>
      <c r="B520" s="38" t="s">
        <v>291</v>
      </c>
      <c r="C520" s="65" t="n">
        <v>20000</v>
      </c>
      <c r="D520" s="40" t="n">
        <v>0</v>
      </c>
    </row>
    <row r="521" customFormat="false" ht="12.95" hidden="false" customHeight="true" outlineLevel="0" collapsed="false">
      <c r="A521" s="61"/>
      <c r="B521" s="194" t="s">
        <v>349</v>
      </c>
      <c r="C521" s="194"/>
      <c r="D521" s="42"/>
    </row>
    <row r="522" customFormat="false" ht="12.2" hidden="false" customHeight="true" outlineLevel="0" collapsed="false">
      <c r="A522" s="37"/>
      <c r="B522" s="92" t="s">
        <v>350</v>
      </c>
      <c r="C522" s="93" t="n">
        <f aca="false">SUM(C523:C533)</f>
        <v>31200</v>
      </c>
      <c r="D522" s="136" t="n">
        <f aca="false">SUM(D523,D525,D528,D533)</f>
        <v>9120.43</v>
      </c>
    </row>
    <row r="523" customFormat="false" ht="12.95" hidden="false" customHeight="true" outlineLevel="0" collapsed="false">
      <c r="A523" s="37"/>
      <c r="B523" s="38" t="s">
        <v>258</v>
      </c>
      <c r="C523" s="53" t="n">
        <v>3715</v>
      </c>
      <c r="D523" s="53" t="n">
        <v>3715</v>
      </c>
    </row>
    <row r="524" customFormat="false" ht="12.95" hidden="false" customHeight="true" outlineLevel="0" collapsed="false">
      <c r="A524" s="37"/>
      <c r="B524" s="41" t="s">
        <v>351</v>
      </c>
      <c r="C524" s="41"/>
      <c r="D524" s="120" t="n">
        <v>3715</v>
      </c>
    </row>
    <row r="525" customFormat="false" ht="12.95" hidden="false" customHeight="true" outlineLevel="0" collapsed="false">
      <c r="A525" s="37"/>
      <c r="B525" s="43" t="s">
        <v>249</v>
      </c>
      <c r="C525" s="84" t="n">
        <v>6200</v>
      </c>
      <c r="D525" s="137" t="n">
        <v>482.88</v>
      </c>
    </row>
    <row r="526" customFormat="false" ht="12.95" hidden="false" customHeight="true" outlineLevel="0" collapsed="false">
      <c r="A526" s="37"/>
      <c r="B526" s="77" t="s">
        <v>352</v>
      </c>
      <c r="C526" s="77"/>
      <c r="D526" s="225" t="n">
        <v>330</v>
      </c>
    </row>
    <row r="527" customFormat="false" ht="12.95" hidden="false" customHeight="true" outlineLevel="0" collapsed="false">
      <c r="A527" s="37"/>
      <c r="B527" s="41" t="s">
        <v>353</v>
      </c>
      <c r="C527" s="41"/>
      <c r="D527" s="94" t="n">
        <v>152.88</v>
      </c>
    </row>
    <row r="528" customFormat="false" ht="12.95" hidden="false" customHeight="true" outlineLevel="0" collapsed="false">
      <c r="A528" s="37"/>
      <c r="B528" s="124" t="s">
        <v>238</v>
      </c>
      <c r="C528" s="90" t="n">
        <v>20285</v>
      </c>
      <c r="D528" s="88" t="n">
        <v>4922.55</v>
      </c>
    </row>
    <row r="529" customFormat="false" ht="12.95" hidden="false" customHeight="true" outlineLevel="0" collapsed="false">
      <c r="A529" s="37"/>
      <c r="B529" s="77" t="s">
        <v>354</v>
      </c>
      <c r="C529" s="77"/>
      <c r="D529" s="226" t="n">
        <v>1317.8</v>
      </c>
    </row>
    <row r="530" customFormat="false" ht="12.95" hidden="false" customHeight="true" outlineLevel="0" collapsed="false">
      <c r="A530" s="37"/>
      <c r="B530" s="77" t="s">
        <v>355</v>
      </c>
      <c r="C530" s="77"/>
      <c r="D530" s="226" t="n">
        <v>1860.15</v>
      </c>
    </row>
    <row r="531" customFormat="false" ht="12.95" hidden="false" customHeight="true" outlineLevel="0" collapsed="false">
      <c r="A531" s="37"/>
      <c r="B531" s="77" t="s">
        <v>356</v>
      </c>
      <c r="C531" s="77"/>
      <c r="D531" s="226" t="n">
        <v>683.2</v>
      </c>
    </row>
    <row r="532" customFormat="false" ht="12.95" hidden="false" customHeight="true" outlineLevel="0" collapsed="false">
      <c r="A532" s="37"/>
      <c r="B532" s="41" t="s">
        <v>357</v>
      </c>
      <c r="C532" s="41"/>
      <c r="D532" s="120" t="n">
        <v>1061.4</v>
      </c>
    </row>
    <row r="533" customFormat="false" ht="12.95" hidden="false" customHeight="true" outlineLevel="0" collapsed="false">
      <c r="A533" s="37"/>
      <c r="B533" s="46" t="s">
        <v>254</v>
      </c>
      <c r="C533" s="115" t="n">
        <v>1000</v>
      </c>
      <c r="D533" s="197" t="n">
        <v>0</v>
      </c>
    </row>
    <row r="534" customFormat="false" ht="12.95" hidden="false" customHeight="true" outlineLevel="0" collapsed="false">
      <c r="A534" s="37"/>
      <c r="B534" s="77" t="s">
        <v>358</v>
      </c>
      <c r="C534" s="77"/>
      <c r="D534" s="226"/>
    </row>
    <row r="535" customFormat="false" ht="12.95" hidden="false" customHeight="true" outlineLevel="0" collapsed="false">
      <c r="A535" s="37"/>
      <c r="B535" s="35" t="s">
        <v>41</v>
      </c>
      <c r="C535" s="36" t="n">
        <f aca="false">SUM(C536,C538,C540,C541,C543)</f>
        <v>102691</v>
      </c>
      <c r="D535" s="36" t="n">
        <f aca="false">SUM(D536,D538,D540,D541,D543)</f>
        <v>40136.21</v>
      </c>
    </row>
    <row r="536" customFormat="false" ht="12.95" hidden="false" customHeight="true" outlineLevel="0" collapsed="false">
      <c r="A536" s="37"/>
      <c r="B536" s="86" t="s">
        <v>303</v>
      </c>
      <c r="C536" s="90" t="n">
        <v>72000</v>
      </c>
      <c r="D536" s="90" t="n">
        <v>30000</v>
      </c>
    </row>
    <row r="537" customFormat="false" ht="12.95" hidden="false" customHeight="true" outlineLevel="0" collapsed="false">
      <c r="A537" s="37"/>
      <c r="B537" s="77" t="s">
        <v>359</v>
      </c>
      <c r="C537" s="77"/>
      <c r="D537" s="226"/>
    </row>
    <row r="538" customFormat="false" ht="12.95" hidden="false" customHeight="true" outlineLevel="0" collapsed="false">
      <c r="A538" s="37"/>
      <c r="B538" s="86" t="s">
        <v>249</v>
      </c>
      <c r="C538" s="88" t="n">
        <v>4627</v>
      </c>
      <c r="D538" s="88" t="n">
        <v>1316.57</v>
      </c>
    </row>
    <row r="539" customFormat="false" ht="24" hidden="false" customHeight="true" outlineLevel="0" collapsed="false">
      <c r="A539" s="37"/>
      <c r="B539" s="77" t="s">
        <v>360</v>
      </c>
      <c r="C539" s="77"/>
      <c r="D539" s="226"/>
    </row>
    <row r="540" customFormat="false" ht="12.95" hidden="false" customHeight="true" outlineLevel="0" collapsed="false">
      <c r="A540" s="37"/>
      <c r="B540" s="86" t="s">
        <v>264</v>
      </c>
      <c r="C540" s="88" t="n">
        <v>3500</v>
      </c>
      <c r="D540" s="88" t="n">
        <v>0</v>
      </c>
    </row>
    <row r="541" customFormat="false" ht="12.95" hidden="false" customHeight="true" outlineLevel="0" collapsed="false">
      <c r="A541" s="37"/>
      <c r="B541" s="86" t="s">
        <v>238</v>
      </c>
      <c r="C541" s="88" t="n">
        <v>8064</v>
      </c>
      <c r="D541" s="88" t="n">
        <v>1548.94</v>
      </c>
    </row>
    <row r="542" customFormat="false" ht="24" hidden="false" customHeight="true" outlineLevel="0" collapsed="false">
      <c r="A542" s="37"/>
      <c r="B542" s="77" t="s">
        <v>361</v>
      </c>
      <c r="C542" s="77"/>
      <c r="D542" s="226"/>
    </row>
    <row r="543" customFormat="false" ht="12.95" hidden="false" customHeight="true" outlineLevel="0" collapsed="false">
      <c r="A543" s="37"/>
      <c r="B543" s="86" t="s">
        <v>254</v>
      </c>
      <c r="C543" s="90" t="n">
        <v>14500</v>
      </c>
      <c r="D543" s="88" t="n">
        <v>7270.7</v>
      </c>
    </row>
    <row r="544" customFormat="false" ht="13.5" hidden="false" customHeight="true" outlineLevel="0" collapsed="false">
      <c r="A544" s="37"/>
      <c r="B544" s="77" t="s">
        <v>362</v>
      </c>
      <c r="C544" s="77"/>
      <c r="D544" s="226"/>
    </row>
    <row r="545" customFormat="false" ht="12.95" hidden="false" customHeight="true" outlineLevel="0" collapsed="false">
      <c r="A545" s="103" t="n">
        <v>751</v>
      </c>
      <c r="B545" s="206" t="s">
        <v>105</v>
      </c>
      <c r="C545" s="227" t="n">
        <f aca="false">SUM(C547)</f>
        <v>1152</v>
      </c>
      <c r="D545" s="227" t="n">
        <f aca="false">SUM(D547)</f>
        <v>0</v>
      </c>
    </row>
    <row r="546" customFormat="false" ht="12.2" hidden="false" customHeight="true" outlineLevel="0" collapsed="false">
      <c r="A546" s="60"/>
      <c r="B546" s="192" t="s">
        <v>106</v>
      </c>
      <c r="C546" s="60"/>
      <c r="D546" s="60"/>
    </row>
    <row r="547" customFormat="false" ht="12.95" hidden="false" customHeight="true" outlineLevel="0" collapsed="false">
      <c r="A547" s="37"/>
      <c r="B547" s="51" t="s">
        <v>107</v>
      </c>
      <c r="C547" s="52" t="n">
        <f aca="false">SUM(C549:C551)</f>
        <v>1152</v>
      </c>
      <c r="D547" s="74" t="n">
        <f aca="false">SUM(D549:D551)</f>
        <v>0</v>
      </c>
    </row>
    <row r="548" customFormat="false" ht="12.2" hidden="false" customHeight="true" outlineLevel="0" collapsed="false">
      <c r="A548" s="37"/>
      <c r="B548" s="92" t="s">
        <v>108</v>
      </c>
      <c r="C548" s="123"/>
      <c r="D548" s="123"/>
    </row>
    <row r="549" customFormat="false" ht="12.95" hidden="false" customHeight="true" outlineLevel="0" collapsed="false">
      <c r="A549" s="37"/>
      <c r="B549" s="86" t="s">
        <v>233</v>
      </c>
      <c r="C549" s="116" t="n">
        <v>978</v>
      </c>
      <c r="D549" s="87" t="n">
        <v>0</v>
      </c>
    </row>
    <row r="550" customFormat="false" ht="12.95" hidden="false" customHeight="true" outlineLevel="0" collapsed="false">
      <c r="A550" s="37"/>
      <c r="B550" s="86" t="s">
        <v>235</v>
      </c>
      <c r="C550" s="116" t="n">
        <v>150</v>
      </c>
      <c r="D550" s="87" t="n">
        <v>0</v>
      </c>
    </row>
    <row r="551" customFormat="false" ht="12.95" hidden="false" customHeight="true" outlineLevel="0" collapsed="false">
      <c r="A551" s="37"/>
      <c r="B551" s="86" t="s">
        <v>236</v>
      </c>
      <c r="C551" s="117" t="n">
        <v>24</v>
      </c>
      <c r="D551" s="87" t="n">
        <v>0</v>
      </c>
    </row>
    <row r="552" customFormat="false" ht="26.25" hidden="false" customHeight="true" outlineLevel="0" collapsed="false">
      <c r="A552" s="37"/>
      <c r="B552" s="77" t="s">
        <v>363</v>
      </c>
      <c r="C552" s="77"/>
      <c r="D552" s="226"/>
    </row>
    <row r="553" customFormat="false" ht="12.95" hidden="false" customHeight="true" outlineLevel="0" collapsed="false">
      <c r="A553" s="139" t="n">
        <v>754</v>
      </c>
      <c r="B553" s="203" t="s">
        <v>109</v>
      </c>
      <c r="C553" s="91" t="n">
        <f aca="false">SUM(C554,C557,C608,C613)</f>
        <v>165371</v>
      </c>
      <c r="D553" s="91" t="n">
        <f aca="false">SUM(D554,D557,D608,D613)</f>
        <v>71371.77</v>
      </c>
    </row>
    <row r="554" customFormat="false" ht="12.95" hidden="false" customHeight="true" outlineLevel="0" collapsed="false">
      <c r="A554" s="37"/>
      <c r="B554" s="51" t="s">
        <v>364</v>
      </c>
      <c r="C554" s="204" t="n">
        <f aca="false">SUM(C555)</f>
        <v>5000</v>
      </c>
      <c r="D554" s="221" t="n">
        <f aca="false">SUM(D555)</f>
        <v>0</v>
      </c>
    </row>
    <row r="555" customFormat="false" ht="12.95" hidden="false" customHeight="true" outlineLevel="0" collapsed="false">
      <c r="A555" s="45"/>
      <c r="B555" s="86" t="s">
        <v>249</v>
      </c>
      <c r="C555" s="120" t="n">
        <v>5000</v>
      </c>
      <c r="D555" s="87" t="n">
        <v>0</v>
      </c>
    </row>
    <row r="556" customFormat="false" ht="24.75" hidden="false" customHeight="true" outlineLevel="0" collapsed="false">
      <c r="A556" s="37"/>
      <c r="B556" s="77" t="s">
        <v>365</v>
      </c>
      <c r="C556" s="77"/>
      <c r="D556" s="226"/>
    </row>
    <row r="557" customFormat="false" ht="12.95" hidden="false" customHeight="true" outlineLevel="0" collapsed="false">
      <c r="A557" s="37"/>
      <c r="B557" s="62" t="s">
        <v>366</v>
      </c>
      <c r="C557" s="228" t="n">
        <f aca="false">SUM(C558:C606)</f>
        <v>151871</v>
      </c>
      <c r="D557" s="36" t="n">
        <f aca="false">SUM(D558,D559,D560,D562,D564,D566,D568,D570,D578,D580,D583,D585,D593,D596,D599,D601,D603,D605)</f>
        <v>68638.46</v>
      </c>
    </row>
    <row r="558" customFormat="false" ht="12.95" hidden="false" customHeight="true" outlineLevel="0" collapsed="false">
      <c r="A558" s="37"/>
      <c r="B558" s="46" t="s">
        <v>231</v>
      </c>
      <c r="C558" s="116" t="n">
        <v>200</v>
      </c>
      <c r="D558" s="87" t="n">
        <v>0</v>
      </c>
    </row>
    <row r="559" customFormat="false" ht="12.95" hidden="false" customHeight="true" outlineLevel="0" collapsed="false">
      <c r="A559" s="37"/>
      <c r="B559" s="86" t="s">
        <v>303</v>
      </c>
      <c r="C559" s="88" t="n">
        <v>6800</v>
      </c>
      <c r="D559" s="87" t="n">
        <v>0</v>
      </c>
    </row>
    <row r="560" customFormat="false" ht="12.95" hidden="false" customHeight="true" outlineLevel="0" collapsed="false">
      <c r="A560" s="37"/>
      <c r="B560" s="38" t="s">
        <v>233</v>
      </c>
      <c r="C560" s="65" t="n">
        <v>24557</v>
      </c>
      <c r="D560" s="65" t="n">
        <v>12865.54</v>
      </c>
    </row>
    <row r="561" customFormat="false" ht="12.95" hidden="false" customHeight="true" outlineLevel="0" collapsed="false">
      <c r="A561" s="61"/>
      <c r="B561" s="194" t="s">
        <v>367</v>
      </c>
      <c r="C561" s="194"/>
      <c r="D561" s="68" t="n">
        <v>12865.54</v>
      </c>
    </row>
    <row r="562" customFormat="false" ht="12.95" hidden="false" customHeight="true" outlineLevel="0" collapsed="false">
      <c r="A562" s="37"/>
      <c r="B562" s="43" t="s">
        <v>234</v>
      </c>
      <c r="C562" s="84" t="n">
        <v>1740</v>
      </c>
      <c r="D562" s="84" t="n">
        <v>1489.04</v>
      </c>
    </row>
    <row r="563" customFormat="false" ht="12.95" hidden="false" customHeight="true" outlineLevel="0" collapsed="false">
      <c r="A563" s="61"/>
      <c r="B563" s="194" t="s">
        <v>368</v>
      </c>
      <c r="C563" s="194"/>
      <c r="D563" s="120" t="n">
        <v>1489.04</v>
      </c>
    </row>
    <row r="564" customFormat="false" ht="12.95" hidden="false" customHeight="true" outlineLevel="0" collapsed="false">
      <c r="A564" s="37"/>
      <c r="B564" s="43" t="s">
        <v>235</v>
      </c>
      <c r="C564" s="84" t="n">
        <v>4409</v>
      </c>
      <c r="D564" s="84" t="n">
        <v>2174.33</v>
      </c>
    </row>
    <row r="565" customFormat="false" ht="12.95" hidden="false" customHeight="true" outlineLevel="0" collapsed="false">
      <c r="A565" s="61"/>
      <c r="B565" s="194" t="s">
        <v>369</v>
      </c>
      <c r="C565" s="194"/>
      <c r="D565" s="120" t="n">
        <v>2174.33</v>
      </c>
    </row>
    <row r="566" customFormat="false" ht="12.95" hidden="false" customHeight="true" outlineLevel="0" collapsed="false">
      <c r="A566" s="37"/>
      <c r="B566" s="43" t="s">
        <v>236</v>
      </c>
      <c r="C566" s="137" t="n">
        <v>639</v>
      </c>
      <c r="D566" s="137" t="n">
        <v>351.71</v>
      </c>
    </row>
    <row r="567" customFormat="false" ht="12.95" hidden="false" customHeight="true" outlineLevel="0" collapsed="false">
      <c r="A567" s="61"/>
      <c r="B567" s="194" t="s">
        <v>370</v>
      </c>
      <c r="C567" s="194"/>
      <c r="D567" s="94" t="n">
        <v>351.71</v>
      </c>
    </row>
    <row r="568" customFormat="false" ht="12.95" hidden="false" customHeight="true" outlineLevel="0" collapsed="false">
      <c r="A568" s="37"/>
      <c r="B568" s="43" t="s">
        <v>258</v>
      </c>
      <c r="C568" s="114" t="n">
        <v>11302</v>
      </c>
      <c r="D568" s="84" t="n">
        <v>3480</v>
      </c>
    </row>
    <row r="569" customFormat="false" ht="12.95" hidden="false" customHeight="true" outlineLevel="0" collapsed="false">
      <c r="A569" s="61"/>
      <c r="B569" s="194" t="s">
        <v>371</v>
      </c>
      <c r="C569" s="194"/>
      <c r="D569" s="120" t="n">
        <v>3480</v>
      </c>
    </row>
    <row r="570" customFormat="false" ht="12.95" hidden="false" customHeight="true" outlineLevel="0" collapsed="false">
      <c r="A570" s="37"/>
      <c r="B570" s="43" t="s">
        <v>249</v>
      </c>
      <c r="C570" s="114" t="n">
        <v>52500</v>
      </c>
      <c r="D570" s="114" t="n">
        <v>32998.79</v>
      </c>
    </row>
    <row r="571" customFormat="false" ht="12.95" hidden="false" customHeight="true" outlineLevel="0" collapsed="false">
      <c r="A571" s="61"/>
      <c r="B571" s="194" t="s">
        <v>372</v>
      </c>
      <c r="C571" s="194"/>
      <c r="D571" s="68" t="n">
        <v>4268.35</v>
      </c>
    </row>
    <row r="572" customFormat="false" ht="24" hidden="false" customHeight="true" outlineLevel="0" collapsed="false">
      <c r="A572" s="61"/>
      <c r="B572" s="194" t="s">
        <v>373</v>
      </c>
      <c r="C572" s="194"/>
      <c r="D572" s="68" t="n">
        <v>18856.78</v>
      </c>
    </row>
    <row r="573" customFormat="false" ht="12.95" hidden="false" customHeight="true" outlineLevel="0" collapsed="false">
      <c r="A573" s="61"/>
      <c r="B573" s="194" t="s">
        <v>374</v>
      </c>
      <c r="C573" s="194"/>
      <c r="D573" s="68" t="n">
        <v>4118.9</v>
      </c>
    </row>
    <row r="574" customFormat="false" ht="12.95" hidden="false" customHeight="true" outlineLevel="0" collapsed="false">
      <c r="A574" s="61"/>
      <c r="B574" s="194" t="s">
        <v>375</v>
      </c>
      <c r="C574" s="194"/>
      <c r="D574" s="68" t="n">
        <v>2791.94</v>
      </c>
    </row>
    <row r="575" customFormat="false" ht="12.95" hidden="false" customHeight="true" outlineLevel="0" collapsed="false">
      <c r="A575" s="61"/>
      <c r="B575" s="194" t="s">
        <v>376</v>
      </c>
      <c r="C575" s="194"/>
      <c r="D575" s="68" t="n">
        <v>731.02</v>
      </c>
    </row>
    <row r="576" customFormat="false" ht="12.95" hidden="false" customHeight="true" outlineLevel="0" collapsed="false">
      <c r="A576" s="61"/>
      <c r="B576" s="194" t="s">
        <v>377</v>
      </c>
      <c r="C576" s="194"/>
      <c r="D576" s="68" t="n">
        <v>571.2</v>
      </c>
    </row>
    <row r="577" customFormat="false" ht="12.95" hidden="false" customHeight="true" outlineLevel="0" collapsed="false">
      <c r="A577" s="61"/>
      <c r="B577" s="194" t="s">
        <v>378</v>
      </c>
      <c r="C577" s="194"/>
      <c r="D577" s="68" t="n">
        <v>1660.6</v>
      </c>
    </row>
    <row r="578" customFormat="false" ht="12.95" hidden="false" customHeight="true" outlineLevel="0" collapsed="false">
      <c r="A578" s="37"/>
      <c r="B578" s="124" t="s">
        <v>323</v>
      </c>
      <c r="C578" s="88" t="n">
        <v>3000</v>
      </c>
      <c r="D578" s="88" t="n">
        <v>1719</v>
      </c>
    </row>
    <row r="579" customFormat="false" ht="12.95" hidden="false" customHeight="true" outlineLevel="0" collapsed="false">
      <c r="A579" s="61"/>
      <c r="B579" s="194" t="s">
        <v>379</v>
      </c>
      <c r="C579" s="194"/>
      <c r="D579" s="120" t="n">
        <v>1719</v>
      </c>
    </row>
    <row r="580" customFormat="false" ht="12.95" hidden="false" customHeight="true" outlineLevel="0" collapsed="false">
      <c r="A580" s="37"/>
      <c r="B580" s="43" t="s">
        <v>264</v>
      </c>
      <c r="C580" s="84" t="n">
        <v>8500</v>
      </c>
      <c r="D580" s="137" t="n">
        <v>366</v>
      </c>
    </row>
    <row r="581" customFormat="false" ht="12.95" hidden="false" customHeight="true" outlineLevel="0" collapsed="false">
      <c r="A581" s="61"/>
      <c r="B581" s="194" t="s">
        <v>380</v>
      </c>
      <c r="C581" s="194"/>
      <c r="D581" s="94" t="n">
        <v>366</v>
      </c>
    </row>
    <row r="582" customFormat="false" ht="12.95" hidden="false" customHeight="true" outlineLevel="0" collapsed="false">
      <c r="A582" s="61"/>
      <c r="B582" s="194" t="s">
        <v>381</v>
      </c>
      <c r="C582" s="194"/>
      <c r="D582" s="94"/>
    </row>
    <row r="583" customFormat="false" ht="12.95" hidden="false" customHeight="true" outlineLevel="0" collapsed="false">
      <c r="A583" s="37"/>
      <c r="B583" s="43" t="s">
        <v>237</v>
      </c>
      <c r="C583" s="84" t="n">
        <v>2000</v>
      </c>
      <c r="D583" s="84" t="n">
        <v>1080</v>
      </c>
    </row>
    <row r="584" customFormat="false" ht="12.95" hidden="false" customHeight="true" outlineLevel="0" collapsed="false">
      <c r="A584" s="61"/>
      <c r="B584" s="194" t="s">
        <v>382</v>
      </c>
      <c r="C584" s="194"/>
      <c r="D584" s="120" t="n">
        <v>1080</v>
      </c>
    </row>
    <row r="585" customFormat="false" ht="12.95" hidden="false" customHeight="true" outlineLevel="0" collapsed="false">
      <c r="A585" s="37"/>
      <c r="B585" s="43" t="s">
        <v>238</v>
      </c>
      <c r="C585" s="114" t="n">
        <v>20200</v>
      </c>
      <c r="D585" s="84" t="n">
        <f aca="false">SUM(D586:D591)</f>
        <v>4951.55</v>
      </c>
    </row>
    <row r="586" customFormat="false" ht="12.95" hidden="false" customHeight="true" outlineLevel="0" collapsed="false">
      <c r="A586" s="61"/>
      <c r="B586" s="194" t="s">
        <v>383</v>
      </c>
      <c r="C586" s="194"/>
      <c r="D586" s="120" t="n">
        <v>537.49</v>
      </c>
    </row>
    <row r="587" customFormat="false" ht="12.95" hidden="false" customHeight="true" outlineLevel="0" collapsed="false">
      <c r="A587" s="37"/>
      <c r="B587" s="194" t="s">
        <v>384</v>
      </c>
      <c r="C587" s="194"/>
      <c r="D587" s="120" t="n">
        <v>1747.27</v>
      </c>
    </row>
    <row r="588" customFormat="false" ht="12.95" hidden="false" customHeight="true" outlineLevel="0" collapsed="false">
      <c r="A588" s="61"/>
      <c r="B588" s="194" t="s">
        <v>385</v>
      </c>
      <c r="C588" s="194"/>
      <c r="D588" s="120" t="n">
        <v>524</v>
      </c>
    </row>
    <row r="589" customFormat="false" ht="12.95" hidden="false" customHeight="true" outlineLevel="0" collapsed="false">
      <c r="A589" s="61"/>
      <c r="B589" s="194" t="s">
        <v>386</v>
      </c>
      <c r="C589" s="194"/>
      <c r="D589" s="120" t="n">
        <v>399.75</v>
      </c>
    </row>
    <row r="590" customFormat="false" ht="12.95" hidden="false" customHeight="true" outlineLevel="0" collapsed="false">
      <c r="A590" s="61"/>
      <c r="B590" s="194" t="s">
        <v>387</v>
      </c>
      <c r="C590" s="194"/>
      <c r="D590" s="120" t="n">
        <v>203</v>
      </c>
    </row>
    <row r="591" customFormat="false" ht="12.95" hidden="false" customHeight="true" outlineLevel="0" collapsed="false">
      <c r="A591" s="61"/>
      <c r="B591" s="194" t="s">
        <v>388</v>
      </c>
      <c r="C591" s="194"/>
      <c r="D591" s="120" t="n">
        <v>1540.04</v>
      </c>
    </row>
    <row r="592" customFormat="false" ht="12.95" hidden="false" customHeight="true" outlineLevel="0" collapsed="false">
      <c r="A592" s="61"/>
      <c r="B592" s="194" t="s">
        <v>381</v>
      </c>
      <c r="C592" s="194"/>
      <c r="D592" s="94"/>
    </row>
    <row r="593" customFormat="false" ht="12.95" hidden="false" customHeight="true" outlineLevel="0" collapsed="false">
      <c r="A593" s="37"/>
      <c r="B593" s="43" t="s">
        <v>340</v>
      </c>
      <c r="C593" s="137" t="n">
        <v>500</v>
      </c>
      <c r="D593" s="137" t="n">
        <v>100</v>
      </c>
    </row>
    <row r="594" customFormat="false" ht="12.95" hidden="false" customHeight="true" outlineLevel="0" collapsed="false">
      <c r="A594" s="37"/>
      <c r="B594" s="43" t="s">
        <v>341</v>
      </c>
      <c r="C594" s="37"/>
      <c r="D594" s="37"/>
    </row>
    <row r="595" customFormat="false" ht="12.2" hidden="false" customHeight="true" outlineLevel="0" collapsed="false">
      <c r="A595" s="61"/>
      <c r="B595" s="194" t="s">
        <v>389</v>
      </c>
      <c r="C595" s="194"/>
      <c r="D595" s="229" t="n">
        <v>100</v>
      </c>
    </row>
    <row r="596" customFormat="false" ht="12.2" hidden="false" customHeight="true" outlineLevel="0" collapsed="false">
      <c r="A596" s="37"/>
      <c r="B596" s="43" t="s">
        <v>340</v>
      </c>
      <c r="C596" s="137" t="n">
        <v>820</v>
      </c>
      <c r="D596" s="137" t="n">
        <v>270.35</v>
      </c>
    </row>
    <row r="597" customFormat="false" ht="12.95" hidden="false" customHeight="true" outlineLevel="0" collapsed="false">
      <c r="A597" s="37"/>
      <c r="B597" s="43" t="s">
        <v>342</v>
      </c>
      <c r="C597" s="37"/>
      <c r="D597" s="37"/>
    </row>
    <row r="598" customFormat="false" ht="12.95" hidden="false" customHeight="true" outlineLevel="0" collapsed="false">
      <c r="A598" s="61"/>
      <c r="B598" s="194" t="s">
        <v>390</v>
      </c>
      <c r="C598" s="194"/>
      <c r="D598" s="230" t="n">
        <v>270.35</v>
      </c>
    </row>
    <row r="599" customFormat="false" ht="12.2" hidden="false" customHeight="true" outlineLevel="0" collapsed="false">
      <c r="A599" s="37"/>
      <c r="B599" s="43" t="s">
        <v>307</v>
      </c>
      <c r="C599" s="84" t="n">
        <v>1000</v>
      </c>
      <c r="D599" s="137" t="n">
        <v>164.65</v>
      </c>
    </row>
    <row r="600" customFormat="false" ht="12.2" hidden="false" customHeight="true" outlineLevel="0" collapsed="false">
      <c r="A600" s="61"/>
      <c r="B600" s="194" t="s">
        <v>391</v>
      </c>
      <c r="C600" s="194"/>
      <c r="D600" s="94" t="n">
        <v>164.65</v>
      </c>
    </row>
    <row r="601" customFormat="false" ht="12.95" hidden="false" customHeight="true" outlineLevel="0" collapsed="false">
      <c r="A601" s="37"/>
      <c r="B601" s="43" t="s">
        <v>254</v>
      </c>
      <c r="C601" s="114" t="n">
        <v>11797</v>
      </c>
      <c r="D601" s="84" t="n">
        <v>5841.5</v>
      </c>
    </row>
    <row r="602" customFormat="false" ht="12.95" hidden="false" customHeight="true" outlineLevel="0" collapsed="false">
      <c r="A602" s="61"/>
      <c r="B602" s="194" t="s">
        <v>392</v>
      </c>
      <c r="C602" s="194"/>
      <c r="D602" s="120" t="n">
        <v>5841.5</v>
      </c>
    </row>
    <row r="603" customFormat="false" ht="12.95" hidden="false" customHeight="true" outlineLevel="0" collapsed="false">
      <c r="A603" s="37"/>
      <c r="B603" s="43" t="s">
        <v>240</v>
      </c>
      <c r="C603" s="137" t="n">
        <v>907</v>
      </c>
      <c r="D603" s="137" t="n">
        <v>594</v>
      </c>
    </row>
    <row r="604" customFormat="false" ht="12.95" hidden="false" customHeight="true" outlineLevel="0" collapsed="false">
      <c r="A604" s="61"/>
      <c r="B604" s="194" t="s">
        <v>393</v>
      </c>
      <c r="C604" s="194"/>
      <c r="D604" s="94" t="n">
        <v>594</v>
      </c>
    </row>
    <row r="605" customFormat="false" ht="12.95" hidden="false" customHeight="true" outlineLevel="0" collapsed="false">
      <c r="A605" s="37"/>
      <c r="B605" s="43" t="s">
        <v>345</v>
      </c>
      <c r="C605" s="84" t="n">
        <v>1000</v>
      </c>
      <c r="D605" s="137" t="n">
        <v>192</v>
      </c>
    </row>
    <row r="606" customFormat="false" ht="12.95" hidden="false" customHeight="true" outlineLevel="0" collapsed="false">
      <c r="A606" s="37"/>
      <c r="B606" s="43" t="s">
        <v>346</v>
      </c>
      <c r="C606" s="37"/>
      <c r="D606" s="37"/>
    </row>
    <row r="607" customFormat="false" ht="12.2" hidden="false" customHeight="true" outlineLevel="0" collapsed="false">
      <c r="A607" s="61"/>
      <c r="B607" s="194" t="s">
        <v>394</v>
      </c>
      <c r="C607" s="194"/>
      <c r="D607" s="229" t="n">
        <v>192</v>
      </c>
    </row>
    <row r="608" customFormat="false" ht="12.2" hidden="false" customHeight="true" outlineLevel="0" collapsed="false">
      <c r="A608" s="37"/>
      <c r="B608" s="92" t="s">
        <v>110</v>
      </c>
      <c r="C608" s="136" t="n">
        <f aca="false">SUM(C609:C611)</f>
        <v>6000</v>
      </c>
      <c r="D608" s="136" t="n">
        <f aca="false">SUM(D609,D611)</f>
        <v>2500</v>
      </c>
    </row>
    <row r="609" customFormat="false" ht="12.95" hidden="false" customHeight="true" outlineLevel="0" collapsed="false">
      <c r="A609" s="37"/>
      <c r="B609" s="38" t="s">
        <v>249</v>
      </c>
      <c r="C609" s="53" t="n">
        <v>3500</v>
      </c>
      <c r="D609" s="53" t="n">
        <v>2500</v>
      </c>
    </row>
    <row r="610" customFormat="false" ht="12.95" hidden="false" customHeight="true" outlineLevel="0" collapsed="false">
      <c r="A610" s="61"/>
      <c r="B610" s="231" t="s">
        <v>395</v>
      </c>
      <c r="C610" s="231"/>
      <c r="D610" s="149" t="n">
        <v>2500</v>
      </c>
    </row>
    <row r="611" customFormat="false" ht="12.95" hidden="false" customHeight="true" outlineLevel="0" collapsed="false">
      <c r="A611" s="37"/>
      <c r="B611" s="43" t="s">
        <v>238</v>
      </c>
      <c r="C611" s="84" t="n">
        <v>2500</v>
      </c>
      <c r="D611" s="184" t="n">
        <v>0</v>
      </c>
    </row>
    <row r="612" customFormat="false" ht="26.25" hidden="false" customHeight="true" outlineLevel="0" collapsed="false">
      <c r="A612" s="37"/>
      <c r="B612" s="41" t="s">
        <v>396</v>
      </c>
      <c r="C612" s="41"/>
      <c r="D612" s="42" t="n">
        <v>0</v>
      </c>
    </row>
    <row r="613" customFormat="false" ht="12.95" hidden="false" customHeight="true" outlineLevel="0" collapsed="false">
      <c r="A613" s="37"/>
      <c r="B613" s="92" t="s">
        <v>397</v>
      </c>
      <c r="C613" s="136" t="n">
        <f aca="false">SUM(C614:C619)</f>
        <v>2500</v>
      </c>
      <c r="D613" s="136" t="n">
        <f aca="false">SUM(D614,D616)</f>
        <v>233.31</v>
      </c>
    </row>
    <row r="614" customFormat="false" ht="12.95" hidden="false" customHeight="true" outlineLevel="0" collapsed="false">
      <c r="A614" s="37"/>
      <c r="B614" s="38" t="s">
        <v>249</v>
      </c>
      <c r="C614" s="53" t="n">
        <v>1000</v>
      </c>
      <c r="D614" s="40" t="n">
        <v>0</v>
      </c>
    </row>
    <row r="615" customFormat="false" ht="26.25" hidden="false" customHeight="true" outlineLevel="0" collapsed="false">
      <c r="A615" s="61"/>
      <c r="B615" s="194" t="s">
        <v>396</v>
      </c>
      <c r="C615" s="194"/>
      <c r="D615" s="42" t="n">
        <v>0</v>
      </c>
    </row>
    <row r="616" customFormat="false" ht="12.95" hidden="false" customHeight="true" outlineLevel="0" collapsed="false">
      <c r="A616" s="37"/>
      <c r="B616" s="43" t="s">
        <v>340</v>
      </c>
      <c r="C616" s="84" t="n">
        <v>1000</v>
      </c>
      <c r="D616" s="137" t="n">
        <v>233.31</v>
      </c>
    </row>
    <row r="617" customFormat="false" ht="12.95" hidden="false" customHeight="true" outlineLevel="0" collapsed="false">
      <c r="A617" s="37"/>
      <c r="B617" s="43" t="s">
        <v>341</v>
      </c>
      <c r="C617" s="37"/>
      <c r="D617" s="37"/>
    </row>
    <row r="618" customFormat="false" ht="12.95" hidden="false" customHeight="true" outlineLevel="0" collapsed="false">
      <c r="A618" s="37"/>
      <c r="B618" s="41" t="s">
        <v>398</v>
      </c>
      <c r="C618" s="41"/>
      <c r="D618" s="232" t="n">
        <v>233.31</v>
      </c>
    </row>
    <row r="619" customFormat="false" ht="12.2" hidden="false" customHeight="true" outlineLevel="0" collapsed="false">
      <c r="A619" s="37"/>
      <c r="B619" s="43" t="s">
        <v>307</v>
      </c>
      <c r="C619" s="137" t="n">
        <v>500</v>
      </c>
      <c r="D619" s="184" t="n">
        <v>0</v>
      </c>
    </row>
    <row r="620" customFormat="false" ht="24.75" hidden="false" customHeight="true" outlineLevel="0" collapsed="false">
      <c r="A620" s="37"/>
      <c r="B620" s="194" t="s">
        <v>396</v>
      </c>
      <c r="C620" s="194"/>
      <c r="D620" s="42" t="n">
        <v>0</v>
      </c>
    </row>
    <row r="621" customFormat="false" ht="12.95" hidden="false" customHeight="true" outlineLevel="0" collapsed="false">
      <c r="A621" s="103" t="n">
        <v>756</v>
      </c>
      <c r="B621" s="206" t="s">
        <v>111</v>
      </c>
      <c r="C621" s="207" t="n">
        <f aca="false">SUM(C624)</f>
        <v>27000</v>
      </c>
      <c r="D621" s="207" t="n">
        <f aca="false">SUM(D624)</f>
        <v>11444.87</v>
      </c>
    </row>
    <row r="622" customFormat="false" ht="12.2" hidden="false" customHeight="true" outlineLevel="0" collapsed="false">
      <c r="A622" s="106"/>
      <c r="B622" s="233" t="s">
        <v>112</v>
      </c>
      <c r="C622" s="106"/>
      <c r="D622" s="106"/>
    </row>
    <row r="623" customFormat="false" ht="12.2" hidden="false" customHeight="true" outlineLevel="0" collapsed="false">
      <c r="A623" s="107"/>
      <c r="B623" s="192" t="s">
        <v>113</v>
      </c>
      <c r="C623" s="107"/>
      <c r="D623" s="107"/>
    </row>
    <row r="624" customFormat="false" ht="12.95" hidden="false" customHeight="true" outlineLevel="0" collapsed="false">
      <c r="A624" s="45"/>
      <c r="B624" s="51" t="s">
        <v>158</v>
      </c>
      <c r="C624" s="234" t="n">
        <f aca="false">SUM(C626:C644)</f>
        <v>27000</v>
      </c>
      <c r="D624" s="138" t="n">
        <f aca="false">SUM(D626,D628,D630,D636,D638,D641,D643)</f>
        <v>11444.87</v>
      </c>
    </row>
    <row r="625" customFormat="false" ht="12.2" hidden="false" customHeight="true" outlineLevel="0" collapsed="false">
      <c r="A625" s="45"/>
      <c r="B625" s="92" t="s">
        <v>159</v>
      </c>
      <c r="C625" s="235"/>
      <c r="D625" s="123"/>
    </row>
    <row r="626" customFormat="false" ht="12.95" hidden="false" customHeight="true" outlineLevel="0" collapsed="false">
      <c r="A626" s="37"/>
      <c r="B626" s="46" t="s">
        <v>399</v>
      </c>
      <c r="C626" s="88" t="n">
        <v>2100</v>
      </c>
      <c r="D626" s="87" t="n">
        <v>0</v>
      </c>
    </row>
    <row r="627" customFormat="false" ht="12.95" hidden="false" customHeight="true" outlineLevel="0" collapsed="false">
      <c r="A627" s="37"/>
      <c r="B627" s="41" t="s">
        <v>400</v>
      </c>
      <c r="C627" s="41"/>
      <c r="D627" s="94"/>
    </row>
    <row r="628" customFormat="false" ht="12.95" hidden="false" customHeight="true" outlineLevel="0" collapsed="false">
      <c r="A628" s="37"/>
      <c r="B628" s="124" t="s">
        <v>249</v>
      </c>
      <c r="C628" s="88" t="n">
        <v>2000</v>
      </c>
      <c r="D628" s="116" t="n">
        <v>713.26</v>
      </c>
    </row>
    <row r="629" customFormat="false" ht="12.95" hidden="false" customHeight="true" outlineLevel="0" collapsed="false">
      <c r="A629" s="37"/>
      <c r="B629" s="41" t="s">
        <v>401</v>
      </c>
      <c r="C629" s="41"/>
      <c r="D629" s="94" t="n">
        <v>713.26</v>
      </c>
    </row>
    <row r="630" customFormat="false" ht="12.95" hidden="false" customHeight="true" outlineLevel="0" collapsed="false">
      <c r="A630" s="37"/>
      <c r="B630" s="43" t="s">
        <v>238</v>
      </c>
      <c r="C630" s="114" t="n">
        <v>14900</v>
      </c>
      <c r="D630" s="84" t="n">
        <v>9020.28</v>
      </c>
    </row>
    <row r="631" customFormat="false" ht="12" hidden="false" customHeight="true" outlineLevel="0" collapsed="false">
      <c r="A631" s="37"/>
      <c r="B631" s="41" t="s">
        <v>402</v>
      </c>
      <c r="C631" s="41"/>
      <c r="D631" s="226" t="n">
        <v>7080.38</v>
      </c>
    </row>
    <row r="632" customFormat="false" ht="12.75" hidden="false" customHeight="true" outlineLevel="0" collapsed="false">
      <c r="A632" s="37"/>
      <c r="B632" s="236" t="s">
        <v>403</v>
      </c>
      <c r="C632" s="236"/>
      <c r="D632" s="120" t="n">
        <v>1651.35</v>
      </c>
    </row>
    <row r="633" customFormat="false" ht="12.75" hidden="false" customHeight="true" outlineLevel="0" collapsed="false">
      <c r="A633" s="37"/>
      <c r="B633" s="236" t="s">
        <v>404</v>
      </c>
      <c r="C633" s="236"/>
      <c r="D633" s="120" t="n">
        <v>26.35</v>
      </c>
    </row>
    <row r="634" customFormat="false" ht="12.75" hidden="false" customHeight="true" outlineLevel="0" collapsed="false">
      <c r="A634" s="37"/>
      <c r="B634" s="236" t="s">
        <v>405</v>
      </c>
      <c r="C634" s="236"/>
      <c r="D634" s="120" t="n">
        <v>183</v>
      </c>
    </row>
    <row r="635" customFormat="false" ht="12.75" hidden="false" customHeight="true" outlineLevel="0" collapsed="false">
      <c r="A635" s="37"/>
      <c r="B635" s="236" t="s">
        <v>406</v>
      </c>
      <c r="C635" s="236"/>
      <c r="D635" s="120" t="n">
        <v>79.2</v>
      </c>
    </row>
    <row r="636" customFormat="false" ht="12.95" hidden="false" customHeight="true" outlineLevel="0" collapsed="false">
      <c r="A636" s="37"/>
      <c r="B636" s="43" t="s">
        <v>407</v>
      </c>
      <c r="C636" s="84" t="n">
        <v>2000</v>
      </c>
      <c r="D636" s="84" t="n">
        <v>1111.33</v>
      </c>
    </row>
    <row r="637" customFormat="false" ht="12.95" hidden="false" customHeight="true" outlineLevel="0" collapsed="false">
      <c r="A637" s="37"/>
      <c r="B637" s="41" t="s">
        <v>408</v>
      </c>
      <c r="C637" s="41"/>
      <c r="D637" s="120" t="n">
        <v>1111.33</v>
      </c>
    </row>
    <row r="638" customFormat="false" ht="12.95" hidden="false" customHeight="true" outlineLevel="0" collapsed="false">
      <c r="A638" s="37"/>
      <c r="B638" s="43" t="s">
        <v>345</v>
      </c>
      <c r="C638" s="84" t="n">
        <v>3000</v>
      </c>
      <c r="D638" s="137" t="n">
        <v>600</v>
      </c>
    </row>
    <row r="639" customFormat="false" ht="12.2" hidden="false" customHeight="true" outlineLevel="0" collapsed="false">
      <c r="A639" s="37"/>
      <c r="B639" s="43" t="s">
        <v>346</v>
      </c>
      <c r="C639" s="37"/>
      <c r="D639" s="37"/>
    </row>
    <row r="640" customFormat="false" ht="12.2" hidden="false" customHeight="true" outlineLevel="0" collapsed="false">
      <c r="A640" s="37"/>
      <c r="B640" s="236" t="s">
        <v>409</v>
      </c>
      <c r="C640" s="236"/>
      <c r="D640" s="230" t="n">
        <v>600</v>
      </c>
    </row>
    <row r="641" customFormat="false" ht="12.95" hidden="false" customHeight="true" outlineLevel="0" collapsed="false">
      <c r="A641" s="37"/>
      <c r="B641" s="43" t="s">
        <v>255</v>
      </c>
      <c r="C641" s="84" t="n">
        <v>1000</v>
      </c>
      <c r="D641" s="184" t="n">
        <v>0</v>
      </c>
    </row>
    <row r="642" customFormat="false" ht="12.2" hidden="false" customHeight="true" outlineLevel="0" collapsed="false">
      <c r="A642" s="37"/>
      <c r="B642" s="46" t="s">
        <v>256</v>
      </c>
      <c r="C642" s="67"/>
      <c r="D642" s="67"/>
    </row>
    <row r="643" customFormat="false" ht="12.95" hidden="false" customHeight="true" outlineLevel="0" collapsed="false">
      <c r="A643" s="37"/>
      <c r="B643" s="38" t="s">
        <v>347</v>
      </c>
      <c r="C643" s="53" t="n">
        <v>2000</v>
      </c>
      <c r="D643" s="40" t="n">
        <v>0</v>
      </c>
    </row>
    <row r="644" customFormat="false" ht="12.2" hidden="false" customHeight="true" outlineLevel="0" collapsed="false">
      <c r="A644" s="37"/>
      <c r="B644" s="46" t="s">
        <v>348</v>
      </c>
      <c r="C644" s="67"/>
      <c r="D644" s="67"/>
    </row>
    <row r="645" customFormat="false" ht="12.95" hidden="false" customHeight="true" outlineLevel="0" collapsed="false">
      <c r="A645" s="139" t="n">
        <v>757</v>
      </c>
      <c r="B645" s="203" t="s">
        <v>410</v>
      </c>
      <c r="C645" s="71" t="n">
        <f aca="false">SUM(C646)</f>
        <v>80000</v>
      </c>
      <c r="D645" s="71" t="n">
        <f aca="false">SUM(D646)</f>
        <v>23500.57</v>
      </c>
    </row>
    <row r="646" customFormat="false" ht="12.95" hidden="false" customHeight="true" outlineLevel="0" collapsed="false">
      <c r="A646" s="37"/>
      <c r="B646" s="51" t="s">
        <v>411</v>
      </c>
      <c r="C646" s="73" t="n">
        <f aca="false">SUM(C648)</f>
        <v>80000</v>
      </c>
      <c r="D646" s="73" t="n">
        <f aca="false">SUM(D648)</f>
        <v>23500.57</v>
      </c>
    </row>
    <row r="647" customFormat="false" ht="12.2" hidden="false" customHeight="true" outlineLevel="0" collapsed="false">
      <c r="A647" s="37"/>
      <c r="B647" s="92" t="s">
        <v>412</v>
      </c>
      <c r="C647" s="123"/>
      <c r="D647" s="123"/>
    </row>
    <row r="648" customFormat="false" ht="12.95" hidden="false" customHeight="true" outlineLevel="0" collapsed="false">
      <c r="A648" s="37"/>
      <c r="B648" s="38" t="s">
        <v>413</v>
      </c>
      <c r="C648" s="65" t="n">
        <v>80000</v>
      </c>
      <c r="D648" s="65" t="n">
        <v>23500.57</v>
      </c>
    </row>
    <row r="649" customFormat="false" ht="12.2" hidden="false" customHeight="true" outlineLevel="0" collapsed="false">
      <c r="A649" s="37"/>
      <c r="B649" s="46" t="s">
        <v>414</v>
      </c>
      <c r="C649" s="67"/>
      <c r="D649" s="67"/>
    </row>
    <row r="650" customFormat="false" ht="24" hidden="false" customHeight="true" outlineLevel="0" collapsed="false">
      <c r="A650" s="37"/>
      <c r="B650" s="236" t="s">
        <v>415</v>
      </c>
      <c r="C650" s="236"/>
      <c r="D650" s="230"/>
    </row>
    <row r="651" customFormat="false" ht="12.95" hidden="false" customHeight="true" outlineLevel="0" collapsed="false">
      <c r="A651" s="139" t="n">
        <v>758</v>
      </c>
      <c r="B651" s="203" t="s">
        <v>160</v>
      </c>
      <c r="C651" s="91" t="n">
        <f aca="false">SUM(C652)</f>
        <v>227614</v>
      </c>
      <c r="D651" s="91" t="n">
        <f aca="false">SUM(D652)</f>
        <v>0</v>
      </c>
    </row>
    <row r="652" customFormat="false" ht="12.95" hidden="false" customHeight="true" outlineLevel="0" collapsed="false">
      <c r="A652" s="37"/>
      <c r="B652" s="35" t="s">
        <v>416</v>
      </c>
      <c r="C652" s="36" t="n">
        <f aca="false">SUM(C653:C655)</f>
        <v>227614</v>
      </c>
      <c r="D652" s="36" t="n">
        <f aca="false">SUM(D653:D655)</f>
        <v>0</v>
      </c>
    </row>
    <row r="653" customFormat="false" ht="12.95" hidden="false" customHeight="true" outlineLevel="0" collapsed="false">
      <c r="A653" s="37"/>
      <c r="B653" s="86" t="s">
        <v>417</v>
      </c>
      <c r="C653" s="89" t="n">
        <v>217614</v>
      </c>
      <c r="D653" s="87" t="n">
        <v>0</v>
      </c>
    </row>
    <row r="654" customFormat="false" ht="36" hidden="false" customHeight="true" outlineLevel="0" collapsed="false">
      <c r="A654" s="61"/>
      <c r="B654" s="194" t="s">
        <v>418</v>
      </c>
      <c r="C654" s="194"/>
      <c r="D654" s="113"/>
    </row>
    <row r="655" customFormat="false" ht="12.95" hidden="false" customHeight="true" outlineLevel="0" collapsed="false">
      <c r="A655" s="37"/>
      <c r="B655" s="86" t="s">
        <v>419</v>
      </c>
      <c r="C655" s="90" t="n">
        <v>10000</v>
      </c>
      <c r="D655" s="87" t="n">
        <v>0</v>
      </c>
    </row>
    <row r="656" customFormat="false" ht="12.75" hidden="false" customHeight="true" outlineLevel="0" collapsed="false">
      <c r="A656" s="61"/>
      <c r="B656" s="194" t="s">
        <v>420</v>
      </c>
      <c r="C656" s="194"/>
      <c r="D656" s="113"/>
    </row>
    <row r="657" customFormat="false" ht="12.95" hidden="false" customHeight="true" outlineLevel="0" collapsed="false">
      <c r="A657" s="237" t="n">
        <v>801</v>
      </c>
      <c r="B657" s="70" t="s">
        <v>166</v>
      </c>
      <c r="C657" s="129" t="n">
        <f aca="false">SUM(C658,C729,C746,C795,C861,C874,C913,C917)</f>
        <v>6262139</v>
      </c>
      <c r="D657" s="129" t="n">
        <f aca="false">SUM(D658,D729,D746,D795,D861,D874,D913,D917)</f>
        <v>2987611.29</v>
      </c>
    </row>
    <row r="658" customFormat="false" ht="12.95" hidden="false" customHeight="true" outlineLevel="0" collapsed="false">
      <c r="A658" s="61"/>
      <c r="B658" s="62" t="s">
        <v>167</v>
      </c>
      <c r="C658" s="132" t="n">
        <f aca="false">SUM(C659:C728)</f>
        <v>3463146</v>
      </c>
      <c r="D658" s="132" t="n">
        <f aca="false">SUM(D659,D663,D665:D670,D680,D686,D690,D694:D695,D708:D714,D718:D720,D722:D728)</f>
        <v>1660296.83</v>
      </c>
    </row>
    <row r="659" customFormat="false" ht="13.5" hidden="false" customHeight="true" outlineLevel="0" collapsed="false">
      <c r="A659" s="61"/>
      <c r="B659" s="64" t="s">
        <v>231</v>
      </c>
      <c r="C659" s="39" t="n">
        <v>169906</v>
      </c>
      <c r="D659" s="39" t="n">
        <v>79957.78</v>
      </c>
    </row>
    <row r="660" customFormat="false" ht="11.25" hidden="false" customHeight="true" outlineLevel="0" collapsed="false">
      <c r="A660" s="61"/>
      <c r="B660" s="195" t="s">
        <v>421</v>
      </c>
      <c r="C660" s="195"/>
      <c r="D660" s="113" t="n">
        <v>78441.25</v>
      </c>
    </row>
    <row r="661" customFormat="false" ht="11.25" hidden="false" customHeight="true" outlineLevel="0" collapsed="false">
      <c r="A661" s="61"/>
      <c r="B661" s="238" t="s">
        <v>422</v>
      </c>
      <c r="C661" s="238"/>
      <c r="D661" s="113" t="n">
        <v>1516.53</v>
      </c>
    </row>
    <row r="662" customFormat="false" ht="37.5" hidden="false" customHeight="true" outlineLevel="0" collapsed="false">
      <c r="A662" s="61"/>
      <c r="B662" s="194" t="s">
        <v>423</v>
      </c>
      <c r="C662" s="194"/>
      <c r="D662" s="113"/>
    </row>
    <row r="663" customFormat="false" ht="12.95" hidden="false" customHeight="true" outlineLevel="0" collapsed="false">
      <c r="A663" s="61"/>
      <c r="B663" s="124" t="s">
        <v>233</v>
      </c>
      <c r="C663" s="127" t="n">
        <v>2052440</v>
      </c>
      <c r="D663" s="127" t="n">
        <v>938194.91</v>
      </c>
    </row>
    <row r="664" customFormat="false" ht="45.75" hidden="false" customHeight="true" outlineLevel="0" collapsed="false">
      <c r="A664" s="61"/>
      <c r="B664" s="194" t="s">
        <v>424</v>
      </c>
      <c r="C664" s="194"/>
      <c r="D664" s="112"/>
    </row>
    <row r="665" customFormat="false" ht="12.75" hidden="false" customHeight="true" outlineLevel="0" collapsed="false">
      <c r="A665" s="61"/>
      <c r="B665" s="66" t="s">
        <v>234</v>
      </c>
      <c r="C665" s="118" t="n">
        <v>145109</v>
      </c>
      <c r="D665" s="118" t="n">
        <v>145108.8</v>
      </c>
    </row>
    <row r="666" customFormat="false" ht="12.95" hidden="false" customHeight="true" outlineLevel="0" collapsed="false">
      <c r="A666" s="61"/>
      <c r="B666" s="64" t="s">
        <v>235</v>
      </c>
      <c r="C666" s="39" t="n">
        <v>394851</v>
      </c>
      <c r="D666" s="39" t="n">
        <v>172906.06</v>
      </c>
    </row>
    <row r="667" customFormat="false" ht="91.5" hidden="false" customHeight="true" outlineLevel="0" collapsed="false">
      <c r="A667" s="61"/>
      <c r="B667" s="194" t="s">
        <v>425</v>
      </c>
      <c r="C667" s="194"/>
      <c r="D667" s="113"/>
    </row>
    <row r="668" customFormat="false" ht="12.95" hidden="false" customHeight="true" outlineLevel="0" collapsed="false">
      <c r="A668" s="61"/>
      <c r="B668" s="124" t="s">
        <v>236</v>
      </c>
      <c r="C668" s="90" t="n">
        <v>58468</v>
      </c>
      <c r="D668" s="90" t="n">
        <v>24507.02</v>
      </c>
    </row>
    <row r="669" customFormat="false" ht="81" hidden="false" customHeight="true" outlineLevel="0" collapsed="false">
      <c r="A669" s="61"/>
      <c r="B669" s="194" t="s">
        <v>426</v>
      </c>
      <c r="C669" s="194"/>
      <c r="D669" s="68"/>
    </row>
    <row r="670" customFormat="false" ht="12.95" hidden="false" customHeight="true" outlineLevel="0" collapsed="false">
      <c r="A670" s="61"/>
      <c r="B670" s="66" t="s">
        <v>249</v>
      </c>
      <c r="C670" s="121" t="n">
        <v>73611</v>
      </c>
      <c r="D670" s="121" t="n">
        <v>26708.17</v>
      </c>
    </row>
    <row r="671" customFormat="false" ht="24.75" hidden="false" customHeight="true" outlineLevel="0" collapsed="false">
      <c r="A671" s="61"/>
      <c r="B671" s="194" t="s">
        <v>427</v>
      </c>
      <c r="C671" s="194"/>
      <c r="D671" s="68" t="n">
        <v>884.36</v>
      </c>
    </row>
    <row r="672" customFormat="false" ht="12.95" hidden="false" customHeight="true" outlineLevel="0" collapsed="false">
      <c r="A672" s="61"/>
      <c r="B672" s="194" t="s">
        <v>428</v>
      </c>
      <c r="C672" s="194"/>
      <c r="D672" s="68" t="n">
        <v>1159.69</v>
      </c>
    </row>
    <row r="673" customFormat="false" ht="12.95" hidden="false" customHeight="true" outlineLevel="0" collapsed="false">
      <c r="A673" s="61"/>
      <c r="B673" s="194" t="s">
        <v>429</v>
      </c>
      <c r="C673" s="194"/>
      <c r="D673" s="68" t="n">
        <v>3054.99</v>
      </c>
    </row>
    <row r="674" customFormat="false" ht="12.95" hidden="false" customHeight="true" outlineLevel="0" collapsed="false">
      <c r="A674" s="61"/>
      <c r="B674" s="194" t="s">
        <v>430</v>
      </c>
      <c r="C674" s="194"/>
      <c r="D674" s="68" t="n">
        <v>9033.98</v>
      </c>
    </row>
    <row r="675" customFormat="false" ht="12.95" hidden="false" customHeight="true" outlineLevel="0" collapsed="false">
      <c r="A675" s="61"/>
      <c r="B675" s="194" t="s">
        <v>431</v>
      </c>
      <c r="C675" s="194"/>
      <c r="D675" s="68" t="n">
        <v>2899.2</v>
      </c>
    </row>
    <row r="676" customFormat="false" ht="12.95" hidden="false" customHeight="true" outlineLevel="0" collapsed="false">
      <c r="A676" s="61"/>
      <c r="B676" s="194" t="s">
        <v>432</v>
      </c>
      <c r="C676" s="194"/>
      <c r="D676" s="68" t="n">
        <v>7552.45</v>
      </c>
    </row>
    <row r="677" customFormat="false" ht="12.95" hidden="false" customHeight="true" outlineLevel="0" collapsed="false">
      <c r="A677" s="61"/>
      <c r="B677" s="194" t="s">
        <v>433</v>
      </c>
      <c r="C677" s="194"/>
      <c r="D677" s="68" t="n">
        <v>2123.5</v>
      </c>
    </row>
    <row r="678" customFormat="false" ht="12.2" hidden="false" customHeight="true" outlineLevel="0" collapsed="false">
      <c r="A678" s="61"/>
      <c r="B678" s="194" t="s">
        <v>434</v>
      </c>
      <c r="C678" s="194"/>
      <c r="D678" s="68" t="n">
        <v>0</v>
      </c>
    </row>
    <row r="679" customFormat="false" ht="12.2" hidden="false" customHeight="true" outlineLevel="0" collapsed="false">
      <c r="A679" s="61"/>
      <c r="B679" s="194" t="s">
        <v>435</v>
      </c>
      <c r="C679" s="194"/>
      <c r="D679" s="68"/>
    </row>
    <row r="680" customFormat="false" ht="12.2" hidden="false" customHeight="true" outlineLevel="0" collapsed="false">
      <c r="A680" s="61"/>
      <c r="B680" s="239" t="s">
        <v>436</v>
      </c>
      <c r="C680" s="114" t="n">
        <v>14223</v>
      </c>
      <c r="D680" s="114" t="n">
        <v>7104.28</v>
      </c>
    </row>
    <row r="681" customFormat="false" ht="12.2" hidden="false" customHeight="true" outlineLevel="0" collapsed="false">
      <c r="A681" s="61"/>
      <c r="B681" s="194" t="s">
        <v>437</v>
      </c>
      <c r="C681" s="194"/>
      <c r="D681" s="68" t="n">
        <v>1879</v>
      </c>
    </row>
    <row r="682" customFormat="false" ht="12.2" hidden="false" customHeight="true" outlineLevel="0" collapsed="false">
      <c r="A682" s="61"/>
      <c r="B682" s="194" t="s">
        <v>438</v>
      </c>
      <c r="C682" s="194"/>
      <c r="D682" s="68" t="n">
        <v>264.3</v>
      </c>
    </row>
    <row r="683" customFormat="false" ht="12.2" hidden="false" customHeight="true" outlineLevel="0" collapsed="false">
      <c r="A683" s="61"/>
      <c r="B683" s="194" t="s">
        <v>439</v>
      </c>
      <c r="C683" s="194"/>
      <c r="D683" s="68" t="n">
        <v>3475.66</v>
      </c>
    </row>
    <row r="684" customFormat="false" ht="12.95" hidden="false" customHeight="true" outlineLevel="0" collapsed="false">
      <c r="A684" s="61"/>
      <c r="B684" s="240" t="s">
        <v>440</v>
      </c>
      <c r="C684" s="240"/>
      <c r="D684" s="241" t="n">
        <v>1485.32</v>
      </c>
    </row>
    <row r="685" customFormat="false" ht="12.95" hidden="false" customHeight="true" outlineLevel="0" collapsed="false">
      <c r="A685" s="61"/>
      <c r="B685" s="194" t="s">
        <v>435</v>
      </c>
      <c r="C685" s="194"/>
      <c r="D685" s="68"/>
    </row>
    <row r="686" customFormat="false" ht="12.95" hidden="false" customHeight="true" outlineLevel="0" collapsed="false">
      <c r="A686" s="61"/>
      <c r="B686" s="239" t="s">
        <v>323</v>
      </c>
      <c r="C686" s="44" t="n">
        <v>172782</v>
      </c>
      <c r="D686" s="44" t="n">
        <v>118581.38</v>
      </c>
    </row>
    <row r="687" customFormat="false" ht="12.95" hidden="false" customHeight="true" outlineLevel="0" collapsed="false">
      <c r="A687" s="61"/>
      <c r="B687" s="194" t="s">
        <v>441</v>
      </c>
      <c r="C687" s="194"/>
      <c r="D687" s="113" t="n">
        <v>1768.56</v>
      </c>
    </row>
    <row r="688" customFormat="false" ht="12.95" hidden="false" customHeight="true" outlineLevel="0" collapsed="false">
      <c r="A688" s="61"/>
      <c r="B688" s="194" t="s">
        <v>442</v>
      </c>
      <c r="C688" s="194"/>
      <c r="D688" s="113" t="n">
        <v>23855.6</v>
      </c>
    </row>
    <row r="689" customFormat="false" ht="12" hidden="false" customHeight="true" outlineLevel="0" collapsed="false">
      <c r="A689" s="61"/>
      <c r="B689" s="194" t="s">
        <v>443</v>
      </c>
      <c r="C689" s="194"/>
      <c r="D689" s="113" t="n">
        <v>92957.22</v>
      </c>
    </row>
    <row r="690" customFormat="false" ht="11.25" hidden="false" customHeight="true" outlineLevel="0" collapsed="false">
      <c r="A690" s="61"/>
      <c r="B690" s="239" t="s">
        <v>264</v>
      </c>
      <c r="C690" s="44" t="n">
        <v>145899</v>
      </c>
      <c r="D690" s="44" t="n">
        <v>5039.76</v>
      </c>
    </row>
    <row r="691" customFormat="false" ht="46.5" hidden="false" customHeight="true" outlineLevel="0" collapsed="false">
      <c r="A691" s="61"/>
      <c r="B691" s="194" t="s">
        <v>444</v>
      </c>
      <c r="C691" s="194"/>
      <c r="D691" s="113" t="n">
        <v>1173.76</v>
      </c>
    </row>
    <row r="692" customFormat="false" ht="24" hidden="false" customHeight="true" outlineLevel="0" collapsed="false">
      <c r="A692" s="61"/>
      <c r="B692" s="194" t="s">
        <v>445</v>
      </c>
      <c r="C692" s="194"/>
      <c r="D692" s="113" t="n">
        <v>3866</v>
      </c>
    </row>
    <row r="693" customFormat="false" ht="25.5" hidden="false" customHeight="true" outlineLevel="0" collapsed="false">
      <c r="A693" s="61"/>
      <c r="B693" s="194" t="s">
        <v>446</v>
      </c>
      <c r="C693" s="194"/>
      <c r="D693" s="113"/>
    </row>
    <row r="694" customFormat="false" ht="12.95" hidden="false" customHeight="true" outlineLevel="0" collapsed="false">
      <c r="A694" s="61"/>
      <c r="B694" s="66" t="s">
        <v>447</v>
      </c>
      <c r="C694" s="115" t="n">
        <v>3650</v>
      </c>
      <c r="D694" s="115" t="n">
        <v>30</v>
      </c>
    </row>
    <row r="695" customFormat="false" ht="12.95" hidden="false" customHeight="true" outlineLevel="0" collapsed="false">
      <c r="A695" s="61"/>
      <c r="B695" s="64" t="s">
        <v>238</v>
      </c>
      <c r="C695" s="65" t="n">
        <v>50014</v>
      </c>
      <c r="D695" s="65" t="n">
        <v>22997.99</v>
      </c>
    </row>
    <row r="696" customFormat="false" ht="12.95" hidden="false" customHeight="true" outlineLevel="0" collapsed="false">
      <c r="A696" s="61"/>
      <c r="B696" s="194" t="s">
        <v>448</v>
      </c>
      <c r="C696" s="194"/>
      <c r="D696" s="68" t="n">
        <v>849</v>
      </c>
    </row>
    <row r="697" customFormat="false" ht="12.95" hidden="false" customHeight="true" outlineLevel="0" collapsed="false">
      <c r="A697" s="61"/>
      <c r="B697" s="194" t="s">
        <v>449</v>
      </c>
      <c r="C697" s="194"/>
      <c r="D697" s="68" t="n">
        <v>4178.54</v>
      </c>
    </row>
    <row r="698" customFormat="false" ht="12.95" hidden="false" customHeight="true" outlineLevel="0" collapsed="false">
      <c r="A698" s="61"/>
      <c r="B698" s="194" t="s">
        <v>450</v>
      </c>
      <c r="C698" s="194"/>
      <c r="D698" s="68" t="n">
        <v>461.4</v>
      </c>
    </row>
    <row r="699" customFormat="false" ht="12.95" hidden="false" customHeight="true" outlineLevel="0" collapsed="false">
      <c r="A699" s="61"/>
      <c r="B699" s="194" t="s">
        <v>451</v>
      </c>
      <c r="C699" s="194"/>
      <c r="D699" s="68" t="n">
        <v>3421.12</v>
      </c>
    </row>
    <row r="700" customFormat="false" ht="12.95" hidden="false" customHeight="true" outlineLevel="0" collapsed="false">
      <c r="A700" s="61"/>
      <c r="B700" s="194" t="s">
        <v>452</v>
      </c>
      <c r="C700" s="194"/>
      <c r="D700" s="68" t="n">
        <v>982.81</v>
      </c>
    </row>
    <row r="701" customFormat="false" ht="12.95" hidden="false" customHeight="true" outlineLevel="0" collapsed="false">
      <c r="A701" s="61"/>
      <c r="B701" s="194" t="s">
        <v>453</v>
      </c>
      <c r="C701" s="194"/>
      <c r="D701" s="68" t="n">
        <v>7287.33</v>
      </c>
    </row>
    <row r="702" customFormat="false" ht="12.95" hidden="false" customHeight="true" outlineLevel="0" collapsed="false">
      <c r="A702" s="61"/>
      <c r="B702" s="194" t="s">
        <v>454</v>
      </c>
      <c r="C702" s="194"/>
      <c r="D702" s="68" t="n">
        <v>516.59</v>
      </c>
    </row>
    <row r="703" customFormat="false" ht="11.25" hidden="false" customHeight="true" outlineLevel="0" collapsed="false">
      <c r="A703" s="61"/>
      <c r="B703" s="194" t="s">
        <v>455</v>
      </c>
      <c r="C703" s="194"/>
      <c r="D703" s="68" t="n">
        <v>746.8</v>
      </c>
    </row>
    <row r="704" customFormat="false" ht="12.95" hidden="false" customHeight="true" outlineLevel="0" collapsed="false">
      <c r="A704" s="61"/>
      <c r="B704" s="194" t="s">
        <v>456</v>
      </c>
      <c r="C704" s="194"/>
      <c r="D704" s="68" t="n">
        <v>645.28</v>
      </c>
    </row>
    <row r="705" customFormat="false" ht="47.25" hidden="false" customHeight="true" outlineLevel="0" collapsed="false">
      <c r="A705" s="61"/>
      <c r="B705" s="194" t="s">
        <v>457</v>
      </c>
      <c r="C705" s="194"/>
      <c r="D705" s="68" t="n">
        <v>2892.56</v>
      </c>
    </row>
    <row r="706" customFormat="false" ht="12.75" hidden="false" customHeight="true" outlineLevel="0" collapsed="false">
      <c r="A706" s="61"/>
      <c r="B706" s="242" t="s">
        <v>458</v>
      </c>
      <c r="C706" s="242"/>
      <c r="D706" s="243" t="n">
        <v>1016.56</v>
      </c>
    </row>
    <row r="707" customFormat="false" ht="12.75" hidden="false" customHeight="true" outlineLevel="0" collapsed="false">
      <c r="A707" s="61"/>
      <c r="B707" s="194" t="s">
        <v>435</v>
      </c>
      <c r="C707" s="194"/>
      <c r="D707" s="68"/>
    </row>
    <row r="708" customFormat="false" ht="12.95" hidden="false" customHeight="true" outlineLevel="0" collapsed="false">
      <c r="A708" s="61"/>
      <c r="B708" s="124" t="s">
        <v>339</v>
      </c>
      <c r="C708" s="88" t="n">
        <v>2350</v>
      </c>
      <c r="D708" s="88" t="n">
        <v>551.1</v>
      </c>
    </row>
    <row r="709" customFormat="false" ht="12.2" hidden="false" customHeight="true" outlineLevel="0" collapsed="false">
      <c r="A709" s="61"/>
      <c r="B709" s="194" t="s">
        <v>459</v>
      </c>
      <c r="C709" s="194"/>
      <c r="D709" s="120"/>
    </row>
    <row r="710" customFormat="false" ht="12.2" hidden="false" customHeight="true" outlineLevel="0" collapsed="false">
      <c r="A710" s="61"/>
      <c r="B710" s="239" t="s">
        <v>340</v>
      </c>
      <c r="C710" s="114" t="n">
        <v>11635</v>
      </c>
      <c r="D710" s="84" t="n">
        <v>4338.66</v>
      </c>
    </row>
    <row r="711" customFormat="false" ht="12.95" hidden="false" customHeight="true" outlineLevel="0" collapsed="false">
      <c r="A711" s="61"/>
      <c r="B711" s="239" t="s">
        <v>460</v>
      </c>
      <c r="C711" s="37"/>
      <c r="D711" s="37"/>
    </row>
    <row r="712" customFormat="false" ht="12.2" hidden="false" customHeight="true" outlineLevel="0" collapsed="false">
      <c r="A712" s="61"/>
      <c r="B712" s="194" t="s">
        <v>461</v>
      </c>
      <c r="C712" s="194"/>
      <c r="D712" s="244"/>
    </row>
    <row r="713" customFormat="false" ht="12.2" hidden="false" customHeight="true" outlineLevel="0" collapsed="false">
      <c r="A713" s="61"/>
      <c r="B713" s="66" t="s">
        <v>462</v>
      </c>
      <c r="C713" s="115" t="n">
        <v>6300</v>
      </c>
      <c r="D713" s="115" t="n">
        <v>2383.01</v>
      </c>
    </row>
    <row r="714" customFormat="false" ht="12" hidden="false" customHeight="true" outlineLevel="0" collapsed="false">
      <c r="A714" s="61"/>
      <c r="B714" s="64" t="s">
        <v>254</v>
      </c>
      <c r="C714" s="53" t="n">
        <v>9849</v>
      </c>
      <c r="D714" s="147" t="n">
        <f aca="false">SUM(D715:D717)</f>
        <v>4460.35</v>
      </c>
    </row>
    <row r="715" customFormat="false" ht="12.2" hidden="false" customHeight="true" outlineLevel="0" collapsed="false">
      <c r="A715" s="61"/>
      <c r="B715" s="194" t="s">
        <v>463</v>
      </c>
      <c r="C715" s="194"/>
      <c r="D715" s="120" t="n">
        <v>44.85</v>
      </c>
    </row>
    <row r="716" customFormat="false" ht="36" hidden="false" customHeight="true" outlineLevel="0" collapsed="false">
      <c r="A716" s="61"/>
      <c r="B716" s="194" t="s">
        <v>464</v>
      </c>
      <c r="C716" s="194"/>
      <c r="D716" s="120" t="n">
        <v>2145</v>
      </c>
    </row>
    <row r="717" customFormat="false" ht="12.2" hidden="false" customHeight="true" outlineLevel="0" collapsed="false">
      <c r="A717" s="61"/>
      <c r="B717" s="194" t="s">
        <v>465</v>
      </c>
      <c r="C717" s="194"/>
      <c r="D717" s="120" t="n">
        <v>2270.5</v>
      </c>
    </row>
    <row r="718" customFormat="false" ht="12.95" hidden="false" customHeight="true" outlineLevel="0" collapsed="false">
      <c r="A718" s="61"/>
      <c r="B718" s="66" t="s">
        <v>240</v>
      </c>
      <c r="C718" s="118" t="n">
        <v>126591</v>
      </c>
      <c r="D718" s="120" t="n">
        <v>94943.25</v>
      </c>
    </row>
    <row r="719" customFormat="false" ht="12" hidden="false" customHeight="true" outlineLevel="0" collapsed="false">
      <c r="A719" s="61"/>
      <c r="B719" s="124" t="s">
        <v>121</v>
      </c>
      <c r="C719" s="117" t="n">
        <v>70</v>
      </c>
      <c r="D719" s="120" t="n">
        <v>49</v>
      </c>
    </row>
    <row r="720" customFormat="false" ht="12.95" hidden="false" customHeight="true" outlineLevel="0" collapsed="false">
      <c r="A720" s="61"/>
      <c r="B720" s="64" t="s">
        <v>92</v>
      </c>
      <c r="C720" s="53" t="n">
        <v>7588</v>
      </c>
      <c r="D720" s="120" t="n">
        <v>3966</v>
      </c>
    </row>
    <row r="721" customFormat="false" ht="37.5" hidden="false" customHeight="true" outlineLevel="0" collapsed="false">
      <c r="A721" s="61"/>
      <c r="B721" s="194" t="s">
        <v>466</v>
      </c>
      <c r="C721" s="194"/>
      <c r="D721" s="226" t="n">
        <v>3966</v>
      </c>
    </row>
    <row r="722" customFormat="false" ht="12.95" hidden="false" customHeight="true" outlineLevel="0" collapsed="false">
      <c r="A722" s="61"/>
      <c r="B722" s="239" t="s">
        <v>345</v>
      </c>
      <c r="C722" s="245" t="n">
        <v>700</v>
      </c>
      <c r="D722" s="53" t="n">
        <v>0</v>
      </c>
    </row>
    <row r="723" customFormat="false" ht="12.95" hidden="false" customHeight="true" outlineLevel="0" collapsed="false">
      <c r="A723" s="61"/>
      <c r="B723" s="66" t="s">
        <v>346</v>
      </c>
      <c r="C723" s="246"/>
      <c r="D723" s="67"/>
    </row>
    <row r="724" customFormat="false" ht="12.95" hidden="false" customHeight="true" outlineLevel="0" collapsed="false">
      <c r="A724" s="61"/>
      <c r="B724" s="64" t="s">
        <v>255</v>
      </c>
      <c r="C724" s="53" t="n">
        <v>3010</v>
      </c>
      <c r="D724" s="84" t="n">
        <v>668.51</v>
      </c>
    </row>
    <row r="725" customFormat="false" ht="12.95" hidden="false" customHeight="true" outlineLevel="0" collapsed="false">
      <c r="A725" s="61"/>
      <c r="B725" s="239" t="s">
        <v>256</v>
      </c>
      <c r="C725" s="37"/>
      <c r="D725" s="37"/>
    </row>
    <row r="726" customFormat="false" ht="12.95" hidden="false" customHeight="true" outlineLevel="0" collapsed="false">
      <c r="A726" s="61"/>
      <c r="B726" s="194" t="s">
        <v>467</v>
      </c>
      <c r="C726" s="194"/>
      <c r="D726" s="244"/>
    </row>
    <row r="727" customFormat="false" ht="12.95" hidden="false" customHeight="true" outlineLevel="0" collapsed="false">
      <c r="A727" s="61"/>
      <c r="B727" s="239" t="s">
        <v>347</v>
      </c>
      <c r="C727" s="114" t="n">
        <v>14100</v>
      </c>
      <c r="D727" s="84" t="n">
        <v>7800.8</v>
      </c>
    </row>
    <row r="728" customFormat="false" ht="12.95" hidden="false" customHeight="true" outlineLevel="0" collapsed="false">
      <c r="A728" s="61"/>
      <c r="B728" s="66" t="s">
        <v>348</v>
      </c>
      <c r="C728" s="67"/>
      <c r="D728" s="67"/>
    </row>
    <row r="729" customFormat="false" ht="12.95" hidden="false" customHeight="true" outlineLevel="0" collapsed="false">
      <c r="A729" s="61"/>
      <c r="B729" s="131" t="s">
        <v>468</v>
      </c>
      <c r="C729" s="220" t="n">
        <f aca="false">SUM(C730:C745)</f>
        <v>150421</v>
      </c>
      <c r="D729" s="220" t="n">
        <f aca="false">SUM(D730,D733,D736:D741,D743,D745)</f>
        <v>76351.3</v>
      </c>
    </row>
    <row r="730" customFormat="false" ht="11.25" hidden="false" customHeight="true" outlineLevel="0" collapsed="false">
      <c r="A730" s="61"/>
      <c r="B730" s="64" t="s">
        <v>231</v>
      </c>
      <c r="C730" s="65" t="n">
        <v>10601</v>
      </c>
      <c r="D730" s="65" t="n">
        <v>4987.22</v>
      </c>
    </row>
    <row r="731" customFormat="false" ht="12.95" hidden="false" customHeight="true" outlineLevel="0" collapsed="false">
      <c r="A731" s="61"/>
      <c r="B731" s="195" t="s">
        <v>421</v>
      </c>
      <c r="C731" s="195"/>
      <c r="D731" s="68" t="n">
        <v>4987.22</v>
      </c>
    </row>
    <row r="732" customFormat="false" ht="24.75" hidden="false" customHeight="true" outlineLevel="0" collapsed="false">
      <c r="A732" s="61"/>
      <c r="B732" s="194" t="s">
        <v>469</v>
      </c>
      <c r="C732" s="194"/>
      <c r="D732" s="68"/>
    </row>
    <row r="733" customFormat="false" ht="11.25" hidden="false" customHeight="true" outlineLevel="0" collapsed="false">
      <c r="A733" s="61"/>
      <c r="B733" s="239" t="s">
        <v>233</v>
      </c>
      <c r="C733" s="44" t="n">
        <v>99520</v>
      </c>
      <c r="D733" s="44" t="n">
        <v>47197.35</v>
      </c>
    </row>
    <row r="734" customFormat="false" ht="12.95" hidden="false" customHeight="true" outlineLevel="0" collapsed="false">
      <c r="A734" s="61"/>
      <c r="B734" s="194" t="s">
        <v>470</v>
      </c>
      <c r="C734" s="194"/>
      <c r="D734" s="113" t="n">
        <v>47197.35</v>
      </c>
    </row>
    <row r="735" customFormat="false" ht="23.25" hidden="false" customHeight="true" outlineLevel="0" collapsed="false">
      <c r="A735" s="61"/>
      <c r="B735" s="194" t="s">
        <v>469</v>
      </c>
      <c r="C735" s="194"/>
      <c r="D735" s="113"/>
    </row>
    <row r="736" customFormat="false" ht="11.25" hidden="false" customHeight="true" outlineLevel="0" collapsed="false">
      <c r="A736" s="61"/>
      <c r="B736" s="66" t="s">
        <v>234</v>
      </c>
      <c r="C736" s="115" t="n">
        <v>8788</v>
      </c>
      <c r="D736" s="115" t="n">
        <v>8787.1</v>
      </c>
    </row>
    <row r="737" customFormat="false" ht="12.75" hidden="false" customHeight="true" outlineLevel="0" collapsed="false">
      <c r="A737" s="61"/>
      <c r="B737" s="64" t="s">
        <v>235</v>
      </c>
      <c r="C737" s="65" t="n">
        <v>18708</v>
      </c>
      <c r="D737" s="65" t="n">
        <v>8237.45</v>
      </c>
    </row>
    <row r="738" customFormat="false" ht="36" hidden="false" customHeight="true" outlineLevel="0" collapsed="false">
      <c r="A738" s="61"/>
      <c r="B738" s="194" t="s">
        <v>471</v>
      </c>
      <c r="C738" s="194"/>
      <c r="D738" s="68"/>
    </row>
    <row r="739" customFormat="false" ht="12.95" hidden="false" customHeight="true" outlineLevel="0" collapsed="false">
      <c r="A739" s="61"/>
      <c r="B739" s="239" t="s">
        <v>236</v>
      </c>
      <c r="C739" s="84" t="n">
        <v>3012</v>
      </c>
      <c r="D739" s="84" t="n">
        <v>1284.58</v>
      </c>
    </row>
    <row r="740" customFormat="false" ht="34.5" hidden="false" customHeight="true" outlineLevel="0" collapsed="false">
      <c r="A740" s="61"/>
      <c r="B740" s="194" t="s">
        <v>472</v>
      </c>
      <c r="C740" s="194"/>
      <c r="D740" s="120"/>
    </row>
    <row r="741" customFormat="false" ht="12.95" hidden="false" customHeight="true" outlineLevel="0" collapsed="false">
      <c r="A741" s="61"/>
      <c r="B741" s="239" t="s">
        <v>249</v>
      </c>
      <c r="C741" s="247" t="n">
        <v>1046</v>
      </c>
      <c r="D741" s="137" t="n">
        <v>249</v>
      </c>
    </row>
    <row r="742" customFormat="false" ht="24.75" hidden="false" customHeight="true" outlineLevel="0" collapsed="false">
      <c r="A742" s="61"/>
      <c r="B742" s="194" t="s">
        <v>473</v>
      </c>
      <c r="C742" s="194"/>
      <c r="D742" s="94" t="n">
        <v>249</v>
      </c>
    </row>
    <row r="743" customFormat="false" ht="12.95" hidden="false" customHeight="true" outlineLevel="0" collapsed="false">
      <c r="A743" s="61"/>
      <c r="B743" s="239" t="s">
        <v>436</v>
      </c>
      <c r="C743" s="84" t="n">
        <v>1900</v>
      </c>
      <c r="D743" s="84" t="n">
        <v>474.1</v>
      </c>
    </row>
    <row r="744" customFormat="false" ht="25.5" hidden="false" customHeight="true" outlineLevel="0" collapsed="false">
      <c r="A744" s="61"/>
      <c r="B744" s="194" t="s">
        <v>474</v>
      </c>
      <c r="C744" s="194"/>
      <c r="D744" s="120" t="n">
        <v>474.1</v>
      </c>
    </row>
    <row r="745" customFormat="false" ht="12.95" hidden="false" customHeight="true" outlineLevel="0" collapsed="false">
      <c r="A745" s="61"/>
      <c r="B745" s="66" t="s">
        <v>240</v>
      </c>
      <c r="C745" s="115" t="n">
        <v>6846</v>
      </c>
      <c r="D745" s="115" t="n">
        <v>5134.5</v>
      </c>
    </row>
    <row r="746" customFormat="false" ht="11.25" hidden="false" customHeight="true" outlineLevel="0" collapsed="false">
      <c r="A746" s="61"/>
      <c r="B746" s="130" t="s">
        <v>173</v>
      </c>
      <c r="C746" s="122" t="n">
        <f aca="false">SUM(C747:C794)</f>
        <v>374903</v>
      </c>
      <c r="D746" s="122" t="n">
        <f aca="false">SUM(D747,D749,D752,D755,D756,D758,D760,D767,D771,D774,D776,D777,D785,D787,D788,D790,D793,D791)</f>
        <v>180731.56</v>
      </c>
    </row>
    <row r="747" customFormat="false" ht="12.95" hidden="false" customHeight="true" outlineLevel="0" collapsed="false">
      <c r="A747" s="61"/>
      <c r="B747" s="248" t="s">
        <v>475</v>
      </c>
      <c r="C747" s="249" t="n">
        <v>4787</v>
      </c>
      <c r="D747" s="250" t="n">
        <v>1994.2</v>
      </c>
    </row>
    <row r="748" customFormat="false" ht="12.95" hidden="false" customHeight="true" outlineLevel="0" collapsed="false">
      <c r="A748" s="61"/>
      <c r="B748" s="251" t="s">
        <v>476</v>
      </c>
      <c r="C748" s="252"/>
      <c r="D748" s="253"/>
    </row>
    <row r="749" customFormat="false" ht="12" hidden="false" customHeight="true" outlineLevel="0" collapsed="false">
      <c r="A749" s="61"/>
      <c r="B749" s="239" t="s">
        <v>231</v>
      </c>
      <c r="C749" s="114" t="n">
        <v>19958</v>
      </c>
      <c r="D749" s="114" t="n">
        <v>9013.45</v>
      </c>
    </row>
    <row r="750" customFormat="false" ht="12.95" hidden="false" customHeight="true" outlineLevel="0" collapsed="false">
      <c r="A750" s="61"/>
      <c r="B750" s="194" t="s">
        <v>421</v>
      </c>
      <c r="C750" s="194"/>
      <c r="D750" s="68" t="n">
        <v>9013.45</v>
      </c>
    </row>
    <row r="751" customFormat="false" ht="27" hidden="false" customHeight="true" outlineLevel="0" collapsed="false">
      <c r="A751" s="61"/>
      <c r="B751" s="194" t="s">
        <v>469</v>
      </c>
      <c r="C751" s="194"/>
      <c r="D751" s="68"/>
    </row>
    <row r="752" customFormat="false" ht="12.75" hidden="false" customHeight="true" outlineLevel="0" collapsed="false">
      <c r="A752" s="61"/>
      <c r="B752" s="239" t="s">
        <v>233</v>
      </c>
      <c r="C752" s="44" t="n">
        <v>222484</v>
      </c>
      <c r="D752" s="44" t="n">
        <v>103950.7</v>
      </c>
    </row>
    <row r="753" customFormat="false" ht="13.5" hidden="false" customHeight="true" outlineLevel="0" collapsed="false">
      <c r="A753" s="61"/>
      <c r="B753" s="194" t="s">
        <v>470</v>
      </c>
      <c r="C753" s="194"/>
      <c r="D753" s="113" t="n">
        <v>103950.7</v>
      </c>
    </row>
    <row r="754" customFormat="false" ht="23.25" hidden="false" customHeight="true" outlineLevel="0" collapsed="false">
      <c r="A754" s="61"/>
      <c r="B754" s="194" t="s">
        <v>469</v>
      </c>
      <c r="C754" s="194"/>
      <c r="D754" s="113"/>
    </row>
    <row r="755" customFormat="false" ht="11.25" hidden="false" customHeight="true" outlineLevel="0" collapsed="false">
      <c r="A755" s="61"/>
      <c r="B755" s="66" t="s">
        <v>234</v>
      </c>
      <c r="C755" s="121" t="n">
        <v>14401</v>
      </c>
      <c r="D755" s="121" t="n">
        <v>14400.05</v>
      </c>
    </row>
    <row r="756" customFormat="false" ht="12.95" hidden="false" customHeight="true" outlineLevel="0" collapsed="false">
      <c r="A756" s="61"/>
      <c r="B756" s="64" t="s">
        <v>235</v>
      </c>
      <c r="C756" s="65" t="n">
        <v>41073</v>
      </c>
      <c r="D756" s="65" t="n">
        <v>17511.43</v>
      </c>
    </row>
    <row r="757" customFormat="false" ht="37.5" hidden="false" customHeight="true" outlineLevel="0" collapsed="false">
      <c r="A757" s="61"/>
      <c r="B757" s="194" t="s">
        <v>471</v>
      </c>
      <c r="C757" s="194"/>
      <c r="D757" s="68"/>
    </row>
    <row r="758" customFormat="false" ht="12.2" hidden="false" customHeight="true" outlineLevel="0" collapsed="false">
      <c r="A758" s="61"/>
      <c r="B758" s="239" t="s">
        <v>236</v>
      </c>
      <c r="C758" s="84" t="n">
        <v>6266</v>
      </c>
      <c r="D758" s="84" t="n">
        <v>2548.35</v>
      </c>
    </row>
    <row r="759" customFormat="false" ht="37.5" hidden="false" customHeight="true" outlineLevel="0" collapsed="false">
      <c r="A759" s="61"/>
      <c r="B759" s="194" t="s">
        <v>472</v>
      </c>
      <c r="C759" s="194"/>
      <c r="D759" s="120"/>
    </row>
    <row r="760" customFormat="false" ht="12.2" hidden="false" customHeight="true" outlineLevel="0" collapsed="false">
      <c r="A760" s="61"/>
      <c r="B760" s="239" t="s">
        <v>249</v>
      </c>
      <c r="C760" s="114" t="n">
        <v>20720</v>
      </c>
      <c r="D760" s="114" t="n">
        <v>8698.84</v>
      </c>
    </row>
    <row r="761" customFormat="false" ht="12.2" hidden="false" customHeight="true" outlineLevel="0" collapsed="false">
      <c r="A761" s="61"/>
      <c r="B761" s="194" t="s">
        <v>477</v>
      </c>
      <c r="C761" s="194"/>
      <c r="D761" s="68" t="n">
        <v>7088.26</v>
      </c>
    </row>
    <row r="762" customFormat="false" ht="12.2" hidden="false" customHeight="true" outlineLevel="0" collapsed="false">
      <c r="A762" s="61"/>
      <c r="B762" s="194" t="s">
        <v>478</v>
      </c>
      <c r="C762" s="194"/>
      <c r="D762" s="68" t="n">
        <v>248.98</v>
      </c>
    </row>
    <row r="763" customFormat="false" ht="12.2" hidden="false" customHeight="true" outlineLevel="0" collapsed="false">
      <c r="A763" s="61"/>
      <c r="B763" s="194" t="s">
        <v>479</v>
      </c>
      <c r="C763" s="194"/>
      <c r="D763" s="68" t="n">
        <v>552.81</v>
      </c>
    </row>
    <row r="764" customFormat="false" ht="12.2" hidden="false" customHeight="true" outlineLevel="0" collapsed="false">
      <c r="A764" s="61"/>
      <c r="B764" s="194" t="s">
        <v>480</v>
      </c>
      <c r="C764" s="194"/>
      <c r="D764" s="68" t="n">
        <v>515.95</v>
      </c>
    </row>
    <row r="765" customFormat="false" ht="12.95" hidden="false" customHeight="true" outlineLevel="0" collapsed="false">
      <c r="A765" s="61"/>
      <c r="B765" s="240" t="s">
        <v>481</v>
      </c>
      <c r="C765" s="240"/>
      <c r="D765" s="241" t="n">
        <v>292.84</v>
      </c>
    </row>
    <row r="766" customFormat="false" ht="12.95" hidden="false" customHeight="true" outlineLevel="0" collapsed="false">
      <c r="A766" s="61"/>
      <c r="B766" s="194" t="s">
        <v>435</v>
      </c>
      <c r="C766" s="194"/>
      <c r="D766" s="68"/>
    </row>
    <row r="767" customFormat="false" ht="12.95" hidden="false" customHeight="true" outlineLevel="0" collapsed="false">
      <c r="A767" s="61"/>
      <c r="B767" s="239" t="s">
        <v>436</v>
      </c>
      <c r="C767" s="84" t="n">
        <v>4315</v>
      </c>
      <c r="D767" s="84" t="n">
        <v>990.8</v>
      </c>
    </row>
    <row r="768" customFormat="false" ht="12.95" hidden="false" customHeight="true" outlineLevel="0" collapsed="false">
      <c r="A768" s="61"/>
      <c r="B768" s="194" t="s">
        <v>437</v>
      </c>
      <c r="C768" s="194"/>
      <c r="D768" s="120" t="n">
        <v>302.3</v>
      </c>
    </row>
    <row r="769" customFormat="false" ht="12.95" hidden="false" customHeight="true" outlineLevel="0" collapsed="false">
      <c r="A769" s="61"/>
      <c r="B769" s="240" t="s">
        <v>482</v>
      </c>
      <c r="C769" s="240"/>
      <c r="D769" s="226" t="n">
        <v>688.5</v>
      </c>
    </row>
    <row r="770" customFormat="false" ht="12.95" hidden="false" customHeight="true" outlineLevel="0" collapsed="false">
      <c r="A770" s="61"/>
      <c r="B770" s="194" t="s">
        <v>435</v>
      </c>
      <c r="C770" s="194"/>
      <c r="D770" s="120"/>
    </row>
    <row r="771" customFormat="false" ht="12.95" hidden="false" customHeight="true" outlineLevel="0" collapsed="false">
      <c r="A771" s="61"/>
      <c r="B771" s="239" t="s">
        <v>323</v>
      </c>
      <c r="C771" s="84" t="n">
        <v>10430</v>
      </c>
      <c r="D771" s="84" t="n">
        <v>5767.21</v>
      </c>
    </row>
    <row r="772" customFormat="false" ht="12.95" hidden="false" customHeight="true" outlineLevel="0" collapsed="false">
      <c r="A772" s="61"/>
      <c r="B772" s="194" t="s">
        <v>441</v>
      </c>
      <c r="C772" s="194"/>
      <c r="D772" s="120" t="n">
        <v>169.42</v>
      </c>
    </row>
    <row r="773" customFormat="false" ht="11.25" hidden="false" customHeight="true" outlineLevel="0" collapsed="false">
      <c r="A773" s="61"/>
      <c r="B773" s="194" t="s">
        <v>443</v>
      </c>
      <c r="C773" s="194"/>
      <c r="D773" s="120" t="n">
        <v>5597.79</v>
      </c>
    </row>
    <row r="774" customFormat="false" ht="12.95" hidden="false" customHeight="true" outlineLevel="0" collapsed="false">
      <c r="A774" s="61"/>
      <c r="B774" s="124" t="s">
        <v>264</v>
      </c>
      <c r="C774" s="254" t="n">
        <v>5000</v>
      </c>
      <c r="D774" s="116" t="n">
        <v>645.38</v>
      </c>
    </row>
    <row r="775" customFormat="false" ht="25.5" hidden="false" customHeight="true" outlineLevel="0" collapsed="false">
      <c r="A775" s="61"/>
      <c r="B775" s="194" t="s">
        <v>483</v>
      </c>
      <c r="C775" s="194"/>
      <c r="D775" s="255" t="n">
        <v>645.38</v>
      </c>
    </row>
    <row r="776" customFormat="false" ht="12.95" hidden="false" customHeight="true" outlineLevel="0" collapsed="false">
      <c r="A776" s="61"/>
      <c r="B776" s="66" t="s">
        <v>484</v>
      </c>
      <c r="C776" s="256" t="n">
        <v>650</v>
      </c>
      <c r="D776" s="116" t="n">
        <v>0</v>
      </c>
    </row>
    <row r="777" customFormat="false" ht="12.95" hidden="false" customHeight="true" outlineLevel="0" collapsed="false">
      <c r="A777" s="61"/>
      <c r="B777" s="124" t="s">
        <v>238</v>
      </c>
      <c r="C777" s="88" t="n">
        <v>5890</v>
      </c>
      <c r="D777" s="115" t="n">
        <v>2247.75</v>
      </c>
    </row>
    <row r="778" customFormat="false" ht="12.95" hidden="false" customHeight="true" outlineLevel="0" collapsed="false">
      <c r="A778" s="61"/>
      <c r="B778" s="194" t="s">
        <v>485</v>
      </c>
      <c r="C778" s="194"/>
      <c r="D778" s="94" t="n">
        <v>427</v>
      </c>
    </row>
    <row r="779" customFormat="false" ht="12.95" hidden="false" customHeight="true" outlineLevel="0" collapsed="false">
      <c r="A779" s="61"/>
      <c r="B779" s="194" t="s">
        <v>486</v>
      </c>
      <c r="C779" s="194"/>
      <c r="D779" s="94" t="n">
        <v>373.96</v>
      </c>
    </row>
    <row r="780" customFormat="false" ht="12.95" hidden="false" customHeight="true" outlineLevel="0" collapsed="false">
      <c r="A780" s="61"/>
      <c r="B780" s="194" t="s">
        <v>487</v>
      </c>
      <c r="C780" s="194"/>
      <c r="D780" s="94" t="n">
        <v>89</v>
      </c>
    </row>
    <row r="781" customFormat="false" ht="12.95" hidden="false" customHeight="true" outlineLevel="0" collapsed="false">
      <c r="A781" s="61"/>
      <c r="B781" s="194" t="s">
        <v>488</v>
      </c>
      <c r="C781" s="194"/>
      <c r="D781" s="94" t="n">
        <v>186.7</v>
      </c>
    </row>
    <row r="782" customFormat="false" ht="12.95" hidden="false" customHeight="true" outlineLevel="0" collapsed="false">
      <c r="A782" s="61"/>
      <c r="B782" s="194" t="s">
        <v>489</v>
      </c>
      <c r="C782" s="194"/>
      <c r="D782" s="94" t="n">
        <v>210</v>
      </c>
    </row>
    <row r="783" customFormat="false" ht="12.95" hidden="false" customHeight="true" outlineLevel="0" collapsed="false">
      <c r="A783" s="61"/>
      <c r="B783" s="240" t="s">
        <v>490</v>
      </c>
      <c r="C783" s="240"/>
      <c r="D783" s="225" t="n">
        <v>961.09</v>
      </c>
    </row>
    <row r="784" customFormat="false" ht="12.95" hidden="false" customHeight="true" outlineLevel="0" collapsed="false">
      <c r="A784" s="61"/>
      <c r="B784" s="194" t="s">
        <v>491</v>
      </c>
      <c r="C784" s="194"/>
      <c r="D784" s="94"/>
    </row>
    <row r="785" customFormat="false" ht="12.95" hidden="false" customHeight="true" outlineLevel="0" collapsed="false">
      <c r="A785" s="61"/>
      <c r="B785" s="257" t="s">
        <v>340</v>
      </c>
      <c r="C785" s="258" t="n">
        <v>1835</v>
      </c>
      <c r="D785" s="247" t="n">
        <v>839.06</v>
      </c>
    </row>
    <row r="786" customFormat="false" ht="12.95" hidden="false" customHeight="true" outlineLevel="0" collapsed="false">
      <c r="A786" s="61"/>
      <c r="B786" s="242" t="s">
        <v>342</v>
      </c>
      <c r="C786" s="259"/>
      <c r="D786" s="212"/>
    </row>
    <row r="787" customFormat="false" ht="12.2" hidden="false" customHeight="true" outlineLevel="0" collapsed="false">
      <c r="A787" s="61"/>
      <c r="B787" s="194" t="s">
        <v>307</v>
      </c>
      <c r="C787" s="260" t="n">
        <v>555</v>
      </c>
      <c r="D787" s="116" t="n">
        <v>223.86</v>
      </c>
    </row>
    <row r="788" customFormat="false" ht="12.95" hidden="false" customHeight="true" outlineLevel="0" collapsed="false">
      <c r="A788" s="61"/>
      <c r="B788" s="261" t="s">
        <v>254</v>
      </c>
      <c r="C788" s="260" t="n">
        <v>898</v>
      </c>
      <c r="D788" s="262" t="n">
        <f aca="false">SUM(D789)</f>
        <v>432.5</v>
      </c>
    </row>
    <row r="789" customFormat="false" ht="12.95" hidden="false" customHeight="true" outlineLevel="0" collapsed="false">
      <c r="A789" s="61"/>
      <c r="B789" s="194" t="s">
        <v>465</v>
      </c>
      <c r="C789" s="194"/>
      <c r="D789" s="120" t="n">
        <v>432.5</v>
      </c>
    </row>
    <row r="790" customFormat="false" ht="12.95" hidden="false" customHeight="true" outlineLevel="0" collapsed="false">
      <c r="A790" s="61"/>
      <c r="B790" s="261" t="s">
        <v>240</v>
      </c>
      <c r="C790" s="260" t="n">
        <v>14228</v>
      </c>
      <c r="D790" s="263" t="n">
        <v>10671</v>
      </c>
    </row>
    <row r="791" customFormat="false" ht="12.95" hidden="false" customHeight="true" outlineLevel="0" collapsed="false">
      <c r="A791" s="61"/>
      <c r="B791" s="239" t="s">
        <v>255</v>
      </c>
      <c r="C791" s="137" t="n">
        <v>305</v>
      </c>
      <c r="D791" s="137" t="n">
        <v>117.97</v>
      </c>
    </row>
    <row r="792" customFormat="false" ht="12.95" hidden="false" customHeight="true" outlineLevel="0" collapsed="false">
      <c r="A792" s="61"/>
      <c r="B792" s="66" t="s">
        <v>492</v>
      </c>
      <c r="C792" s="67"/>
      <c r="D792" s="67"/>
    </row>
    <row r="793" customFormat="false" ht="12.95" hidden="false" customHeight="true" outlineLevel="0" collapsed="false">
      <c r="A793" s="61"/>
      <c r="B793" s="64" t="s">
        <v>347</v>
      </c>
      <c r="C793" s="214" t="n">
        <v>1108</v>
      </c>
      <c r="D793" s="83" t="n">
        <v>679.01</v>
      </c>
    </row>
    <row r="794" customFormat="false" ht="12.95" hidden="false" customHeight="true" outlineLevel="0" collapsed="false">
      <c r="A794" s="61"/>
      <c r="B794" s="66" t="s">
        <v>348</v>
      </c>
      <c r="C794" s="67"/>
      <c r="D794" s="67"/>
    </row>
    <row r="795" customFormat="false" ht="12.95" hidden="false" customHeight="true" outlineLevel="0" collapsed="false">
      <c r="A795" s="61"/>
      <c r="B795" s="131" t="s">
        <v>176</v>
      </c>
      <c r="C795" s="264" t="n">
        <f aca="false">SUM(C796:C860)</f>
        <v>1549115</v>
      </c>
      <c r="D795" s="264" t="n">
        <f aca="false">SUM(D796,D801,D804,D805,D807,D809,D810,D818,D826,D831,D834,D835,D847,D849,D851,D853,D855,D856,D859)</f>
        <v>757015.02</v>
      </c>
    </row>
    <row r="796" customFormat="false" ht="12.95" hidden="false" customHeight="true" outlineLevel="0" collapsed="false">
      <c r="A796" s="61"/>
      <c r="B796" s="64" t="s">
        <v>231</v>
      </c>
      <c r="C796" s="65" t="n">
        <v>92325</v>
      </c>
      <c r="D796" s="65" t="n">
        <v>41098.38</v>
      </c>
    </row>
    <row r="797" customFormat="false" ht="12.95" hidden="false" customHeight="true" outlineLevel="0" collapsed="false">
      <c r="A797" s="61"/>
      <c r="B797" s="194" t="s">
        <v>421</v>
      </c>
      <c r="C797" s="194"/>
      <c r="D797" s="68" t="n">
        <v>40326.72</v>
      </c>
    </row>
    <row r="798" customFormat="false" ht="12.75" hidden="false" customHeight="true" outlineLevel="0" collapsed="false">
      <c r="A798" s="61"/>
      <c r="B798" s="194" t="s">
        <v>422</v>
      </c>
      <c r="C798" s="194"/>
      <c r="D798" s="68" t="n">
        <v>520.56</v>
      </c>
    </row>
    <row r="799" customFormat="false" ht="12.95" hidden="false" customHeight="true" outlineLevel="0" collapsed="false">
      <c r="A799" s="61"/>
      <c r="B799" s="194" t="s">
        <v>493</v>
      </c>
      <c r="C799" s="194"/>
      <c r="D799" s="68" t="n">
        <v>251.1</v>
      </c>
    </row>
    <row r="800" customFormat="false" ht="23.25" hidden="false" customHeight="true" outlineLevel="0" collapsed="false">
      <c r="A800" s="61"/>
      <c r="B800" s="194" t="s">
        <v>469</v>
      </c>
      <c r="C800" s="194"/>
      <c r="D800" s="68"/>
    </row>
    <row r="801" customFormat="false" ht="10.5" hidden="false" customHeight="true" outlineLevel="0" collapsed="false">
      <c r="A801" s="61"/>
      <c r="B801" s="239" t="s">
        <v>233</v>
      </c>
      <c r="C801" s="44" t="n">
        <v>959767</v>
      </c>
      <c r="D801" s="44" t="n">
        <v>449818.54</v>
      </c>
    </row>
    <row r="802" customFormat="false" ht="12.95" hidden="false" customHeight="true" outlineLevel="0" collapsed="false">
      <c r="A802" s="61"/>
      <c r="B802" s="194" t="s">
        <v>470</v>
      </c>
      <c r="C802" s="194"/>
      <c r="D802" s="113" t="n">
        <v>449818.54</v>
      </c>
    </row>
    <row r="803" customFormat="false" ht="24" hidden="false" customHeight="true" outlineLevel="0" collapsed="false">
      <c r="A803" s="61"/>
      <c r="B803" s="194" t="s">
        <v>469</v>
      </c>
      <c r="C803" s="194"/>
      <c r="D803" s="113"/>
    </row>
    <row r="804" customFormat="false" ht="10.5" hidden="false" customHeight="true" outlineLevel="0" collapsed="false">
      <c r="A804" s="61"/>
      <c r="B804" s="66" t="s">
        <v>234</v>
      </c>
      <c r="C804" s="121" t="n">
        <v>75919</v>
      </c>
      <c r="D804" s="121" t="n">
        <v>75917.81</v>
      </c>
    </row>
    <row r="805" customFormat="false" ht="12.95" hidden="false" customHeight="true" outlineLevel="0" collapsed="false">
      <c r="A805" s="61"/>
      <c r="B805" s="64" t="s">
        <v>235</v>
      </c>
      <c r="C805" s="39" t="n">
        <v>170957</v>
      </c>
      <c r="D805" s="39" t="n">
        <v>77762.59</v>
      </c>
    </row>
    <row r="806" customFormat="false" ht="36" hidden="false" customHeight="true" outlineLevel="0" collapsed="false">
      <c r="A806" s="61"/>
      <c r="B806" s="194" t="s">
        <v>471</v>
      </c>
      <c r="C806" s="194"/>
      <c r="D806" s="113"/>
    </row>
    <row r="807" customFormat="false" ht="12.75" hidden="false" customHeight="true" outlineLevel="0" collapsed="false">
      <c r="A807" s="61"/>
      <c r="B807" s="239" t="s">
        <v>236</v>
      </c>
      <c r="C807" s="114" t="n">
        <v>27521</v>
      </c>
      <c r="D807" s="114" t="n">
        <v>11893.57</v>
      </c>
    </row>
    <row r="808" customFormat="false" ht="35.25" hidden="false" customHeight="true" outlineLevel="0" collapsed="false">
      <c r="A808" s="61"/>
      <c r="B808" s="194" t="s">
        <v>472</v>
      </c>
      <c r="C808" s="194"/>
      <c r="D808" s="68"/>
    </row>
    <row r="809" customFormat="false" ht="12.75" hidden="false" customHeight="true" outlineLevel="0" collapsed="false">
      <c r="A809" s="61"/>
      <c r="B809" s="261" t="s">
        <v>258</v>
      </c>
      <c r="C809" s="260" t="n">
        <v>11500</v>
      </c>
      <c r="D809" s="90" t="n">
        <v>10720</v>
      </c>
    </row>
    <row r="810" customFormat="false" ht="12.95" hidden="false" customHeight="true" outlineLevel="0" collapsed="false">
      <c r="A810" s="61"/>
      <c r="B810" s="239" t="s">
        <v>249</v>
      </c>
      <c r="C810" s="114" t="n">
        <v>23350</v>
      </c>
      <c r="D810" s="114" t="n">
        <v>10063.71</v>
      </c>
    </row>
    <row r="811" customFormat="false" ht="24.75" hidden="false" customHeight="true" outlineLevel="0" collapsed="false">
      <c r="A811" s="61"/>
      <c r="B811" s="194" t="s">
        <v>494</v>
      </c>
      <c r="C811" s="194"/>
      <c r="D811" s="68" t="n">
        <v>2769.87</v>
      </c>
    </row>
    <row r="812" customFormat="false" ht="12.95" hidden="false" customHeight="true" outlineLevel="0" collapsed="false">
      <c r="A812" s="61"/>
      <c r="B812" s="194" t="s">
        <v>478</v>
      </c>
      <c r="C812" s="194"/>
      <c r="D812" s="68" t="n">
        <v>1062.73</v>
      </c>
    </row>
    <row r="813" customFormat="false" ht="12.95" hidden="false" customHeight="true" outlineLevel="0" collapsed="false">
      <c r="A813" s="61"/>
      <c r="B813" s="194" t="s">
        <v>495</v>
      </c>
      <c r="C813" s="194"/>
      <c r="D813" s="68" t="n">
        <v>833.47</v>
      </c>
    </row>
    <row r="814" customFormat="false" ht="12.95" hidden="false" customHeight="true" outlineLevel="0" collapsed="false">
      <c r="A814" s="61"/>
      <c r="B814" s="194" t="s">
        <v>496</v>
      </c>
      <c r="C814" s="194"/>
      <c r="D814" s="68" t="n">
        <v>1030.32</v>
      </c>
    </row>
    <row r="815" customFormat="false" ht="12.95" hidden="false" customHeight="true" outlineLevel="0" collapsed="false">
      <c r="A815" s="61"/>
      <c r="B815" s="194" t="s">
        <v>497</v>
      </c>
      <c r="C815" s="194"/>
      <c r="D815" s="68" t="n">
        <v>1637.8</v>
      </c>
    </row>
    <row r="816" customFormat="false" ht="12.2" hidden="false" customHeight="true" outlineLevel="0" collapsed="false">
      <c r="A816" s="61"/>
      <c r="B816" s="194" t="s">
        <v>498</v>
      </c>
      <c r="C816" s="194"/>
      <c r="D816" s="68" t="n">
        <v>2729.52</v>
      </c>
    </row>
    <row r="817" customFormat="false" ht="12.2" hidden="false" customHeight="true" outlineLevel="0" collapsed="false">
      <c r="A817" s="61"/>
      <c r="B817" s="194" t="s">
        <v>435</v>
      </c>
      <c r="C817" s="194"/>
      <c r="D817" s="68"/>
    </row>
    <row r="818" customFormat="false" ht="12.2" hidden="false" customHeight="true" outlineLevel="0" collapsed="false">
      <c r="A818" s="61"/>
      <c r="B818" s="239" t="s">
        <v>436</v>
      </c>
      <c r="C818" s="114" t="n">
        <v>8000</v>
      </c>
      <c r="D818" s="114" t="n">
        <v>2042.85</v>
      </c>
    </row>
    <row r="819" customFormat="false" ht="12.2" hidden="false" customHeight="true" outlineLevel="0" collapsed="false">
      <c r="A819" s="61"/>
      <c r="B819" s="194" t="s">
        <v>437</v>
      </c>
      <c r="C819" s="194"/>
      <c r="D819" s="68" t="n">
        <v>132.18</v>
      </c>
    </row>
    <row r="820" customFormat="false" ht="12.2" hidden="false" customHeight="true" outlineLevel="0" collapsed="false">
      <c r="A820" s="61"/>
      <c r="B820" s="194" t="s">
        <v>438</v>
      </c>
      <c r="C820" s="194"/>
      <c r="D820" s="68" t="n">
        <v>441.4</v>
      </c>
    </row>
    <row r="821" customFormat="false" ht="12.2" hidden="false" customHeight="true" outlineLevel="0" collapsed="false">
      <c r="A821" s="61"/>
      <c r="B821" s="194" t="s">
        <v>499</v>
      </c>
      <c r="C821" s="194"/>
      <c r="D821" s="68" t="n">
        <v>130</v>
      </c>
    </row>
    <row r="822" customFormat="false" ht="12.2" hidden="false" customHeight="true" outlineLevel="0" collapsed="false">
      <c r="A822" s="61"/>
      <c r="B822" s="194" t="s">
        <v>500</v>
      </c>
      <c r="C822" s="194"/>
      <c r="D822" s="68" t="n">
        <v>565.99</v>
      </c>
    </row>
    <row r="823" customFormat="false" ht="12.2" hidden="false" customHeight="true" outlineLevel="0" collapsed="false">
      <c r="A823" s="61"/>
      <c r="B823" s="194" t="s">
        <v>501</v>
      </c>
      <c r="C823" s="194"/>
      <c r="D823" s="68" t="n">
        <v>736.28</v>
      </c>
    </row>
    <row r="824" customFormat="false" ht="12.95" hidden="false" customHeight="true" outlineLevel="0" collapsed="false">
      <c r="A824" s="61"/>
      <c r="B824" s="194" t="s">
        <v>502</v>
      </c>
      <c r="C824" s="194"/>
      <c r="D824" s="68" t="n">
        <v>37</v>
      </c>
    </row>
    <row r="825" customFormat="false" ht="12.95" hidden="false" customHeight="true" outlineLevel="0" collapsed="false">
      <c r="A825" s="61"/>
      <c r="B825" s="194" t="s">
        <v>435</v>
      </c>
      <c r="C825" s="194"/>
      <c r="D825" s="68"/>
    </row>
    <row r="826" customFormat="false" ht="12.95" hidden="false" customHeight="true" outlineLevel="0" collapsed="false">
      <c r="A826" s="61"/>
      <c r="B826" s="239" t="s">
        <v>323</v>
      </c>
      <c r="C826" s="114" t="n">
        <v>53300</v>
      </c>
      <c r="D826" s="114" t="n">
        <v>15008.9</v>
      </c>
    </row>
    <row r="827" customFormat="false" ht="12.95" hidden="false" customHeight="true" outlineLevel="0" collapsed="false">
      <c r="A827" s="61"/>
      <c r="B827" s="194" t="s">
        <v>441</v>
      </c>
      <c r="C827" s="194"/>
      <c r="D827" s="68" t="n">
        <v>672.36</v>
      </c>
    </row>
    <row r="828" customFormat="false" ht="12.75" hidden="false" customHeight="true" outlineLevel="0" collapsed="false">
      <c r="A828" s="61"/>
      <c r="B828" s="194" t="s">
        <v>442</v>
      </c>
      <c r="C828" s="194"/>
      <c r="D828" s="68" t="n">
        <v>4291.17</v>
      </c>
    </row>
    <row r="829" customFormat="false" ht="12.95" hidden="false" customHeight="true" outlineLevel="0" collapsed="false">
      <c r="A829" s="61"/>
      <c r="B829" s="194" t="s">
        <v>443</v>
      </c>
      <c r="C829" s="194"/>
      <c r="D829" s="68" t="n">
        <v>10045.37</v>
      </c>
    </row>
    <row r="830" customFormat="false" ht="24" hidden="false" customHeight="true" outlineLevel="0" collapsed="false">
      <c r="A830" s="61"/>
      <c r="B830" s="194" t="s">
        <v>503</v>
      </c>
      <c r="C830" s="194"/>
      <c r="D830" s="68"/>
    </row>
    <row r="831" customFormat="false" ht="13.5" hidden="false" customHeight="true" outlineLevel="0" collapsed="false">
      <c r="A831" s="61"/>
      <c r="B831" s="239" t="s">
        <v>264</v>
      </c>
      <c r="C831" s="114" t="n">
        <v>23500</v>
      </c>
      <c r="D831" s="114" t="n">
        <v>688.52</v>
      </c>
    </row>
    <row r="832" customFormat="false" ht="24" hidden="false" customHeight="true" outlineLevel="0" collapsed="false">
      <c r="A832" s="61"/>
      <c r="B832" s="194" t="s">
        <v>504</v>
      </c>
      <c r="C832" s="194"/>
      <c r="D832" s="68" t="n">
        <v>688.52</v>
      </c>
    </row>
    <row r="833" customFormat="false" ht="25.5" hidden="false" customHeight="true" outlineLevel="0" collapsed="false">
      <c r="A833" s="61"/>
      <c r="B833" s="194" t="s">
        <v>505</v>
      </c>
      <c r="C833" s="194"/>
      <c r="D833" s="68"/>
    </row>
    <row r="834" customFormat="false" ht="12.95" hidden="false" customHeight="true" outlineLevel="0" collapsed="false">
      <c r="A834" s="61"/>
      <c r="B834" s="66" t="s">
        <v>506</v>
      </c>
      <c r="C834" s="115" t="n">
        <v>1500</v>
      </c>
      <c r="D834" s="212" t="n">
        <v>30</v>
      </c>
    </row>
    <row r="835" customFormat="false" ht="12.95" hidden="false" customHeight="true" outlineLevel="0" collapsed="false">
      <c r="A835" s="61"/>
      <c r="B835" s="64" t="s">
        <v>238</v>
      </c>
      <c r="C835" s="65" t="n">
        <v>14331</v>
      </c>
      <c r="D835" s="65" t="n">
        <v>5184.83</v>
      </c>
    </row>
    <row r="836" customFormat="false" ht="12.95" hidden="false" customHeight="true" outlineLevel="0" collapsed="false">
      <c r="A836" s="61"/>
      <c r="B836" s="194" t="s">
        <v>507</v>
      </c>
      <c r="C836" s="194"/>
      <c r="D836" s="68" t="n">
        <v>73.2</v>
      </c>
    </row>
    <row r="837" customFormat="false" ht="12.95" hidden="false" customHeight="true" outlineLevel="0" collapsed="false">
      <c r="A837" s="61"/>
      <c r="B837" s="194" t="s">
        <v>508</v>
      </c>
      <c r="C837" s="194"/>
      <c r="D837" s="68" t="n">
        <v>183</v>
      </c>
    </row>
    <row r="838" customFormat="false" ht="12.95" hidden="false" customHeight="true" outlineLevel="0" collapsed="false">
      <c r="A838" s="61"/>
      <c r="B838" s="194" t="s">
        <v>450</v>
      </c>
      <c r="C838" s="194"/>
      <c r="D838" s="68" t="n">
        <v>61</v>
      </c>
    </row>
    <row r="839" customFormat="false" ht="12.95" hidden="false" customHeight="true" outlineLevel="0" collapsed="false">
      <c r="A839" s="61"/>
      <c r="B839" s="194" t="s">
        <v>509</v>
      </c>
      <c r="C839" s="194"/>
      <c r="D839" s="68" t="n">
        <v>2201.13</v>
      </c>
    </row>
    <row r="840" customFormat="false" ht="12.95" hidden="false" customHeight="true" outlineLevel="0" collapsed="false">
      <c r="A840" s="61"/>
      <c r="B840" s="194" t="s">
        <v>510</v>
      </c>
      <c r="C840" s="194"/>
      <c r="D840" s="68" t="n">
        <v>878.39</v>
      </c>
    </row>
    <row r="841" customFormat="false" ht="12.95" hidden="false" customHeight="true" outlineLevel="0" collapsed="false">
      <c r="A841" s="61"/>
      <c r="B841" s="194" t="s">
        <v>511</v>
      </c>
      <c r="C841" s="194"/>
      <c r="D841" s="68" t="n">
        <v>299.98</v>
      </c>
    </row>
    <row r="842" customFormat="false" ht="12.95" hidden="false" customHeight="true" outlineLevel="0" collapsed="false">
      <c r="A842" s="61"/>
      <c r="B842" s="194" t="s">
        <v>512</v>
      </c>
      <c r="C842" s="194"/>
      <c r="D842" s="68" t="n">
        <v>186.7</v>
      </c>
    </row>
    <row r="843" customFormat="false" ht="12.95" hidden="false" customHeight="true" outlineLevel="0" collapsed="false">
      <c r="A843" s="61"/>
      <c r="B843" s="194" t="s">
        <v>513</v>
      </c>
      <c r="C843" s="194"/>
      <c r="D843" s="68" t="n">
        <v>73.1</v>
      </c>
    </row>
    <row r="844" customFormat="false" ht="12.95" hidden="false" customHeight="true" outlineLevel="0" collapsed="false">
      <c r="A844" s="61"/>
      <c r="B844" s="194" t="s">
        <v>514</v>
      </c>
      <c r="C844" s="194"/>
      <c r="D844" s="68" t="n">
        <v>986</v>
      </c>
    </row>
    <row r="845" customFormat="false" ht="12.2" hidden="false" customHeight="true" outlineLevel="0" collapsed="false">
      <c r="A845" s="61"/>
      <c r="B845" s="194" t="s">
        <v>515</v>
      </c>
      <c r="C845" s="194"/>
      <c r="D845" s="68" t="n">
        <v>242.33</v>
      </c>
    </row>
    <row r="846" customFormat="false" ht="12.2" hidden="false" customHeight="true" outlineLevel="0" collapsed="false">
      <c r="A846" s="61"/>
      <c r="B846" s="194" t="s">
        <v>435</v>
      </c>
      <c r="C846" s="194"/>
      <c r="D846" s="68"/>
    </row>
    <row r="847" customFormat="false" ht="12.95" hidden="false" customHeight="true" outlineLevel="0" collapsed="false">
      <c r="A847" s="61"/>
      <c r="B847" s="239" t="s">
        <v>339</v>
      </c>
      <c r="C847" s="84" t="n">
        <v>2500</v>
      </c>
      <c r="D847" s="84" t="n">
        <v>263.52</v>
      </c>
    </row>
    <row r="848" customFormat="false" ht="12.2" hidden="false" customHeight="true" outlineLevel="0" collapsed="false">
      <c r="A848" s="61"/>
      <c r="B848" s="194" t="s">
        <v>459</v>
      </c>
      <c r="C848" s="194"/>
      <c r="D848" s="120"/>
    </row>
    <row r="849" customFormat="false" ht="12.95" hidden="false" customHeight="true" outlineLevel="0" collapsed="false">
      <c r="A849" s="61"/>
      <c r="B849" s="239" t="s">
        <v>340</v>
      </c>
      <c r="C849" s="84" t="n">
        <v>3500</v>
      </c>
      <c r="D849" s="84" t="n">
        <v>672.44</v>
      </c>
    </row>
    <row r="850" customFormat="false" ht="12.95" hidden="false" customHeight="true" outlineLevel="0" collapsed="false">
      <c r="A850" s="61"/>
      <c r="B850" s="66" t="s">
        <v>342</v>
      </c>
      <c r="C850" s="67"/>
      <c r="D850" s="67"/>
    </row>
    <row r="851" customFormat="false" ht="12.2" hidden="false" customHeight="true" outlineLevel="0" collapsed="false">
      <c r="A851" s="61"/>
      <c r="B851" s="64" t="s">
        <v>307</v>
      </c>
      <c r="C851" s="53" t="n">
        <v>5000</v>
      </c>
      <c r="D851" s="53" t="n">
        <v>2136.08</v>
      </c>
    </row>
    <row r="852" customFormat="false" ht="12.2" hidden="false" customHeight="true" outlineLevel="0" collapsed="false">
      <c r="A852" s="61"/>
      <c r="B852" s="194" t="s">
        <v>516</v>
      </c>
      <c r="C852" s="194"/>
      <c r="D852" s="120"/>
    </row>
    <row r="853" customFormat="false" ht="12.95" hidden="false" customHeight="true" outlineLevel="0" collapsed="false">
      <c r="A853" s="61"/>
      <c r="B853" s="66" t="s">
        <v>254</v>
      </c>
      <c r="C853" s="115" t="n">
        <v>1120</v>
      </c>
      <c r="D853" s="265" t="n">
        <f aca="false">SUM(D854)</f>
        <v>554.5</v>
      </c>
    </row>
    <row r="854" customFormat="false" ht="12.95" hidden="false" customHeight="true" outlineLevel="0" collapsed="false">
      <c r="A854" s="61"/>
      <c r="B854" s="194" t="s">
        <v>465</v>
      </c>
      <c r="C854" s="194"/>
      <c r="D854" s="120" t="n">
        <v>554.5</v>
      </c>
    </row>
    <row r="855" customFormat="false" ht="12.95" hidden="false" customHeight="true" outlineLevel="0" collapsed="false">
      <c r="A855" s="61"/>
      <c r="B855" s="124" t="s">
        <v>240</v>
      </c>
      <c r="C855" s="90" t="n">
        <v>66025</v>
      </c>
      <c r="D855" s="90" t="n">
        <v>49518.75</v>
      </c>
    </row>
    <row r="856" customFormat="false" ht="12.95" hidden="false" customHeight="true" outlineLevel="0" collapsed="false">
      <c r="A856" s="61"/>
      <c r="B856" s="64" t="s">
        <v>255</v>
      </c>
      <c r="C856" s="53" t="n">
        <v>2500</v>
      </c>
      <c r="D856" s="53" t="n">
        <v>133.94</v>
      </c>
    </row>
    <row r="857" customFormat="false" ht="12.95" hidden="false" customHeight="true" outlineLevel="0" collapsed="false">
      <c r="A857" s="61"/>
      <c r="B857" s="239" t="s">
        <v>256</v>
      </c>
      <c r="C857" s="37"/>
      <c r="D857" s="37"/>
    </row>
    <row r="858" customFormat="false" ht="12.95" hidden="false" customHeight="true" outlineLevel="0" collapsed="false">
      <c r="A858" s="61"/>
      <c r="B858" s="194" t="s">
        <v>517</v>
      </c>
      <c r="C858" s="194"/>
      <c r="D858" s="244"/>
    </row>
    <row r="859" customFormat="false" ht="12.95" hidden="false" customHeight="true" outlineLevel="0" collapsed="false">
      <c r="A859" s="61"/>
      <c r="B859" s="239" t="s">
        <v>347</v>
      </c>
      <c r="C859" s="84" t="n">
        <v>6500</v>
      </c>
      <c r="D859" s="84" t="n">
        <v>3506.09</v>
      </c>
    </row>
    <row r="860" customFormat="false" ht="12.95" hidden="false" customHeight="true" outlineLevel="0" collapsed="false">
      <c r="A860" s="61"/>
      <c r="B860" s="66" t="s">
        <v>348</v>
      </c>
      <c r="C860" s="67"/>
      <c r="D860" s="67"/>
    </row>
    <row r="861" customFormat="false" ht="12.95" hidden="false" customHeight="true" outlineLevel="0" collapsed="false">
      <c r="A861" s="61"/>
      <c r="B861" s="62" t="s">
        <v>518</v>
      </c>
      <c r="C861" s="36" t="n">
        <f aca="false">SUM(C862:C873)</f>
        <v>271981</v>
      </c>
      <c r="D861" s="36" t="n">
        <f aca="false">SUM(D862:D869,D873)</f>
        <v>121009.99</v>
      </c>
    </row>
    <row r="862" customFormat="false" ht="12.95" hidden="false" customHeight="true" outlineLevel="0" collapsed="false">
      <c r="A862" s="61"/>
      <c r="B862" s="124" t="s">
        <v>233</v>
      </c>
      <c r="C862" s="90" t="n">
        <v>42805</v>
      </c>
      <c r="D862" s="90" t="n">
        <v>17558.29</v>
      </c>
    </row>
    <row r="863" customFormat="false" ht="12.95" hidden="false" customHeight="true" outlineLevel="0" collapsed="false">
      <c r="A863" s="61"/>
      <c r="B863" s="124" t="s">
        <v>234</v>
      </c>
      <c r="C863" s="88" t="n">
        <v>1862</v>
      </c>
      <c r="D863" s="88" t="n">
        <v>1861.92</v>
      </c>
    </row>
    <row r="864" customFormat="false" ht="12.95" hidden="false" customHeight="true" outlineLevel="0" collapsed="false">
      <c r="A864" s="61"/>
      <c r="B864" s="124" t="s">
        <v>235</v>
      </c>
      <c r="C864" s="88" t="n">
        <v>8762</v>
      </c>
      <c r="D864" s="88" t="n">
        <v>2714.02</v>
      </c>
    </row>
    <row r="865" customFormat="false" ht="14.25" hidden="false" customHeight="true" outlineLevel="0" collapsed="false">
      <c r="A865" s="61"/>
      <c r="B865" s="124" t="s">
        <v>236</v>
      </c>
      <c r="C865" s="263" t="n">
        <v>1197</v>
      </c>
      <c r="D865" s="116" t="n">
        <v>137.59</v>
      </c>
    </row>
    <row r="866" customFormat="false" ht="12.95" hidden="false" customHeight="true" outlineLevel="0" collapsed="false">
      <c r="A866" s="61"/>
      <c r="B866" s="64" t="s">
        <v>258</v>
      </c>
      <c r="C866" s="53" t="n">
        <v>3850</v>
      </c>
      <c r="D866" s="53" t="n">
        <v>2098.75</v>
      </c>
    </row>
    <row r="867" customFormat="false" ht="24.75" hidden="false" customHeight="true" outlineLevel="0" collapsed="false">
      <c r="A867" s="61"/>
      <c r="B867" s="194" t="s">
        <v>519</v>
      </c>
      <c r="C867" s="194"/>
      <c r="D867" s="120"/>
    </row>
    <row r="868" customFormat="false" ht="12.95" hidden="false" customHeight="true" outlineLevel="0" collapsed="false">
      <c r="A868" s="61"/>
      <c r="B868" s="66" t="s">
        <v>506</v>
      </c>
      <c r="C868" s="212" t="n">
        <v>150</v>
      </c>
      <c r="D868" s="266" t="n">
        <v>0</v>
      </c>
    </row>
    <row r="869" customFormat="false" ht="12.95" hidden="false" customHeight="true" outlineLevel="0" collapsed="false">
      <c r="A869" s="61"/>
      <c r="B869" s="64" t="s">
        <v>238</v>
      </c>
      <c r="C869" s="39" t="n">
        <v>210000</v>
      </c>
      <c r="D869" s="39" t="n">
        <v>94123.17</v>
      </c>
    </row>
    <row r="870" customFormat="false" ht="12.75" hidden="false" customHeight="true" outlineLevel="0" collapsed="false">
      <c r="A870" s="61"/>
      <c r="B870" s="194" t="s">
        <v>520</v>
      </c>
      <c r="C870" s="194"/>
      <c r="D870" s="113" t="n">
        <v>831.19</v>
      </c>
    </row>
    <row r="871" customFormat="false" ht="12.95" hidden="false" customHeight="true" outlineLevel="0" collapsed="false">
      <c r="A871" s="61"/>
      <c r="B871" s="194" t="s">
        <v>521</v>
      </c>
      <c r="C871" s="194"/>
      <c r="D871" s="113" t="n">
        <v>93291.98</v>
      </c>
    </row>
    <row r="872" customFormat="false" ht="12" hidden="false" customHeight="true" outlineLevel="0" collapsed="false">
      <c r="A872" s="61"/>
      <c r="B872" s="194" t="s">
        <v>522</v>
      </c>
      <c r="C872" s="194"/>
      <c r="D872" s="113"/>
    </row>
    <row r="873" customFormat="false" ht="12.95" hidden="false" customHeight="true" outlineLevel="0" collapsed="false">
      <c r="A873" s="61"/>
      <c r="B873" s="66" t="s">
        <v>240</v>
      </c>
      <c r="C873" s="115" t="n">
        <v>3355</v>
      </c>
      <c r="D873" s="115" t="n">
        <v>2516.25</v>
      </c>
    </row>
    <row r="874" customFormat="false" ht="12.95" hidden="false" customHeight="true" outlineLevel="0" collapsed="false">
      <c r="A874" s="61"/>
      <c r="B874" s="62" t="s">
        <v>178</v>
      </c>
      <c r="C874" s="36" t="n">
        <f aca="false">SUM(C875:C909)</f>
        <v>253677</v>
      </c>
      <c r="D874" s="36" t="n">
        <f aca="false">SUM(D875,D876,D877,D878,D879,D881,D887,D888,D889,D894,D896,D898,D899,D901,D902,D905,D908)</f>
        <v>132353.36</v>
      </c>
    </row>
    <row r="875" customFormat="false" ht="12.95" hidden="false" customHeight="true" outlineLevel="0" collapsed="false">
      <c r="A875" s="61"/>
      <c r="B875" s="124" t="s">
        <v>231</v>
      </c>
      <c r="C875" s="116" t="n">
        <v>850</v>
      </c>
      <c r="D875" s="116" t="n">
        <v>0</v>
      </c>
    </row>
    <row r="876" customFormat="false" ht="12.95" hidden="false" customHeight="true" outlineLevel="0" collapsed="false">
      <c r="A876" s="61"/>
      <c r="B876" s="124" t="s">
        <v>233</v>
      </c>
      <c r="C876" s="89" t="n">
        <v>142448</v>
      </c>
      <c r="D876" s="89" t="n">
        <v>67140.2</v>
      </c>
    </row>
    <row r="877" customFormat="false" ht="12.2" hidden="false" customHeight="true" outlineLevel="0" collapsed="false">
      <c r="A877" s="61"/>
      <c r="B877" s="124" t="s">
        <v>234</v>
      </c>
      <c r="C877" s="90" t="n">
        <v>10670</v>
      </c>
      <c r="D877" s="90" t="n">
        <v>10669.5</v>
      </c>
    </row>
    <row r="878" customFormat="false" ht="10.5" hidden="false" customHeight="true" outlineLevel="0" collapsed="false">
      <c r="A878" s="61"/>
      <c r="B878" s="124" t="s">
        <v>235</v>
      </c>
      <c r="C878" s="90" t="n">
        <v>27708</v>
      </c>
      <c r="D878" s="90" t="n">
        <v>11216.22</v>
      </c>
    </row>
    <row r="879" customFormat="false" ht="12.95" hidden="false" customHeight="true" outlineLevel="0" collapsed="false">
      <c r="A879" s="61"/>
      <c r="B879" s="64" t="s">
        <v>236</v>
      </c>
      <c r="C879" s="53" t="n">
        <v>3759</v>
      </c>
      <c r="D879" s="53" t="n">
        <v>1711.08</v>
      </c>
    </row>
    <row r="880" customFormat="false" ht="21.75" hidden="false" customHeight="true" outlineLevel="0" collapsed="false">
      <c r="A880" s="61"/>
      <c r="B880" s="194" t="s">
        <v>519</v>
      </c>
      <c r="C880" s="194"/>
      <c r="D880" s="120"/>
    </row>
    <row r="881" customFormat="false" ht="12.95" hidden="false" customHeight="true" outlineLevel="0" collapsed="false">
      <c r="A881" s="61"/>
      <c r="B881" s="239" t="s">
        <v>249</v>
      </c>
      <c r="C881" s="114" t="n">
        <v>21400</v>
      </c>
      <c r="D881" s="84" t="n">
        <v>14920.57</v>
      </c>
    </row>
    <row r="882" customFormat="false" ht="12.95" hidden="false" customHeight="true" outlineLevel="0" collapsed="false">
      <c r="A882" s="61"/>
      <c r="B882" s="194" t="s">
        <v>523</v>
      </c>
      <c r="C882" s="194"/>
      <c r="D882" s="120" t="n">
        <v>7715.12</v>
      </c>
    </row>
    <row r="883" customFormat="false" ht="12.95" hidden="false" customHeight="true" outlineLevel="0" collapsed="false">
      <c r="A883" s="61"/>
      <c r="B883" s="240" t="s">
        <v>478</v>
      </c>
      <c r="C883" s="240"/>
      <c r="D883" s="226" t="n">
        <v>687.96</v>
      </c>
    </row>
    <row r="884" customFormat="false" ht="12.95" hidden="false" customHeight="true" outlineLevel="0" collapsed="false">
      <c r="A884" s="61"/>
      <c r="B884" s="194" t="s">
        <v>524</v>
      </c>
      <c r="C884" s="194"/>
      <c r="D884" s="120" t="n">
        <v>624.5</v>
      </c>
    </row>
    <row r="885" customFormat="false" ht="12.95" hidden="false" customHeight="true" outlineLevel="0" collapsed="false">
      <c r="A885" s="61"/>
      <c r="B885" s="257" t="s">
        <v>525</v>
      </c>
      <c r="C885" s="257"/>
      <c r="D885" s="226" t="n">
        <v>5839.47</v>
      </c>
    </row>
    <row r="886" customFormat="false" ht="12.95" hidden="false" customHeight="true" outlineLevel="0" collapsed="false">
      <c r="A886" s="61"/>
      <c r="B886" s="194" t="s">
        <v>526</v>
      </c>
      <c r="C886" s="194"/>
      <c r="D886" s="120" t="n">
        <v>53.52</v>
      </c>
    </row>
    <row r="887" customFormat="false" ht="12.95" hidden="false" customHeight="true" outlineLevel="0" collapsed="false">
      <c r="A887" s="61"/>
      <c r="B887" s="66" t="s">
        <v>264</v>
      </c>
      <c r="C887" s="267" t="n">
        <v>2000</v>
      </c>
      <c r="D887" s="212" t="n">
        <v>210</v>
      </c>
    </row>
    <row r="888" customFormat="false" ht="12.95" hidden="false" customHeight="true" outlineLevel="0" collapsed="false">
      <c r="A888" s="61"/>
      <c r="B888" s="66" t="s">
        <v>506</v>
      </c>
      <c r="C888" s="212" t="n">
        <v>380</v>
      </c>
      <c r="D888" s="212" t="n">
        <v>0</v>
      </c>
    </row>
    <row r="889" customFormat="false" ht="12.95" hidden="false" customHeight="true" outlineLevel="0" collapsed="false">
      <c r="A889" s="61"/>
      <c r="B889" s="64" t="s">
        <v>238</v>
      </c>
      <c r="C889" s="53" t="n">
        <v>24300</v>
      </c>
      <c r="D889" s="53" t="n">
        <v>16694.76</v>
      </c>
    </row>
    <row r="890" customFormat="false" ht="12" hidden="false" customHeight="true" outlineLevel="0" collapsed="false">
      <c r="A890" s="61"/>
      <c r="B890" s="194" t="s">
        <v>527</v>
      </c>
      <c r="C890" s="194"/>
      <c r="D890" s="120" t="n">
        <v>182.15</v>
      </c>
    </row>
    <row r="891" customFormat="false" ht="12.95" hidden="false" customHeight="true" outlineLevel="0" collapsed="false">
      <c r="A891" s="61"/>
      <c r="B891" s="194" t="s">
        <v>528</v>
      </c>
      <c r="C891" s="194"/>
      <c r="D891" s="120" t="n">
        <v>2100</v>
      </c>
    </row>
    <row r="892" customFormat="false" ht="36" hidden="false" customHeight="true" outlineLevel="0" collapsed="false">
      <c r="A892" s="61"/>
      <c r="B892" s="194" t="s">
        <v>529</v>
      </c>
      <c r="C892" s="194"/>
      <c r="D892" s="120" t="n">
        <v>14409.31</v>
      </c>
    </row>
    <row r="893" customFormat="false" ht="12.2" hidden="false" customHeight="true" outlineLevel="0" collapsed="false">
      <c r="A893" s="61"/>
      <c r="B893" s="194" t="s">
        <v>530</v>
      </c>
      <c r="C893" s="194"/>
      <c r="D893" s="120" t="n">
        <v>3.3</v>
      </c>
    </row>
    <row r="894" customFormat="false" ht="12.95" hidden="false" customHeight="true" outlineLevel="0" collapsed="false">
      <c r="A894" s="61"/>
      <c r="B894" s="239" t="s">
        <v>339</v>
      </c>
      <c r="C894" s="137" t="n">
        <v>890</v>
      </c>
      <c r="D894" s="137" t="n">
        <v>199</v>
      </c>
    </row>
    <row r="895" customFormat="false" ht="12.2" hidden="false" customHeight="true" outlineLevel="0" collapsed="false">
      <c r="A895" s="61"/>
      <c r="B895" s="194" t="s">
        <v>531</v>
      </c>
      <c r="C895" s="194"/>
      <c r="D895" s="94"/>
    </row>
    <row r="896" customFormat="false" ht="12.95" hidden="false" customHeight="true" outlineLevel="0" collapsed="false">
      <c r="A896" s="61"/>
      <c r="B896" s="239" t="s">
        <v>340</v>
      </c>
      <c r="C896" s="84" t="n">
        <v>2500</v>
      </c>
      <c r="D896" s="84" t="n">
        <v>1144.89</v>
      </c>
    </row>
    <row r="897" customFormat="false" ht="12.2" hidden="false" customHeight="true" outlineLevel="0" collapsed="false">
      <c r="A897" s="61"/>
      <c r="B897" s="66" t="s">
        <v>342</v>
      </c>
      <c r="C897" s="67"/>
      <c r="D897" s="67"/>
    </row>
    <row r="898" customFormat="false" ht="12.2" hidden="false" customHeight="true" outlineLevel="0" collapsed="false">
      <c r="A898" s="61"/>
      <c r="B898" s="124" t="s">
        <v>307</v>
      </c>
      <c r="C898" s="88" t="n">
        <v>2000</v>
      </c>
      <c r="D898" s="116" t="n">
        <v>837.8</v>
      </c>
    </row>
    <row r="899" customFormat="false" ht="12.95" hidden="false" customHeight="true" outlineLevel="0" collapsed="false">
      <c r="A899" s="61"/>
      <c r="B899" s="124" t="s">
        <v>254</v>
      </c>
      <c r="C899" s="116" t="n">
        <v>802</v>
      </c>
      <c r="D899" s="262" t="n">
        <f aca="false">SUM(D900)</f>
        <v>373.5</v>
      </c>
    </row>
    <row r="900" customFormat="false" ht="12.95" hidden="false" customHeight="true" outlineLevel="0" collapsed="false">
      <c r="A900" s="61"/>
      <c r="B900" s="194" t="s">
        <v>465</v>
      </c>
      <c r="C900" s="194"/>
      <c r="D900" s="120" t="n">
        <v>373.5</v>
      </c>
    </row>
    <row r="901" customFormat="false" ht="12.95" hidden="false" customHeight="true" outlineLevel="0" collapsed="false">
      <c r="A901" s="61"/>
      <c r="B901" s="124" t="s">
        <v>240</v>
      </c>
      <c r="C901" s="88" t="n">
        <v>3627</v>
      </c>
      <c r="D901" s="263" t="n">
        <v>2720.25</v>
      </c>
    </row>
    <row r="902" customFormat="false" ht="12.95" hidden="false" customHeight="true" outlineLevel="0" collapsed="false">
      <c r="A902" s="61"/>
      <c r="B902" s="64" t="s">
        <v>345</v>
      </c>
      <c r="C902" s="53" t="n">
        <v>3000</v>
      </c>
      <c r="D902" s="214" t="n">
        <v>1695</v>
      </c>
    </row>
    <row r="903" customFormat="false" ht="12.95" hidden="false" customHeight="true" outlineLevel="0" collapsed="false">
      <c r="A903" s="61"/>
      <c r="B903" s="239" t="s">
        <v>346</v>
      </c>
      <c r="C903" s="37"/>
      <c r="D903" s="37"/>
    </row>
    <row r="904" customFormat="false" ht="12.95" hidden="false" customHeight="true" outlineLevel="0" collapsed="false">
      <c r="A904" s="61"/>
      <c r="B904" s="194" t="s">
        <v>532</v>
      </c>
      <c r="C904" s="194"/>
      <c r="D904" s="244"/>
    </row>
    <row r="905" customFormat="false" ht="12.95" hidden="false" customHeight="true" outlineLevel="0" collapsed="false">
      <c r="A905" s="61"/>
      <c r="B905" s="239" t="s">
        <v>255</v>
      </c>
      <c r="C905" s="247" t="n">
        <v>1500</v>
      </c>
      <c r="D905" s="137" t="n">
        <v>0</v>
      </c>
    </row>
    <row r="906" customFormat="false" ht="12.95" hidden="false" customHeight="true" outlineLevel="0" collapsed="false">
      <c r="A906" s="61"/>
      <c r="B906" s="239" t="s">
        <v>256</v>
      </c>
      <c r="C906" s="37"/>
      <c r="D906" s="37"/>
    </row>
    <row r="907" customFormat="false" ht="12.95" hidden="false" customHeight="true" outlineLevel="0" collapsed="false">
      <c r="A907" s="61"/>
      <c r="B907" s="194" t="s">
        <v>533</v>
      </c>
      <c r="C907" s="194"/>
      <c r="D907" s="244"/>
    </row>
    <row r="908" customFormat="false" ht="12.95" hidden="false" customHeight="true" outlineLevel="0" collapsed="false">
      <c r="A908" s="61"/>
      <c r="B908" s="239" t="s">
        <v>347</v>
      </c>
      <c r="C908" s="84" t="n">
        <v>5843</v>
      </c>
      <c r="D908" s="84" t="n">
        <v>2820.59</v>
      </c>
    </row>
    <row r="909" customFormat="false" ht="12.95" hidden="false" customHeight="true" outlineLevel="0" collapsed="false">
      <c r="A909" s="61"/>
      <c r="B909" s="239" t="s">
        <v>348</v>
      </c>
      <c r="C909" s="37"/>
      <c r="D909" s="37"/>
    </row>
    <row r="910" customFormat="false" ht="12.95" hidden="false" customHeight="true" outlineLevel="0" collapsed="false">
      <c r="A910" s="61"/>
      <c r="B910" s="194" t="s">
        <v>534</v>
      </c>
      <c r="C910" s="194"/>
      <c r="D910" s="232" t="n">
        <v>2278.6</v>
      </c>
    </row>
    <row r="911" customFormat="false" ht="12.95" hidden="false" customHeight="true" outlineLevel="0" collapsed="false">
      <c r="A911" s="61"/>
      <c r="B911" s="194" t="s">
        <v>535</v>
      </c>
      <c r="C911" s="194"/>
      <c r="D911" s="232" t="n">
        <v>541.99</v>
      </c>
    </row>
    <row r="912" customFormat="false" ht="12.95" hidden="false" customHeight="true" outlineLevel="0" collapsed="false">
      <c r="A912" s="61"/>
      <c r="B912" s="194" t="s">
        <v>536</v>
      </c>
      <c r="C912" s="194"/>
      <c r="D912" s="232"/>
    </row>
    <row r="913" customFormat="false" ht="11.25" hidden="false" customHeight="true" outlineLevel="0" collapsed="false">
      <c r="A913" s="61"/>
      <c r="B913" s="131" t="s">
        <v>537</v>
      </c>
      <c r="C913" s="93" t="n">
        <f aca="false">SUM(C914:C916)</f>
        <v>29908</v>
      </c>
      <c r="D913" s="93" t="n">
        <f aca="false">SUM(D914:D916)</f>
        <v>6562.97</v>
      </c>
    </row>
    <row r="914" customFormat="false" ht="12.95" hidden="false" customHeight="true" outlineLevel="0" collapsed="false">
      <c r="A914" s="61"/>
      <c r="B914" s="64" t="s">
        <v>238</v>
      </c>
      <c r="C914" s="65" t="n">
        <v>25990</v>
      </c>
      <c r="D914" s="65" t="n">
        <v>4870</v>
      </c>
    </row>
    <row r="915" customFormat="false" ht="22.5" hidden="false" customHeight="true" outlineLevel="0" collapsed="false">
      <c r="A915" s="61"/>
      <c r="B915" s="194" t="s">
        <v>538</v>
      </c>
      <c r="C915" s="194"/>
      <c r="D915" s="68"/>
    </row>
    <row r="916" customFormat="false" ht="12.95" hidden="false" customHeight="true" outlineLevel="0" collapsed="false">
      <c r="A916" s="61"/>
      <c r="B916" s="66" t="s">
        <v>307</v>
      </c>
      <c r="C916" s="115" t="n">
        <v>3918</v>
      </c>
      <c r="D916" s="115" t="n">
        <v>1692.97</v>
      </c>
    </row>
    <row r="917" customFormat="false" ht="12" hidden="false" customHeight="true" outlineLevel="0" collapsed="false">
      <c r="A917" s="61"/>
      <c r="B917" s="62" t="s">
        <v>41</v>
      </c>
      <c r="C917" s="36" t="n">
        <f aca="false">SUM(C918:C924)</f>
        <v>168988</v>
      </c>
      <c r="D917" s="36" t="n">
        <f aca="false">SUM(D918:D922,D924)</f>
        <v>53290.26</v>
      </c>
    </row>
    <row r="918" customFormat="false" ht="12.95" hidden="false" customHeight="true" outlineLevel="0" collapsed="false">
      <c r="A918" s="61"/>
      <c r="B918" s="64" t="s">
        <v>231</v>
      </c>
      <c r="C918" s="53" t="n">
        <v>2765</v>
      </c>
      <c r="D918" s="83" t="n">
        <v>200</v>
      </c>
    </row>
    <row r="919" customFormat="false" ht="24" hidden="false" customHeight="true" outlineLevel="0" collapsed="false">
      <c r="A919" s="61"/>
      <c r="B919" s="194" t="s">
        <v>539</v>
      </c>
      <c r="C919" s="194"/>
      <c r="D919" s="94"/>
    </row>
    <row r="920" customFormat="false" ht="11.25" hidden="false" customHeight="true" outlineLevel="0" collapsed="false">
      <c r="A920" s="61"/>
      <c r="B920" s="124" t="s">
        <v>249</v>
      </c>
      <c r="C920" s="88" t="n">
        <v>3000</v>
      </c>
      <c r="D920" s="268" t="n">
        <v>0</v>
      </c>
    </row>
    <row r="921" customFormat="false" ht="13.5" hidden="false" customHeight="true" outlineLevel="0" collapsed="false">
      <c r="A921" s="61"/>
      <c r="B921" s="194" t="s">
        <v>540</v>
      </c>
      <c r="C921" s="194"/>
      <c r="D921" s="94"/>
    </row>
    <row r="922" customFormat="false" ht="12.95" hidden="false" customHeight="true" outlineLevel="0" collapsed="false">
      <c r="A922" s="61"/>
      <c r="B922" s="239" t="s">
        <v>238</v>
      </c>
      <c r="C922" s="44" t="n">
        <v>122569</v>
      </c>
      <c r="D922" s="44" t="n">
        <v>22599.76</v>
      </c>
    </row>
    <row r="923" customFormat="false" ht="23.25" hidden="false" customHeight="true" outlineLevel="0" collapsed="false">
      <c r="A923" s="61"/>
      <c r="B923" s="194" t="s">
        <v>541</v>
      </c>
      <c r="C923" s="194"/>
      <c r="D923" s="113" t="n">
        <v>22599.76</v>
      </c>
    </row>
    <row r="924" customFormat="false" ht="12.95" hidden="false" customHeight="true" outlineLevel="0" collapsed="false">
      <c r="A924" s="61"/>
      <c r="B924" s="66" t="s">
        <v>240</v>
      </c>
      <c r="C924" s="121" t="n">
        <v>40654</v>
      </c>
      <c r="D924" s="121" t="n">
        <v>30490.5</v>
      </c>
    </row>
    <row r="925" customFormat="false" ht="12.95" hidden="false" customHeight="true" outlineLevel="0" collapsed="false">
      <c r="A925" s="139" t="n">
        <v>803</v>
      </c>
      <c r="B925" s="203" t="s">
        <v>542</v>
      </c>
      <c r="C925" s="71" t="n">
        <f aca="false">SUM(C926)</f>
        <v>12000</v>
      </c>
      <c r="D925" s="71" t="n">
        <f aca="false">SUM(D926)</f>
        <v>0</v>
      </c>
    </row>
    <row r="926" customFormat="false" ht="12.95" hidden="false" customHeight="true" outlineLevel="0" collapsed="false">
      <c r="A926" s="37"/>
      <c r="B926" s="35" t="s">
        <v>543</v>
      </c>
      <c r="C926" s="63" t="n">
        <f aca="false">SUM(C927)</f>
        <v>12000</v>
      </c>
      <c r="D926" s="63" t="n">
        <f aca="false">SUM(D927)</f>
        <v>0</v>
      </c>
    </row>
    <row r="927" customFormat="false" ht="12.75" hidden="false" customHeight="false" outlineLevel="0" collapsed="false">
      <c r="A927" s="37"/>
      <c r="B927" s="86" t="s">
        <v>544</v>
      </c>
      <c r="C927" s="90" t="n">
        <v>12000</v>
      </c>
      <c r="D927" s="87" t="n">
        <v>0</v>
      </c>
    </row>
    <row r="928" customFormat="false" ht="13.5" hidden="false" customHeight="true" outlineLevel="0" collapsed="false">
      <c r="A928" s="61"/>
      <c r="B928" s="194" t="s">
        <v>545</v>
      </c>
      <c r="C928" s="194"/>
      <c r="D928" s="94"/>
    </row>
    <row r="929" customFormat="false" ht="12.75" hidden="false" customHeight="false" outlineLevel="0" collapsed="false">
      <c r="A929" s="103" t="n">
        <v>851</v>
      </c>
      <c r="B929" s="203" t="s">
        <v>546</v>
      </c>
      <c r="C929" s="71" t="n">
        <f aca="false">SUM(C930,C938)</f>
        <v>61265</v>
      </c>
      <c r="D929" s="71" t="n">
        <f aca="false">SUM(D930,D938)</f>
        <v>36457.21</v>
      </c>
    </row>
    <row r="930" customFormat="false" ht="12.75" hidden="false" customHeight="true" outlineLevel="0" collapsed="false">
      <c r="A930" s="269"/>
      <c r="B930" s="270" t="s">
        <v>547</v>
      </c>
      <c r="C930" s="271" t="n">
        <f aca="false">SUM(C931:C937)</f>
        <v>3000</v>
      </c>
      <c r="D930" s="271" t="n">
        <f aca="false">SUM(D931,D933,D935,D937)</f>
        <v>1561.99</v>
      </c>
    </row>
    <row r="931" customFormat="false" ht="12.75" hidden="false" customHeight="false" outlineLevel="0" collapsed="false">
      <c r="A931" s="272"/>
      <c r="B931" s="273" t="s">
        <v>249</v>
      </c>
      <c r="C931" s="274" t="n">
        <v>500</v>
      </c>
      <c r="D931" s="275" t="n">
        <v>194.91</v>
      </c>
    </row>
    <row r="932" customFormat="false" ht="22.5" hidden="false" customHeight="false" outlineLevel="0" collapsed="false">
      <c r="A932" s="272"/>
      <c r="B932" s="276" t="s">
        <v>548</v>
      </c>
      <c r="C932" s="277"/>
      <c r="D932" s="278"/>
    </row>
    <row r="933" customFormat="false" ht="12.75" hidden="false" customHeight="false" outlineLevel="0" collapsed="false">
      <c r="A933" s="272"/>
      <c r="B933" s="279" t="s">
        <v>238</v>
      </c>
      <c r="C933" s="274" t="n">
        <v>1800</v>
      </c>
      <c r="D933" s="275" t="n">
        <v>1100</v>
      </c>
    </row>
    <row r="934" customFormat="false" ht="12.75" hidden="false" customHeight="true" outlineLevel="0" collapsed="false">
      <c r="A934" s="272"/>
      <c r="B934" s="280" t="s">
        <v>549</v>
      </c>
      <c r="C934" s="281"/>
      <c r="D934" s="282"/>
    </row>
    <row r="935" customFormat="false" ht="12.75" hidden="false" customHeight="false" outlineLevel="0" collapsed="false">
      <c r="A935" s="272"/>
      <c r="B935" s="283" t="s">
        <v>307</v>
      </c>
      <c r="C935" s="284" t="n">
        <v>300</v>
      </c>
      <c r="D935" s="285" t="n">
        <v>67.08</v>
      </c>
    </row>
    <row r="936" customFormat="false" ht="12.95" hidden="false" customHeight="true" outlineLevel="0" collapsed="false">
      <c r="A936" s="272"/>
      <c r="B936" s="286" t="s">
        <v>550</v>
      </c>
      <c r="C936" s="287"/>
      <c r="D936" s="282"/>
    </row>
    <row r="937" customFormat="false" ht="12.95" hidden="false" customHeight="true" outlineLevel="0" collapsed="false">
      <c r="A937" s="272"/>
      <c r="B937" s="288" t="s">
        <v>254</v>
      </c>
      <c r="C937" s="282" t="n">
        <v>400</v>
      </c>
      <c r="D937" s="282" t="n">
        <v>200</v>
      </c>
    </row>
    <row r="938" customFormat="false" ht="12.2" hidden="false" customHeight="true" outlineLevel="0" collapsed="false">
      <c r="A938" s="37"/>
      <c r="B938" s="289" t="s">
        <v>551</v>
      </c>
      <c r="C938" s="290" t="n">
        <f aca="false">SUM(C939:C982)</f>
        <v>58265</v>
      </c>
      <c r="D938" s="290" t="n">
        <f aca="false">SUM(D939,D942,D943,D944,D947,D957,D958,D960,D977,D979,D980)</f>
        <v>34895.22</v>
      </c>
    </row>
    <row r="939" customFormat="false" ht="12.2" hidden="false" customHeight="true" outlineLevel="0" collapsed="false">
      <c r="A939" s="37"/>
      <c r="B939" s="38" t="s">
        <v>226</v>
      </c>
      <c r="C939" s="53" t="n">
        <v>2000</v>
      </c>
      <c r="D939" s="53" t="n">
        <v>2000</v>
      </c>
    </row>
    <row r="940" customFormat="false" ht="12.2" hidden="false" customHeight="true" outlineLevel="0" collapsed="false">
      <c r="A940" s="37"/>
      <c r="B940" s="43" t="s">
        <v>227</v>
      </c>
      <c r="C940" s="37"/>
      <c r="D940" s="37"/>
    </row>
    <row r="941" customFormat="false" ht="12.95" hidden="false" customHeight="true" outlineLevel="0" collapsed="false">
      <c r="A941" s="37"/>
      <c r="B941" s="46" t="s">
        <v>552</v>
      </c>
      <c r="C941" s="67"/>
      <c r="D941" s="67"/>
    </row>
    <row r="942" customFormat="false" ht="12.95" hidden="false" customHeight="true" outlineLevel="0" collapsed="false">
      <c r="A942" s="37"/>
      <c r="B942" s="86" t="s">
        <v>235</v>
      </c>
      <c r="C942" s="116" t="n">
        <v>2700</v>
      </c>
      <c r="D942" s="116" t="n">
        <v>1396.84</v>
      </c>
    </row>
    <row r="943" customFormat="false" ht="12.95" hidden="false" customHeight="true" outlineLevel="0" collapsed="false">
      <c r="A943" s="37"/>
      <c r="B943" s="86" t="s">
        <v>236</v>
      </c>
      <c r="C943" s="116" t="n">
        <v>200</v>
      </c>
      <c r="D943" s="116" t="n">
        <v>142.25</v>
      </c>
    </row>
    <row r="944" customFormat="false" ht="12.95" hidden="false" customHeight="true" outlineLevel="0" collapsed="false">
      <c r="A944" s="37"/>
      <c r="B944" s="38" t="s">
        <v>258</v>
      </c>
      <c r="C944" s="65" t="n">
        <v>23040</v>
      </c>
      <c r="D944" s="65" t="n">
        <v>11985</v>
      </c>
    </row>
    <row r="945" customFormat="false" ht="12.95" hidden="false" customHeight="true" outlineLevel="0" collapsed="false">
      <c r="A945" s="37"/>
      <c r="B945" s="291" t="s">
        <v>553</v>
      </c>
      <c r="C945" s="291"/>
      <c r="D945" s="241" t="n">
        <v>3420</v>
      </c>
    </row>
    <row r="946" customFormat="false" ht="13.5" hidden="false" customHeight="true" outlineLevel="0" collapsed="false">
      <c r="A946" s="37"/>
      <c r="B946" s="292" t="s">
        <v>554</v>
      </c>
      <c r="C946" s="292"/>
      <c r="D946" s="243" t="n">
        <v>8565</v>
      </c>
    </row>
    <row r="947" customFormat="false" ht="12.95" hidden="false" customHeight="true" outlineLevel="0" collapsed="false">
      <c r="A947" s="37"/>
      <c r="B947" s="43" t="s">
        <v>249</v>
      </c>
      <c r="C947" s="114" t="n">
        <v>10885</v>
      </c>
      <c r="D947" s="84" t="n">
        <v>8253.26</v>
      </c>
    </row>
    <row r="948" customFormat="false" ht="23.25" hidden="false" customHeight="true" outlineLevel="0" collapsed="false">
      <c r="A948" s="37"/>
      <c r="B948" s="41" t="s">
        <v>555</v>
      </c>
      <c r="C948" s="41"/>
      <c r="D948" s="120" t="n">
        <v>589.05</v>
      </c>
    </row>
    <row r="949" customFormat="false" ht="60.75" hidden="false" customHeight="true" outlineLevel="0" collapsed="false">
      <c r="A949" s="37"/>
      <c r="B949" s="41" t="s">
        <v>556</v>
      </c>
      <c r="C949" s="41"/>
      <c r="D949" s="120" t="n">
        <v>479.3</v>
      </c>
    </row>
    <row r="950" customFormat="false" ht="12" hidden="false" customHeight="true" outlineLevel="0" collapsed="false">
      <c r="A950" s="37"/>
      <c r="B950" s="41" t="s">
        <v>557</v>
      </c>
      <c r="C950" s="41"/>
      <c r="D950" s="120" t="n">
        <v>4821.67</v>
      </c>
    </row>
    <row r="951" customFormat="false" ht="24.75" hidden="false" customHeight="true" outlineLevel="0" collapsed="false">
      <c r="A951" s="37"/>
      <c r="B951" s="41" t="s">
        <v>558</v>
      </c>
      <c r="C951" s="41"/>
      <c r="D951" s="120" t="n">
        <v>403.23</v>
      </c>
    </row>
    <row r="952" customFormat="false" ht="12.95" hidden="false" customHeight="true" outlineLevel="0" collapsed="false">
      <c r="A952" s="37"/>
      <c r="B952" s="41" t="s">
        <v>559</v>
      </c>
      <c r="C952" s="41"/>
      <c r="D952" s="120" t="n">
        <v>247.85</v>
      </c>
    </row>
    <row r="953" customFormat="false" ht="12" hidden="false" customHeight="true" outlineLevel="0" collapsed="false">
      <c r="A953" s="37"/>
      <c r="B953" s="41" t="s">
        <v>560</v>
      </c>
      <c r="C953" s="41"/>
      <c r="D953" s="120" t="n">
        <v>114.2</v>
      </c>
    </row>
    <row r="954" customFormat="false" ht="23.25" hidden="false" customHeight="true" outlineLevel="0" collapsed="false">
      <c r="A954" s="37"/>
      <c r="B954" s="41" t="s">
        <v>561</v>
      </c>
      <c r="C954" s="41"/>
      <c r="D954" s="120" t="n">
        <v>221.74</v>
      </c>
    </row>
    <row r="955" customFormat="false" ht="34.5" hidden="false" customHeight="true" outlineLevel="0" collapsed="false">
      <c r="A955" s="37"/>
      <c r="B955" s="41" t="s">
        <v>562</v>
      </c>
      <c r="C955" s="41"/>
      <c r="D955" s="120" t="n">
        <v>1056.79</v>
      </c>
    </row>
    <row r="956" customFormat="false" ht="23.25" hidden="false" customHeight="true" outlineLevel="0" collapsed="false">
      <c r="A956" s="37"/>
      <c r="B956" s="41" t="s">
        <v>563</v>
      </c>
      <c r="C956" s="41"/>
      <c r="D956" s="120" t="n">
        <v>319.43</v>
      </c>
    </row>
    <row r="957" customFormat="false" ht="12.95" hidden="false" customHeight="true" outlineLevel="0" collapsed="false">
      <c r="A957" s="37"/>
      <c r="B957" s="46" t="s">
        <v>323</v>
      </c>
      <c r="C957" s="115" t="n">
        <v>1600</v>
      </c>
      <c r="D957" s="212" t="n">
        <v>712.64</v>
      </c>
    </row>
    <row r="958" customFormat="false" ht="12.95" hidden="false" customHeight="true" outlineLevel="0" collapsed="false">
      <c r="A958" s="37"/>
      <c r="B958" s="38" t="s">
        <v>264</v>
      </c>
      <c r="C958" s="53" t="n">
        <v>1000</v>
      </c>
      <c r="D958" s="40" t="n">
        <v>0</v>
      </c>
    </row>
    <row r="959" customFormat="false" ht="12.95" hidden="false" customHeight="true" outlineLevel="0" collapsed="false">
      <c r="A959" s="37"/>
      <c r="B959" s="41" t="s">
        <v>564</v>
      </c>
      <c r="C959" s="41"/>
      <c r="D959" s="42"/>
    </row>
    <row r="960" customFormat="false" ht="12.95" hidden="false" customHeight="true" outlineLevel="0" collapsed="false">
      <c r="A960" s="37"/>
      <c r="B960" s="43" t="s">
        <v>238</v>
      </c>
      <c r="C960" s="114" t="n">
        <v>14000</v>
      </c>
      <c r="D960" s="114" t="n">
        <v>10148.68</v>
      </c>
    </row>
    <row r="961" customFormat="false" ht="12.95" hidden="false" customHeight="true" outlineLevel="0" collapsed="false">
      <c r="A961" s="37"/>
      <c r="B961" s="211" t="s">
        <v>565</v>
      </c>
      <c r="C961" s="211"/>
      <c r="D961" s="68" t="n">
        <v>582</v>
      </c>
    </row>
    <row r="962" customFormat="false" ht="13.5" hidden="false" customHeight="true" outlineLevel="0" collapsed="false">
      <c r="A962" s="37"/>
      <c r="B962" s="211" t="s">
        <v>566</v>
      </c>
      <c r="C962" s="211"/>
      <c r="D962" s="68" t="n">
        <v>734.7</v>
      </c>
    </row>
    <row r="963" customFormat="false" ht="12.75" hidden="false" customHeight="true" outlineLevel="0" collapsed="false">
      <c r="A963" s="37"/>
      <c r="B963" s="211" t="s">
        <v>567</v>
      </c>
      <c r="C963" s="211"/>
      <c r="D963" s="68" t="n">
        <v>40.16</v>
      </c>
    </row>
    <row r="964" customFormat="false" ht="22.5" hidden="false" customHeight="true" outlineLevel="0" collapsed="false">
      <c r="A964" s="37"/>
      <c r="B964" s="85" t="s">
        <v>568</v>
      </c>
      <c r="C964" s="85"/>
      <c r="D964" s="293" t="n">
        <v>335.66</v>
      </c>
    </row>
    <row r="965" customFormat="false" ht="24" hidden="false" customHeight="true" outlineLevel="0" collapsed="false">
      <c r="A965" s="37"/>
      <c r="B965" s="41" t="s">
        <v>569</v>
      </c>
      <c r="C965" s="41"/>
      <c r="D965" s="68" t="n">
        <v>2270</v>
      </c>
    </row>
    <row r="966" customFormat="false" ht="24" hidden="false" customHeight="true" outlineLevel="0" collapsed="false">
      <c r="A966" s="37"/>
      <c r="B966" s="41" t="s">
        <v>570</v>
      </c>
      <c r="C966" s="41"/>
      <c r="D966" s="68" t="n">
        <v>1000</v>
      </c>
    </row>
    <row r="967" customFormat="false" ht="24.75" hidden="false" customHeight="true" outlineLevel="0" collapsed="false">
      <c r="A967" s="37"/>
      <c r="B967" s="41" t="s">
        <v>571</v>
      </c>
      <c r="C967" s="41"/>
      <c r="D967" s="68" t="n">
        <v>1220</v>
      </c>
    </row>
    <row r="968" customFormat="false" ht="35.25" hidden="false" customHeight="true" outlineLevel="0" collapsed="false">
      <c r="A968" s="37"/>
      <c r="B968" s="41" t="s">
        <v>572</v>
      </c>
      <c r="C968" s="41"/>
      <c r="D968" s="68" t="n">
        <v>597.92</v>
      </c>
    </row>
    <row r="969" customFormat="false" ht="36" hidden="false" customHeight="true" outlineLevel="0" collapsed="false">
      <c r="A969" s="37"/>
      <c r="B969" s="41" t="s">
        <v>573</v>
      </c>
      <c r="C969" s="41"/>
      <c r="D969" s="68" t="n">
        <v>621.6</v>
      </c>
    </row>
    <row r="970" customFormat="false" ht="24" hidden="false" customHeight="true" outlineLevel="0" collapsed="false">
      <c r="A970" s="37"/>
      <c r="B970" s="41" t="s">
        <v>574</v>
      </c>
      <c r="C970" s="41"/>
      <c r="D970" s="68" t="n">
        <v>596.58</v>
      </c>
    </row>
    <row r="971" customFormat="false" ht="22.5" hidden="false" customHeight="true" outlineLevel="0" collapsed="false">
      <c r="A971" s="37"/>
      <c r="B971" s="41" t="s">
        <v>575</v>
      </c>
      <c r="C971" s="41"/>
      <c r="D971" s="68" t="n">
        <v>187.3</v>
      </c>
    </row>
    <row r="972" customFormat="false" ht="24" hidden="false" customHeight="true" outlineLevel="0" collapsed="false">
      <c r="A972" s="37"/>
      <c r="B972" s="41" t="s">
        <v>576</v>
      </c>
      <c r="C972" s="41"/>
      <c r="D972" s="68" t="n">
        <v>267.5</v>
      </c>
    </row>
    <row r="973" customFormat="false" ht="23.25" hidden="false" customHeight="true" outlineLevel="0" collapsed="false">
      <c r="A973" s="37"/>
      <c r="B973" s="41" t="s">
        <v>577</v>
      </c>
      <c r="C973" s="41"/>
      <c r="D973" s="68" t="n">
        <v>326.26</v>
      </c>
    </row>
    <row r="974" customFormat="false" ht="24" hidden="false" customHeight="true" outlineLevel="0" collapsed="false">
      <c r="A974" s="37"/>
      <c r="B974" s="41" t="s">
        <v>578</v>
      </c>
      <c r="C974" s="41"/>
      <c r="D974" s="68" t="n">
        <v>362</v>
      </c>
    </row>
    <row r="975" customFormat="false" ht="23.25" hidden="false" customHeight="true" outlineLevel="0" collapsed="false">
      <c r="A975" s="37"/>
      <c r="B975" s="41" t="s">
        <v>579</v>
      </c>
      <c r="C975" s="41"/>
      <c r="D975" s="68" t="n">
        <v>7</v>
      </c>
    </row>
    <row r="976" customFormat="false" ht="24.75" hidden="false" customHeight="true" outlineLevel="0" collapsed="false">
      <c r="A976" s="37"/>
      <c r="B976" s="41" t="s">
        <v>580</v>
      </c>
      <c r="C976" s="41"/>
      <c r="D976" s="68" t="n">
        <v>1000</v>
      </c>
    </row>
    <row r="977" customFormat="false" ht="12.95" hidden="false" customHeight="true" outlineLevel="0" collapsed="false">
      <c r="A977" s="37"/>
      <c r="B977" s="43" t="s">
        <v>340</v>
      </c>
      <c r="C977" s="84" t="n">
        <v>1000</v>
      </c>
      <c r="D977" s="137" t="n">
        <v>256.55</v>
      </c>
    </row>
    <row r="978" customFormat="false" ht="12.95" hidden="false" customHeight="true" outlineLevel="0" collapsed="false">
      <c r="A978" s="37"/>
      <c r="B978" s="46" t="s">
        <v>342</v>
      </c>
      <c r="C978" s="67"/>
      <c r="D978" s="67"/>
    </row>
    <row r="979" customFormat="false" ht="12.95" hidden="false" customHeight="true" outlineLevel="0" collapsed="false">
      <c r="A979" s="37"/>
      <c r="B979" s="86" t="s">
        <v>254</v>
      </c>
      <c r="C979" s="116" t="n">
        <v>340</v>
      </c>
      <c r="D979" s="87" t="n">
        <v>0</v>
      </c>
    </row>
    <row r="980" customFormat="false" ht="12.2" hidden="false" customHeight="true" outlineLevel="0" collapsed="false">
      <c r="A980" s="37"/>
      <c r="B980" s="38" t="s">
        <v>345</v>
      </c>
      <c r="C980" s="53" t="n">
        <v>1500</v>
      </c>
      <c r="D980" s="40" t="n">
        <v>0</v>
      </c>
    </row>
    <row r="981" customFormat="false" ht="10.5" hidden="false" customHeight="true" outlineLevel="0" collapsed="false">
      <c r="A981" s="37"/>
      <c r="B981" s="43" t="s">
        <v>346</v>
      </c>
      <c r="C981" s="84"/>
      <c r="D981" s="184"/>
    </row>
    <row r="982" customFormat="false" ht="24.75" hidden="false" customHeight="true" outlineLevel="0" collapsed="false">
      <c r="A982" s="67"/>
      <c r="B982" s="41" t="s">
        <v>581</v>
      </c>
      <c r="C982" s="41"/>
      <c r="D982" s="244"/>
    </row>
    <row r="983" customFormat="false" ht="12.75" hidden="false" customHeight="false" outlineLevel="0" collapsed="false">
      <c r="A983" s="294" t="n">
        <v>852</v>
      </c>
      <c r="B983" s="295" t="s">
        <v>180</v>
      </c>
      <c r="C983" s="296" t="n">
        <f aca="false">SUM(C984,C990,C1033,C1039,C1045,C1048,C1097,C1100)</f>
        <v>3091895</v>
      </c>
      <c r="D983" s="297" t="n">
        <f aca="false">SUM(D984,D990,D1033,D1039,D1045,D1048,D1097,D1100)</f>
        <v>1400522.82</v>
      </c>
    </row>
    <row r="984" customFormat="false" ht="13.5" hidden="false" customHeight="true" outlineLevel="0" collapsed="false">
      <c r="A984" s="298"/>
      <c r="B984" s="299" t="s">
        <v>181</v>
      </c>
      <c r="C984" s="300" t="n">
        <v>82140</v>
      </c>
      <c r="D984" s="301" t="n">
        <f aca="false">SUM(D985,D987)</f>
        <v>31824.98</v>
      </c>
    </row>
    <row r="985" customFormat="false" ht="13.5" hidden="false" customHeight="true" outlineLevel="0" collapsed="false">
      <c r="A985" s="272"/>
      <c r="B985" s="302" t="s">
        <v>238</v>
      </c>
      <c r="C985" s="303" t="n">
        <v>14570</v>
      </c>
      <c r="D985" s="304" t="n">
        <v>7208.02</v>
      </c>
    </row>
    <row r="986" customFormat="false" ht="12.75" hidden="false" customHeight="true" outlineLevel="0" collapsed="false">
      <c r="A986" s="305"/>
      <c r="B986" s="306" t="s">
        <v>582</v>
      </c>
      <c r="C986" s="306"/>
      <c r="D986" s="307"/>
    </row>
    <row r="987" customFormat="false" ht="12" hidden="false" customHeight="true" outlineLevel="0" collapsed="false">
      <c r="A987" s="272"/>
      <c r="B987" s="308" t="s">
        <v>583</v>
      </c>
      <c r="C987" s="309" t="n">
        <v>67570</v>
      </c>
      <c r="D987" s="310" t="n">
        <v>24616.96</v>
      </c>
    </row>
    <row r="988" customFormat="false" ht="12.75" hidden="false" customHeight="false" outlineLevel="0" collapsed="false">
      <c r="A988" s="272"/>
      <c r="B988" s="308" t="s">
        <v>584</v>
      </c>
      <c r="C988" s="311"/>
      <c r="D988" s="312"/>
    </row>
    <row r="989" customFormat="false" ht="12.75" hidden="false" customHeight="true" outlineLevel="0" collapsed="false">
      <c r="A989" s="313"/>
      <c r="B989" s="306" t="s">
        <v>585</v>
      </c>
      <c r="C989" s="306"/>
      <c r="D989" s="307"/>
    </row>
    <row r="990" customFormat="false" ht="12.75" hidden="false" customHeight="false" outlineLevel="0" collapsed="false">
      <c r="A990" s="272"/>
      <c r="B990" s="314" t="s">
        <v>183</v>
      </c>
      <c r="C990" s="315" t="n">
        <v>2317800</v>
      </c>
      <c r="D990" s="316" t="n">
        <f aca="false">SUM(D993,D997,D1002,D1003,D1004,D1007,D1008,D1010,D1013,D1015,D1018,D1021,D1023,D1024,D1027,D1030)</f>
        <v>1069154.63</v>
      </c>
    </row>
    <row r="991" customFormat="false" ht="12.75" hidden="false" customHeight="false" outlineLevel="0" collapsed="false">
      <c r="A991" s="272"/>
      <c r="B991" s="314" t="s">
        <v>184</v>
      </c>
      <c r="C991" s="317"/>
      <c r="D991" s="318"/>
    </row>
    <row r="992" customFormat="false" ht="12.75" hidden="false" customHeight="true" outlineLevel="0" collapsed="false">
      <c r="A992" s="319"/>
      <c r="B992" s="320" t="s">
        <v>186</v>
      </c>
      <c r="C992" s="321"/>
      <c r="D992" s="322"/>
    </row>
    <row r="993" customFormat="false" ht="12.75" hidden="false" customHeight="true" outlineLevel="0" collapsed="false">
      <c r="A993" s="272"/>
      <c r="B993" s="308" t="s">
        <v>231</v>
      </c>
      <c r="C993" s="309" t="n">
        <v>480</v>
      </c>
      <c r="D993" s="310" t="n">
        <v>158.49</v>
      </c>
    </row>
    <row r="994" customFormat="false" ht="12" hidden="false" customHeight="true" outlineLevel="0" collapsed="false">
      <c r="A994" s="305"/>
      <c r="B994" s="306" t="s">
        <v>586</v>
      </c>
      <c r="C994" s="306"/>
      <c r="D994" s="307" t="n">
        <v>14.49</v>
      </c>
    </row>
    <row r="995" customFormat="false" ht="12.75" hidden="false" customHeight="true" outlineLevel="0" collapsed="false">
      <c r="A995" s="305"/>
      <c r="B995" s="306" t="s">
        <v>587</v>
      </c>
      <c r="C995" s="306"/>
      <c r="D995" s="307" t="n">
        <v>45</v>
      </c>
    </row>
    <row r="996" customFormat="false" ht="13.5" hidden="false" customHeight="true" outlineLevel="0" collapsed="false">
      <c r="A996" s="305"/>
      <c r="B996" s="306" t="s">
        <v>588</v>
      </c>
      <c r="C996" s="306"/>
      <c r="D996" s="307" t="n">
        <v>99</v>
      </c>
    </row>
    <row r="997" customFormat="false" ht="11.25" hidden="false" customHeight="true" outlineLevel="0" collapsed="false">
      <c r="A997" s="272"/>
      <c r="B997" s="308" t="s">
        <v>589</v>
      </c>
      <c r="C997" s="309" t="n">
        <v>2233830</v>
      </c>
      <c r="D997" s="310" t="n">
        <f aca="false">SUM(D998,D999,D1000,D1001)</f>
        <v>1033151.27</v>
      </c>
    </row>
    <row r="998" customFormat="false" ht="12.75" hidden="false" customHeight="true" outlineLevel="0" collapsed="false">
      <c r="A998" s="313"/>
      <c r="B998" s="306" t="s">
        <v>590</v>
      </c>
      <c r="C998" s="306"/>
      <c r="D998" s="307" t="n">
        <v>839128.2</v>
      </c>
    </row>
    <row r="999" customFormat="false" ht="12.75" hidden="false" customHeight="true" outlineLevel="0" collapsed="false">
      <c r="A999" s="313"/>
      <c r="B999" s="306" t="s">
        <v>591</v>
      </c>
      <c r="C999" s="306"/>
      <c r="D999" s="307" t="n">
        <v>132192</v>
      </c>
    </row>
    <row r="1000" customFormat="false" ht="12.75" hidden="false" customHeight="true" outlineLevel="0" collapsed="false">
      <c r="A1000" s="313"/>
      <c r="B1000" s="306" t="s">
        <v>592</v>
      </c>
      <c r="C1000" s="306"/>
      <c r="D1000" s="307" t="n">
        <v>42840</v>
      </c>
    </row>
    <row r="1001" customFormat="false" ht="12.75" hidden="false" customHeight="true" outlineLevel="0" collapsed="false">
      <c r="A1001" s="313"/>
      <c r="B1001" s="306" t="s">
        <v>593</v>
      </c>
      <c r="C1001" s="306"/>
      <c r="D1001" s="323" t="n">
        <v>18991.07</v>
      </c>
    </row>
    <row r="1002" customFormat="false" ht="12.75" hidden="false" customHeight="false" outlineLevel="0" collapsed="false">
      <c r="A1002" s="272"/>
      <c r="B1002" s="324" t="s">
        <v>594</v>
      </c>
      <c r="C1002" s="325" t="n">
        <v>36160</v>
      </c>
      <c r="D1002" s="326" t="n">
        <v>17153</v>
      </c>
    </row>
    <row r="1003" customFormat="false" ht="12" hidden="false" customHeight="true" outlineLevel="0" collapsed="false">
      <c r="A1003" s="272"/>
      <c r="B1003" s="327" t="s">
        <v>595</v>
      </c>
      <c r="C1003" s="328" t="n">
        <v>2770</v>
      </c>
      <c r="D1003" s="329" t="n">
        <v>2754.21</v>
      </c>
    </row>
    <row r="1004" customFormat="false" ht="12.75" hidden="false" customHeight="true" outlineLevel="0" collapsed="false">
      <c r="A1004" s="272"/>
      <c r="B1004" s="330" t="s">
        <v>235</v>
      </c>
      <c r="C1004" s="303" t="n">
        <v>22230</v>
      </c>
      <c r="D1004" s="304" t="n">
        <f aca="false">SUM(D1005,D1006)</f>
        <v>8984.83</v>
      </c>
    </row>
    <row r="1005" customFormat="false" ht="12.95" hidden="false" customHeight="true" outlineLevel="0" collapsed="false">
      <c r="A1005" s="305"/>
      <c r="B1005" s="306" t="s">
        <v>596</v>
      </c>
      <c r="C1005" s="306"/>
      <c r="D1005" s="307" t="n">
        <v>3197.11</v>
      </c>
    </row>
    <row r="1006" customFormat="false" ht="12.95" hidden="false" customHeight="true" outlineLevel="0" collapsed="false">
      <c r="A1006" s="305"/>
      <c r="B1006" s="306" t="s">
        <v>597</v>
      </c>
      <c r="C1006" s="306"/>
      <c r="D1006" s="307" t="n">
        <v>5787.72</v>
      </c>
    </row>
    <row r="1007" customFormat="false" ht="12.95" hidden="false" customHeight="true" outlineLevel="0" collapsed="false">
      <c r="A1007" s="272"/>
      <c r="B1007" s="324" t="s">
        <v>236</v>
      </c>
      <c r="C1007" s="325" t="n">
        <v>960</v>
      </c>
      <c r="D1007" s="326" t="n">
        <v>487.72</v>
      </c>
    </row>
    <row r="1008" customFormat="false" ht="12.95" hidden="false" customHeight="true" outlineLevel="0" collapsed="false">
      <c r="A1008" s="272"/>
      <c r="B1008" s="330" t="s">
        <v>258</v>
      </c>
      <c r="C1008" s="303" t="n">
        <v>580</v>
      </c>
      <c r="D1008" s="304" t="n">
        <v>390</v>
      </c>
    </row>
    <row r="1009" customFormat="false" ht="12.95" hidden="false" customHeight="true" outlineLevel="0" collapsed="false">
      <c r="A1009" s="305"/>
      <c r="B1009" s="306" t="s">
        <v>598</v>
      </c>
      <c r="C1009" s="306"/>
      <c r="D1009" s="307"/>
    </row>
    <row r="1010" customFormat="false" ht="12.95" hidden="false" customHeight="true" outlineLevel="0" collapsed="false">
      <c r="A1010" s="272"/>
      <c r="B1010" s="308" t="s">
        <v>249</v>
      </c>
      <c r="C1010" s="309" t="n">
        <v>3000</v>
      </c>
      <c r="D1010" s="310" t="n">
        <v>2168.4</v>
      </c>
    </row>
    <row r="1011" customFormat="false" ht="12.95" hidden="false" customHeight="true" outlineLevel="0" collapsed="false">
      <c r="A1011" s="305"/>
      <c r="B1011" s="306" t="s">
        <v>599</v>
      </c>
      <c r="C1011" s="306"/>
      <c r="D1011" s="323" t="n">
        <v>168.4</v>
      </c>
    </row>
    <row r="1012" customFormat="false" ht="12.95" hidden="false" customHeight="true" outlineLevel="0" collapsed="false">
      <c r="A1012" s="305"/>
      <c r="B1012" s="306" t="s">
        <v>600</v>
      </c>
      <c r="C1012" s="306"/>
      <c r="D1012" s="323" t="n">
        <v>2000</v>
      </c>
    </row>
    <row r="1013" customFormat="false" ht="12.95" hidden="false" customHeight="true" outlineLevel="0" collapsed="false">
      <c r="A1013" s="272"/>
      <c r="B1013" s="308" t="s">
        <v>264</v>
      </c>
      <c r="C1013" s="331" t="n">
        <v>700</v>
      </c>
      <c r="D1013" s="310" t="n">
        <v>140.3</v>
      </c>
    </row>
    <row r="1014" customFormat="false" ht="12.95" hidden="false" customHeight="true" outlineLevel="0" collapsed="false">
      <c r="A1014" s="332"/>
      <c r="B1014" s="333" t="s">
        <v>601</v>
      </c>
      <c r="C1014" s="333"/>
      <c r="D1014" s="323"/>
    </row>
    <row r="1015" customFormat="false" ht="12.95" hidden="false" customHeight="true" outlineLevel="0" collapsed="false">
      <c r="A1015" s="272"/>
      <c r="B1015" s="308" t="s">
        <v>238</v>
      </c>
      <c r="C1015" s="309" t="n">
        <v>6500</v>
      </c>
      <c r="D1015" s="310" t="n">
        <v>855.12</v>
      </c>
    </row>
    <row r="1016" customFormat="false" ht="12.95" hidden="false" customHeight="true" outlineLevel="0" collapsed="false">
      <c r="A1016" s="313"/>
      <c r="B1016" s="306" t="s">
        <v>602</v>
      </c>
      <c r="C1016" s="306"/>
      <c r="D1016" s="307" t="n">
        <v>829.5</v>
      </c>
    </row>
    <row r="1017" customFormat="false" ht="12.95" hidden="false" customHeight="true" outlineLevel="0" collapsed="false">
      <c r="A1017" s="313"/>
      <c r="B1017" s="306" t="s">
        <v>603</v>
      </c>
      <c r="C1017" s="306"/>
      <c r="D1017" s="307" t="n">
        <v>25.62</v>
      </c>
    </row>
    <row r="1018" customFormat="false" ht="14.25" hidden="false" customHeight="true" outlineLevel="0" collapsed="false">
      <c r="A1018" s="332"/>
      <c r="B1018" s="334" t="s">
        <v>340</v>
      </c>
      <c r="C1018" s="331" t="n">
        <v>600</v>
      </c>
      <c r="D1018" s="310" t="n">
        <v>189.21</v>
      </c>
    </row>
    <row r="1019" customFormat="false" ht="12.95" hidden="false" customHeight="true" outlineLevel="0" collapsed="false">
      <c r="A1019" s="332"/>
      <c r="B1019" s="335" t="s">
        <v>342</v>
      </c>
      <c r="C1019" s="336"/>
      <c r="D1019" s="312"/>
    </row>
    <row r="1020" customFormat="false" ht="12.95" hidden="false" customHeight="true" outlineLevel="0" collapsed="false">
      <c r="A1020" s="337"/>
      <c r="B1020" s="338" t="s">
        <v>604</v>
      </c>
      <c r="C1020" s="339"/>
      <c r="D1020" s="307"/>
    </row>
    <row r="1021" customFormat="false" ht="12.95" hidden="false" customHeight="true" outlineLevel="0" collapsed="false">
      <c r="A1021" s="272"/>
      <c r="B1021" s="340" t="s">
        <v>307</v>
      </c>
      <c r="C1021" s="309" t="n">
        <v>900</v>
      </c>
      <c r="D1021" s="310" t="n">
        <v>186.98</v>
      </c>
    </row>
    <row r="1022" customFormat="false" ht="12.95" hidden="false" customHeight="true" outlineLevel="0" collapsed="false">
      <c r="A1022" s="305"/>
      <c r="B1022" s="306" t="s">
        <v>550</v>
      </c>
      <c r="C1022" s="306"/>
      <c r="D1022" s="307"/>
    </row>
    <row r="1023" customFormat="false" ht="12.95" hidden="false" customHeight="true" outlineLevel="0" collapsed="false">
      <c r="A1023" s="341"/>
      <c r="B1023" s="308" t="s">
        <v>240</v>
      </c>
      <c r="C1023" s="309" t="n">
        <v>1360</v>
      </c>
      <c r="D1023" s="310" t="n">
        <v>1020</v>
      </c>
    </row>
    <row r="1024" customFormat="false" ht="12.95" hidden="false" customHeight="true" outlineLevel="0" collapsed="false">
      <c r="A1024" s="272"/>
      <c r="B1024" s="342" t="s">
        <v>345</v>
      </c>
      <c r="C1024" s="303" t="n">
        <v>1200</v>
      </c>
      <c r="D1024" s="304" t="n">
        <v>230</v>
      </c>
    </row>
    <row r="1025" customFormat="false" ht="12.95" hidden="false" customHeight="true" outlineLevel="0" collapsed="false">
      <c r="A1025" s="272"/>
      <c r="B1025" s="340" t="s">
        <v>346</v>
      </c>
      <c r="C1025" s="311"/>
      <c r="D1025" s="312"/>
    </row>
    <row r="1026" customFormat="false" ht="24" hidden="false" customHeight="true" outlineLevel="0" collapsed="false">
      <c r="A1026" s="305"/>
      <c r="B1026" s="306" t="s">
        <v>605</v>
      </c>
      <c r="C1026" s="306"/>
      <c r="D1026" s="307"/>
    </row>
    <row r="1027" customFormat="false" ht="12.95" hidden="false" customHeight="true" outlineLevel="0" collapsed="false">
      <c r="A1027" s="272"/>
      <c r="B1027" s="343" t="s">
        <v>255</v>
      </c>
      <c r="C1027" s="344" t="n">
        <v>255</v>
      </c>
      <c r="D1027" s="304" t="n">
        <v>59</v>
      </c>
    </row>
    <row r="1028" customFormat="false" ht="12.95" hidden="false" customHeight="true" outlineLevel="0" collapsed="false">
      <c r="A1028" s="272"/>
      <c r="B1028" s="308" t="s">
        <v>256</v>
      </c>
      <c r="C1028" s="345"/>
      <c r="D1028" s="312"/>
    </row>
    <row r="1029" customFormat="false" ht="12.95" hidden="false" customHeight="true" outlineLevel="0" collapsed="false">
      <c r="A1029" s="305"/>
      <c r="B1029" s="306" t="s">
        <v>606</v>
      </c>
      <c r="C1029" s="306"/>
      <c r="D1029" s="307"/>
    </row>
    <row r="1030" customFormat="false" ht="12.95" hidden="false" customHeight="true" outlineLevel="0" collapsed="false">
      <c r="A1030" s="272"/>
      <c r="B1030" s="308" t="s">
        <v>347</v>
      </c>
      <c r="C1030" s="309" t="n">
        <v>3980</v>
      </c>
      <c r="D1030" s="310" t="n">
        <v>1226.1</v>
      </c>
    </row>
    <row r="1031" customFormat="false" ht="12.95" hidden="false" customHeight="true" outlineLevel="0" collapsed="false">
      <c r="A1031" s="272"/>
      <c r="B1031" s="308" t="s">
        <v>348</v>
      </c>
      <c r="C1031" s="311"/>
      <c r="D1031" s="312"/>
    </row>
    <row r="1032" customFormat="false" ht="12.95" hidden="false" customHeight="true" outlineLevel="0" collapsed="false">
      <c r="A1032" s="305"/>
      <c r="B1032" s="306" t="s">
        <v>607</v>
      </c>
      <c r="C1032" s="306"/>
      <c r="D1032" s="307"/>
    </row>
    <row r="1033" customFormat="false" ht="12.95" hidden="false" customHeight="true" outlineLevel="0" collapsed="false">
      <c r="A1033" s="272"/>
      <c r="B1033" s="314" t="s">
        <v>190</v>
      </c>
      <c r="C1033" s="315" t="n">
        <f aca="false">SUM(C1036)</f>
        <v>6200</v>
      </c>
      <c r="D1033" s="316" t="n">
        <v>2187.11</v>
      </c>
    </row>
    <row r="1034" customFormat="false" ht="12.95" hidden="false" customHeight="true" outlineLevel="0" collapsed="false">
      <c r="A1034" s="272"/>
      <c r="B1034" s="314" t="s">
        <v>191</v>
      </c>
      <c r="C1034" s="346"/>
      <c r="D1034" s="318"/>
    </row>
    <row r="1035" customFormat="false" ht="12.75" hidden="false" customHeight="true" outlineLevel="0" collapsed="false">
      <c r="A1035" s="319"/>
      <c r="B1035" s="320" t="s">
        <v>192</v>
      </c>
      <c r="C1035" s="347"/>
      <c r="D1035" s="322"/>
    </row>
    <row r="1036" customFormat="false" ht="13.5" hidden="false" customHeight="true" outlineLevel="0" collapsed="false">
      <c r="A1036" s="272"/>
      <c r="B1036" s="308" t="s">
        <v>608</v>
      </c>
      <c r="C1036" s="309" t="n">
        <v>6200</v>
      </c>
      <c r="D1036" s="310" t="n">
        <v>2187.11</v>
      </c>
    </row>
    <row r="1037" customFormat="false" ht="12.95" hidden="false" customHeight="true" outlineLevel="0" collapsed="false">
      <c r="A1037" s="305"/>
      <c r="B1037" s="306" t="s">
        <v>609</v>
      </c>
      <c r="C1037" s="306"/>
      <c r="D1037" s="307" t="n">
        <v>1960</v>
      </c>
    </row>
    <row r="1038" customFormat="false" ht="12.95" hidden="false" customHeight="true" outlineLevel="0" collapsed="false">
      <c r="A1038" s="305"/>
      <c r="B1038" s="306" t="s">
        <v>610</v>
      </c>
      <c r="C1038" s="306"/>
      <c r="D1038" s="307" t="n">
        <v>226.8</v>
      </c>
    </row>
    <row r="1039" customFormat="false" ht="12.95" hidden="false" customHeight="true" outlineLevel="0" collapsed="false">
      <c r="A1039" s="272"/>
      <c r="B1039" s="314" t="s">
        <v>193</v>
      </c>
      <c r="C1039" s="315" t="n">
        <v>147400</v>
      </c>
      <c r="D1039" s="316" t="n">
        <v>55309.02</v>
      </c>
    </row>
    <row r="1040" customFormat="false" ht="11.25" hidden="false" customHeight="true" outlineLevel="0" collapsed="false">
      <c r="A1040" s="272"/>
      <c r="B1040" s="320" t="s">
        <v>194</v>
      </c>
      <c r="C1040" s="348"/>
      <c r="D1040" s="349"/>
    </row>
    <row r="1041" customFormat="false" ht="13.5" hidden="false" customHeight="true" outlineLevel="0" collapsed="false">
      <c r="A1041" s="272"/>
      <c r="B1041" s="330" t="s">
        <v>589</v>
      </c>
      <c r="C1041" s="303" t="n">
        <v>147400</v>
      </c>
      <c r="D1041" s="304" t="n">
        <f aca="false">SUM(D1042,D1043,D1044)</f>
        <v>55309.02</v>
      </c>
    </row>
    <row r="1042" customFormat="false" ht="24.75" hidden="false" customHeight="true" outlineLevel="0" collapsed="false">
      <c r="A1042" s="305"/>
      <c r="B1042" s="306" t="s">
        <v>611</v>
      </c>
      <c r="C1042" s="306"/>
      <c r="D1042" s="307" t="n">
        <v>30328.68</v>
      </c>
    </row>
    <row r="1043" customFormat="false" ht="12.95" hidden="false" customHeight="true" outlineLevel="0" collapsed="false">
      <c r="A1043" s="305"/>
      <c r="B1043" s="306" t="s">
        <v>612</v>
      </c>
      <c r="C1043" s="306"/>
      <c r="D1043" s="307" t="n">
        <v>15476.02</v>
      </c>
    </row>
    <row r="1044" customFormat="false" ht="12.95" hidden="false" customHeight="true" outlineLevel="0" collapsed="false">
      <c r="A1044" s="305"/>
      <c r="B1044" s="306" t="s">
        <v>613</v>
      </c>
      <c r="C1044" s="306"/>
      <c r="D1044" s="307" t="n">
        <v>9504.32</v>
      </c>
    </row>
    <row r="1045" customFormat="false" ht="12.75" hidden="false" customHeight="true" outlineLevel="0" collapsed="false">
      <c r="A1045" s="272"/>
      <c r="B1045" s="320" t="s">
        <v>614</v>
      </c>
      <c r="C1045" s="350" t="n">
        <v>192000</v>
      </c>
      <c r="D1045" s="351" t="n">
        <v>62092.27</v>
      </c>
    </row>
    <row r="1046" customFormat="false" ht="12.95" hidden="false" customHeight="true" outlineLevel="0" collapsed="false">
      <c r="A1046" s="272"/>
      <c r="B1046" s="330" t="s">
        <v>589</v>
      </c>
      <c r="C1046" s="303" t="n">
        <v>192000</v>
      </c>
      <c r="D1046" s="304" t="n">
        <v>62092.27</v>
      </c>
    </row>
    <row r="1047" customFormat="false" ht="26.25" hidden="false" customHeight="true" outlineLevel="0" collapsed="false">
      <c r="A1047" s="305"/>
      <c r="B1047" s="306" t="s">
        <v>615</v>
      </c>
      <c r="C1047" s="306"/>
      <c r="D1047" s="307"/>
    </row>
    <row r="1048" customFormat="false" ht="12.95" hidden="false" customHeight="true" outlineLevel="0" collapsed="false">
      <c r="A1048" s="272"/>
      <c r="B1048" s="320" t="s">
        <v>196</v>
      </c>
      <c r="C1048" s="350" t="n">
        <f aca="false">SUM(C1049,C1053,C1054,C1055,C1056,C1057,C1059,C1065,C1067,C1073,C1075,C1078,C1081,C1083,C1085,C1086,C1089,C1092)</f>
        <v>182955</v>
      </c>
      <c r="D1048" s="351" t="n">
        <f aca="false">SUM(D1049,D1053,D1054,D1055,D1056,D1057,D1059,D1065,D1067,D1073,D1075,D1078,D1081,D1083,D1085,D1086,D1089,D1092)</f>
        <v>91442.27</v>
      </c>
    </row>
    <row r="1049" customFormat="false" ht="12.95" hidden="false" customHeight="true" outlineLevel="0" collapsed="false">
      <c r="A1049" s="272"/>
      <c r="B1049" s="330" t="s">
        <v>231</v>
      </c>
      <c r="C1049" s="352" t="n">
        <v>1100</v>
      </c>
      <c r="D1049" s="310" t="n">
        <f aca="false">SUM(D1050,D1051,D1052)</f>
        <v>369.81</v>
      </c>
    </row>
    <row r="1050" customFormat="false" ht="12.95" hidden="false" customHeight="true" outlineLevel="0" collapsed="false">
      <c r="A1050" s="353"/>
      <c r="B1050" s="306" t="s">
        <v>586</v>
      </c>
      <c r="C1050" s="306"/>
      <c r="D1050" s="323" t="n">
        <v>33.81</v>
      </c>
    </row>
    <row r="1051" customFormat="false" ht="12.95" hidden="false" customHeight="true" outlineLevel="0" collapsed="false">
      <c r="A1051" s="353"/>
      <c r="B1051" s="306" t="s">
        <v>587</v>
      </c>
      <c r="C1051" s="306"/>
      <c r="D1051" s="323" t="n">
        <v>105</v>
      </c>
    </row>
    <row r="1052" customFormat="false" ht="12.95" hidden="false" customHeight="true" outlineLevel="0" collapsed="false">
      <c r="A1052" s="305"/>
      <c r="B1052" s="306" t="s">
        <v>588</v>
      </c>
      <c r="C1052" s="306"/>
      <c r="D1052" s="323" t="n">
        <v>231</v>
      </c>
    </row>
    <row r="1053" customFormat="false" ht="12.95" hidden="false" customHeight="true" outlineLevel="0" collapsed="false">
      <c r="A1053" s="272"/>
      <c r="B1053" s="324" t="s">
        <v>233</v>
      </c>
      <c r="C1053" s="354" t="n">
        <v>115571</v>
      </c>
      <c r="D1053" s="326" t="n">
        <v>54517.77</v>
      </c>
    </row>
    <row r="1054" customFormat="false" ht="12.95" hidden="false" customHeight="true" outlineLevel="0" collapsed="false">
      <c r="A1054" s="272"/>
      <c r="B1054" s="324" t="s">
        <v>234</v>
      </c>
      <c r="C1054" s="328" t="n">
        <v>8510</v>
      </c>
      <c r="D1054" s="326" t="n">
        <v>8454.63</v>
      </c>
    </row>
    <row r="1055" customFormat="false" ht="12.95" hidden="false" customHeight="true" outlineLevel="0" collapsed="false">
      <c r="A1055" s="272"/>
      <c r="B1055" s="327" t="s">
        <v>235</v>
      </c>
      <c r="C1055" s="328" t="n">
        <v>19959</v>
      </c>
      <c r="D1055" s="329" t="n">
        <v>10301.85</v>
      </c>
    </row>
    <row r="1056" customFormat="false" ht="12.95" hidden="false" customHeight="true" outlineLevel="0" collapsed="false">
      <c r="A1056" s="272"/>
      <c r="B1056" s="330" t="s">
        <v>236</v>
      </c>
      <c r="C1056" s="303" t="n">
        <v>3040</v>
      </c>
      <c r="D1056" s="304" t="n">
        <v>1545.11</v>
      </c>
    </row>
    <row r="1057" customFormat="false" ht="12.95" hidden="false" customHeight="true" outlineLevel="0" collapsed="false">
      <c r="A1057" s="272"/>
      <c r="B1057" s="342" t="s">
        <v>258</v>
      </c>
      <c r="C1057" s="303" t="n">
        <v>3000</v>
      </c>
      <c r="D1057" s="304" t="n">
        <v>1960</v>
      </c>
    </row>
    <row r="1058" customFormat="false" ht="12.95" hidden="false" customHeight="true" outlineLevel="0" collapsed="false">
      <c r="A1058" s="332"/>
      <c r="B1058" s="355" t="s">
        <v>616</v>
      </c>
      <c r="C1058" s="356"/>
      <c r="D1058" s="323"/>
    </row>
    <row r="1059" customFormat="false" ht="12.95" hidden="false" customHeight="true" outlineLevel="0" collapsed="false">
      <c r="A1059" s="272"/>
      <c r="B1059" s="308" t="s">
        <v>249</v>
      </c>
      <c r="C1059" s="309" t="n">
        <v>4000</v>
      </c>
      <c r="D1059" s="310" t="n">
        <v>2232.61</v>
      </c>
    </row>
    <row r="1060" customFormat="false" ht="12.95" hidden="false" customHeight="true" outlineLevel="0" collapsed="false">
      <c r="A1060" s="332"/>
      <c r="B1060" s="333" t="s">
        <v>617</v>
      </c>
      <c r="C1060" s="333"/>
      <c r="D1060" s="323" t="n">
        <v>500</v>
      </c>
    </row>
    <row r="1061" customFormat="false" ht="12.95" hidden="false" customHeight="true" outlineLevel="0" collapsed="false">
      <c r="A1061" s="332"/>
      <c r="B1061" s="333" t="s">
        <v>618</v>
      </c>
      <c r="C1061" s="333"/>
      <c r="D1061" s="323" t="n">
        <v>639.48</v>
      </c>
    </row>
    <row r="1062" customFormat="false" ht="12.75" hidden="false" customHeight="true" outlineLevel="0" collapsed="false">
      <c r="A1062" s="332"/>
      <c r="B1062" s="333" t="s">
        <v>619</v>
      </c>
      <c r="C1062" s="333"/>
      <c r="D1062" s="323" t="n">
        <v>111.17</v>
      </c>
    </row>
    <row r="1063" customFormat="false" ht="12.95" hidden="false" customHeight="true" outlineLevel="0" collapsed="false">
      <c r="A1063" s="332"/>
      <c r="B1063" s="333" t="s">
        <v>620</v>
      </c>
      <c r="C1063" s="333"/>
      <c r="D1063" s="323" t="n">
        <v>550</v>
      </c>
    </row>
    <row r="1064" customFormat="false" ht="12.95" hidden="false" customHeight="true" outlineLevel="0" collapsed="false">
      <c r="A1064" s="332"/>
      <c r="B1064" s="333" t="s">
        <v>621</v>
      </c>
      <c r="C1064" s="333"/>
      <c r="D1064" s="323" t="n">
        <v>168.36</v>
      </c>
    </row>
    <row r="1065" customFormat="false" ht="12.95" hidden="false" customHeight="true" outlineLevel="0" collapsed="false">
      <c r="A1065" s="272"/>
      <c r="B1065" s="340" t="s">
        <v>264</v>
      </c>
      <c r="C1065" s="309" t="n">
        <v>2000</v>
      </c>
      <c r="D1065" s="310" t="n">
        <v>97.6</v>
      </c>
    </row>
    <row r="1066" customFormat="false" ht="12.95" hidden="false" customHeight="true" outlineLevel="0" collapsed="false">
      <c r="A1066" s="332"/>
      <c r="B1066" s="333" t="s">
        <v>601</v>
      </c>
      <c r="C1066" s="356"/>
      <c r="D1066" s="323"/>
    </row>
    <row r="1067" customFormat="false" ht="12.95" hidden="false" customHeight="true" outlineLevel="0" collapsed="false">
      <c r="A1067" s="272"/>
      <c r="B1067" s="308" t="s">
        <v>238</v>
      </c>
      <c r="C1067" s="331" t="n">
        <v>6000</v>
      </c>
      <c r="D1067" s="310" t="n">
        <v>2224.44</v>
      </c>
    </row>
    <row r="1068" customFormat="false" ht="12.95" hidden="false" customHeight="true" outlineLevel="0" collapsed="false">
      <c r="A1068" s="332"/>
      <c r="B1068" s="333" t="s">
        <v>617</v>
      </c>
      <c r="C1068" s="333"/>
      <c r="D1068" s="323" t="n">
        <v>500</v>
      </c>
    </row>
    <row r="1069" customFormat="false" ht="12.75" hidden="false" customHeight="true" outlineLevel="0" collapsed="false">
      <c r="A1069" s="332"/>
      <c r="B1069" s="357" t="s">
        <v>622</v>
      </c>
      <c r="C1069" s="357"/>
      <c r="D1069" s="323" t="n">
        <v>999.81</v>
      </c>
    </row>
    <row r="1070" customFormat="false" ht="12.95" hidden="false" customHeight="true" outlineLevel="0" collapsed="false">
      <c r="A1070" s="332"/>
      <c r="B1070" s="333" t="s">
        <v>623</v>
      </c>
      <c r="C1070" s="333"/>
      <c r="D1070" s="323" t="n">
        <v>21.35</v>
      </c>
    </row>
    <row r="1071" customFormat="false" ht="12.95" hidden="false" customHeight="true" outlineLevel="0" collapsed="false">
      <c r="A1071" s="332"/>
      <c r="B1071" s="333" t="s">
        <v>624</v>
      </c>
      <c r="C1071" s="333"/>
      <c r="D1071" s="323" t="n">
        <v>12.2</v>
      </c>
    </row>
    <row r="1072" customFormat="false" ht="12.95" hidden="false" customHeight="true" outlineLevel="0" collapsed="false">
      <c r="A1072" s="332"/>
      <c r="B1072" s="333" t="s">
        <v>625</v>
      </c>
      <c r="C1072" s="333"/>
      <c r="D1072" s="323" t="n">
        <v>20.08</v>
      </c>
    </row>
    <row r="1073" customFormat="false" ht="12.95" hidden="false" customHeight="true" outlineLevel="0" collapsed="false">
      <c r="A1073" s="272"/>
      <c r="B1073" s="340" t="s">
        <v>339</v>
      </c>
      <c r="C1073" s="309" t="n">
        <v>660</v>
      </c>
      <c r="D1073" s="310" t="n">
        <v>300</v>
      </c>
    </row>
    <row r="1074" customFormat="false" ht="12.95" hidden="false" customHeight="true" outlineLevel="0" collapsed="false">
      <c r="A1074" s="332"/>
      <c r="B1074" s="333" t="s">
        <v>626</v>
      </c>
      <c r="C1074" s="333"/>
      <c r="D1074" s="323"/>
    </row>
    <row r="1075" customFormat="false" ht="12.95" hidden="false" customHeight="true" outlineLevel="0" collapsed="false">
      <c r="A1075" s="272"/>
      <c r="B1075" s="340" t="s">
        <v>340</v>
      </c>
      <c r="C1075" s="309" t="n">
        <v>600</v>
      </c>
      <c r="D1075" s="310" t="n">
        <v>277</v>
      </c>
    </row>
    <row r="1076" customFormat="false" ht="12.95" hidden="false" customHeight="true" outlineLevel="0" collapsed="false">
      <c r="A1076" s="272"/>
      <c r="B1076" s="340" t="s">
        <v>341</v>
      </c>
      <c r="C1076" s="311"/>
      <c r="D1076" s="312"/>
    </row>
    <row r="1077" customFormat="false" ht="12.95" hidden="false" customHeight="true" outlineLevel="0" collapsed="false">
      <c r="A1077" s="332"/>
      <c r="B1077" s="333" t="s">
        <v>627</v>
      </c>
      <c r="C1077" s="333"/>
      <c r="D1077" s="232"/>
    </row>
    <row r="1078" customFormat="false" ht="12.95" hidden="false" customHeight="true" outlineLevel="0" collapsed="false">
      <c r="A1078" s="341"/>
      <c r="B1078" s="358" t="s">
        <v>340</v>
      </c>
      <c r="C1078" s="303" t="n">
        <v>3600</v>
      </c>
      <c r="D1078" s="304" t="n">
        <v>1104.12</v>
      </c>
    </row>
    <row r="1079" customFormat="false" ht="12.95" hidden="false" customHeight="true" outlineLevel="0" collapsed="false">
      <c r="A1079" s="272"/>
      <c r="B1079" s="340" t="s">
        <v>342</v>
      </c>
      <c r="C1079" s="311"/>
      <c r="D1079" s="312"/>
    </row>
    <row r="1080" customFormat="false" ht="13.5" hidden="false" customHeight="true" outlineLevel="0" collapsed="false">
      <c r="A1080" s="332"/>
      <c r="B1080" s="333" t="s">
        <v>628</v>
      </c>
      <c r="C1080" s="333"/>
      <c r="D1080" s="232"/>
    </row>
    <row r="1081" customFormat="false" ht="12.95" hidden="false" customHeight="true" outlineLevel="0" collapsed="false">
      <c r="A1081" s="272"/>
      <c r="B1081" s="340" t="s">
        <v>307</v>
      </c>
      <c r="C1081" s="309" t="n">
        <v>6000</v>
      </c>
      <c r="D1081" s="310" t="n">
        <v>3166.49</v>
      </c>
    </row>
    <row r="1082" customFormat="false" ht="12.95" hidden="false" customHeight="true" outlineLevel="0" collapsed="false">
      <c r="A1082" s="332"/>
      <c r="B1082" s="333" t="s">
        <v>629</v>
      </c>
      <c r="C1082" s="333"/>
      <c r="D1082" s="323"/>
    </row>
    <row r="1083" customFormat="false" ht="12.95" hidden="false" customHeight="true" outlineLevel="0" collapsed="false">
      <c r="A1083" s="272"/>
      <c r="B1083" s="340" t="s">
        <v>254</v>
      </c>
      <c r="C1083" s="309" t="n">
        <v>1145</v>
      </c>
      <c r="D1083" s="310" t="n">
        <v>373.5</v>
      </c>
    </row>
    <row r="1084" customFormat="false" ht="12.95" hidden="false" customHeight="true" outlineLevel="0" collapsed="false">
      <c r="A1084" s="272"/>
      <c r="B1084" s="359" t="s">
        <v>630</v>
      </c>
      <c r="C1084" s="359"/>
      <c r="D1084" s="323" t="n">
        <v>373.5</v>
      </c>
    </row>
    <row r="1085" customFormat="false" ht="12.95" hidden="false" customHeight="true" outlineLevel="0" collapsed="false">
      <c r="A1085" s="272"/>
      <c r="B1085" s="324" t="s">
        <v>240</v>
      </c>
      <c r="C1085" s="352" t="n">
        <v>3170</v>
      </c>
      <c r="D1085" s="310" t="n">
        <v>2377.5</v>
      </c>
    </row>
    <row r="1086" customFormat="false" ht="12.95" hidden="false" customHeight="true" outlineLevel="0" collapsed="false">
      <c r="A1086" s="272"/>
      <c r="B1086" s="342" t="s">
        <v>345</v>
      </c>
      <c r="C1086" s="303" t="n">
        <v>2000</v>
      </c>
      <c r="D1086" s="304" t="n">
        <v>740</v>
      </c>
    </row>
    <row r="1087" customFormat="false" ht="12.95" hidden="false" customHeight="true" outlineLevel="0" collapsed="false">
      <c r="A1087" s="272"/>
      <c r="B1087" s="340" t="s">
        <v>346</v>
      </c>
      <c r="C1087" s="311"/>
      <c r="D1087" s="312"/>
    </row>
    <row r="1088" customFormat="false" ht="12.95" hidden="false" customHeight="true" outlineLevel="0" collapsed="false">
      <c r="A1088" s="332"/>
      <c r="B1088" s="333" t="s">
        <v>631</v>
      </c>
      <c r="C1088" s="333"/>
      <c r="D1088" s="232"/>
    </row>
    <row r="1089" customFormat="false" ht="12.95" hidden="false" customHeight="true" outlineLevel="0" collapsed="false">
      <c r="A1089" s="272"/>
      <c r="B1089" s="340" t="s">
        <v>255</v>
      </c>
      <c r="C1089" s="309" t="n">
        <v>900</v>
      </c>
      <c r="D1089" s="310" t="n">
        <v>59</v>
      </c>
    </row>
    <row r="1090" customFormat="false" ht="12.95" hidden="false" customHeight="true" outlineLevel="0" collapsed="false">
      <c r="A1090" s="272"/>
      <c r="B1090" s="340" t="s">
        <v>256</v>
      </c>
      <c r="C1090" s="311"/>
      <c r="D1090" s="312"/>
    </row>
    <row r="1091" customFormat="false" ht="12.95" hidden="false" customHeight="true" outlineLevel="0" collapsed="false">
      <c r="A1091" s="332"/>
      <c r="B1091" s="333" t="s">
        <v>632</v>
      </c>
      <c r="C1091" s="333"/>
      <c r="D1091" s="232"/>
    </row>
    <row r="1092" customFormat="false" ht="12.95" hidden="false" customHeight="true" outlineLevel="0" collapsed="false">
      <c r="A1092" s="272"/>
      <c r="B1092" s="340" t="s">
        <v>347</v>
      </c>
      <c r="C1092" s="309" t="n">
        <v>1700</v>
      </c>
      <c r="D1092" s="310" t="n">
        <v>1340.84</v>
      </c>
    </row>
    <row r="1093" customFormat="false" ht="12.95" hidden="false" customHeight="true" outlineLevel="0" collapsed="false">
      <c r="A1093" s="272"/>
      <c r="B1093" s="340" t="s">
        <v>348</v>
      </c>
      <c r="C1093" s="311"/>
      <c r="D1093" s="312"/>
    </row>
    <row r="1094" customFormat="false" ht="12.95" hidden="false" customHeight="true" outlineLevel="0" collapsed="false">
      <c r="A1094" s="332"/>
      <c r="B1094" s="306" t="s">
        <v>633</v>
      </c>
      <c r="C1094" s="306"/>
      <c r="D1094" s="307" t="n">
        <v>76</v>
      </c>
    </row>
    <row r="1095" customFormat="false" ht="12.95" hidden="false" customHeight="true" outlineLevel="0" collapsed="false">
      <c r="A1095" s="332"/>
      <c r="B1095" s="306" t="s">
        <v>634</v>
      </c>
      <c r="C1095" s="306"/>
      <c r="D1095" s="307" t="n">
        <v>388.88</v>
      </c>
    </row>
    <row r="1096" customFormat="false" ht="12.95" hidden="false" customHeight="true" outlineLevel="0" collapsed="false">
      <c r="A1096" s="332"/>
      <c r="B1096" s="333" t="s">
        <v>635</v>
      </c>
      <c r="C1096" s="333"/>
      <c r="D1096" s="232" t="n">
        <v>875.96</v>
      </c>
    </row>
    <row r="1097" customFormat="false" ht="12" hidden="false" customHeight="true" outlineLevel="0" collapsed="false">
      <c r="A1097" s="272"/>
      <c r="B1097" s="320" t="s">
        <v>200</v>
      </c>
      <c r="C1097" s="350" t="n">
        <v>44600</v>
      </c>
      <c r="D1097" s="351" t="n">
        <v>16942.74</v>
      </c>
    </row>
    <row r="1098" customFormat="false" ht="12.95" hidden="false" customHeight="true" outlineLevel="0" collapsed="false">
      <c r="A1098" s="272"/>
      <c r="B1098" s="308" t="s">
        <v>238</v>
      </c>
      <c r="C1098" s="309" t="n">
        <v>44600</v>
      </c>
      <c r="D1098" s="310" t="n">
        <v>16942.74</v>
      </c>
    </row>
    <row r="1099" customFormat="false" ht="12.95" hidden="false" customHeight="true" outlineLevel="0" collapsed="false">
      <c r="A1099" s="360"/>
      <c r="B1099" s="306" t="s">
        <v>636</v>
      </c>
      <c r="C1099" s="306"/>
      <c r="D1099" s="323"/>
    </row>
    <row r="1100" customFormat="false" ht="12.75" hidden="false" customHeight="true" outlineLevel="0" collapsed="false">
      <c r="A1100" s="272"/>
      <c r="B1100" s="314" t="s">
        <v>41</v>
      </c>
      <c r="C1100" s="315" t="n">
        <v>118800</v>
      </c>
      <c r="D1100" s="316" t="n">
        <f aca="false">SUM(D1101,D1103,D1105,D1106)</f>
        <v>71569.8</v>
      </c>
    </row>
    <row r="1101" customFormat="false" ht="12.95" hidden="false" customHeight="true" outlineLevel="0" collapsed="false">
      <c r="A1101" s="272"/>
      <c r="B1101" s="361" t="s">
        <v>589</v>
      </c>
      <c r="C1101" s="328" t="n">
        <v>20000</v>
      </c>
      <c r="D1101" s="329" t="n">
        <v>6840.48</v>
      </c>
    </row>
    <row r="1102" customFormat="false" ht="12.95" hidden="false" customHeight="true" outlineLevel="0" collapsed="false">
      <c r="A1102" s="337"/>
      <c r="B1102" s="362" t="s">
        <v>637</v>
      </c>
      <c r="C1102" s="362"/>
      <c r="D1102" s="363"/>
    </row>
    <row r="1103" customFormat="false" ht="12.95" hidden="false" customHeight="true" outlineLevel="0" collapsed="false">
      <c r="A1103" s="272"/>
      <c r="B1103" s="342" t="s">
        <v>638</v>
      </c>
      <c r="C1103" s="303" t="n">
        <v>95500</v>
      </c>
      <c r="D1103" s="304" t="n">
        <v>64279.56</v>
      </c>
    </row>
    <row r="1104" customFormat="false" ht="12.95" hidden="false" customHeight="true" outlineLevel="0" collapsed="false">
      <c r="A1104" s="313"/>
      <c r="B1104" s="306" t="s">
        <v>639</v>
      </c>
      <c r="C1104" s="306"/>
      <c r="D1104" s="307"/>
    </row>
    <row r="1105" customFormat="false" ht="11.25" hidden="false" customHeight="true" outlineLevel="0" collapsed="false">
      <c r="A1105" s="272" t="s">
        <v>640</v>
      </c>
      <c r="B1105" s="324" t="s">
        <v>249</v>
      </c>
      <c r="C1105" s="325" t="n">
        <v>300</v>
      </c>
      <c r="D1105" s="326" t="n">
        <v>0</v>
      </c>
    </row>
    <row r="1106" customFormat="false" ht="12.95" hidden="false" customHeight="true" outlineLevel="0" collapsed="false">
      <c r="A1106" s="272"/>
      <c r="B1106" s="330" t="s">
        <v>238</v>
      </c>
      <c r="C1106" s="303" t="n">
        <v>3000</v>
      </c>
      <c r="D1106" s="304" t="n">
        <v>449.76</v>
      </c>
    </row>
    <row r="1107" customFormat="false" ht="13.5" hidden="false" customHeight="true" outlineLevel="0" collapsed="false">
      <c r="A1107" s="364"/>
      <c r="B1107" s="306" t="s">
        <v>641</v>
      </c>
      <c r="C1107" s="306"/>
      <c r="D1107" s="365" t="n">
        <v>449.76</v>
      </c>
    </row>
    <row r="1108" customFormat="false" ht="12.95" hidden="false" customHeight="true" outlineLevel="0" collapsed="false">
      <c r="A1108" s="56" t="n">
        <v>854</v>
      </c>
      <c r="B1108" s="32" t="s">
        <v>202</v>
      </c>
      <c r="C1108" s="33" t="n">
        <f aca="false">SUM(C1109,C1123,C1131,C1136)</f>
        <v>191801</v>
      </c>
      <c r="D1108" s="33" t="n">
        <f aca="false">SUM(D1109,D1123,D1131,D1136)</f>
        <v>104726.67</v>
      </c>
    </row>
    <row r="1109" customFormat="false" ht="12.95" hidden="false" customHeight="true" outlineLevel="0" collapsed="false">
      <c r="A1109" s="34"/>
      <c r="B1109" s="35" t="s">
        <v>642</v>
      </c>
      <c r="C1109" s="36" t="n">
        <f aca="false">SUM(C1110:C1122)</f>
        <v>97329</v>
      </c>
      <c r="D1109" s="36" t="n">
        <f aca="false">SUM(D1110,D1113,D1116:D1122)</f>
        <v>44588.93</v>
      </c>
    </row>
    <row r="1110" customFormat="false" ht="12" hidden="false" customHeight="true" outlineLevel="0" collapsed="false">
      <c r="A1110" s="37"/>
      <c r="B1110" s="38" t="s">
        <v>231</v>
      </c>
      <c r="C1110" s="53" t="n">
        <v>8368</v>
      </c>
      <c r="D1110" s="53" t="n">
        <v>3601.59</v>
      </c>
    </row>
    <row r="1111" customFormat="false" ht="12.95" hidden="false" customHeight="true" outlineLevel="0" collapsed="false">
      <c r="A1111" s="37"/>
      <c r="B1111" s="41" t="s">
        <v>421</v>
      </c>
      <c r="C1111" s="41"/>
      <c r="D1111" s="120" t="n">
        <v>3601.59</v>
      </c>
    </row>
    <row r="1112" customFormat="false" ht="25.5" hidden="false" customHeight="true" outlineLevel="0" collapsed="false">
      <c r="A1112" s="37"/>
      <c r="B1112" s="194" t="s">
        <v>469</v>
      </c>
      <c r="C1112" s="194"/>
      <c r="D1112" s="120"/>
    </row>
    <row r="1113" customFormat="false" ht="12.75" hidden="false" customHeight="true" outlineLevel="0" collapsed="false">
      <c r="A1113" s="37"/>
      <c r="B1113" s="43" t="s">
        <v>233</v>
      </c>
      <c r="C1113" s="114" t="n">
        <v>65682</v>
      </c>
      <c r="D1113" s="114" t="n">
        <v>27348.43</v>
      </c>
    </row>
    <row r="1114" customFormat="false" ht="12.95" hidden="false" customHeight="true" outlineLevel="0" collapsed="false">
      <c r="A1114" s="37"/>
      <c r="B1114" s="77" t="s">
        <v>470</v>
      </c>
      <c r="C1114" s="77"/>
      <c r="D1114" s="241" t="n">
        <v>27348.43</v>
      </c>
    </row>
    <row r="1115" customFormat="false" ht="23.25" hidden="false" customHeight="true" outlineLevel="0" collapsed="false">
      <c r="A1115" s="37"/>
      <c r="B1115" s="194" t="s">
        <v>469</v>
      </c>
      <c r="C1115" s="194"/>
      <c r="D1115" s="68"/>
    </row>
    <row r="1116" customFormat="false" ht="13.5" hidden="false" customHeight="true" outlineLevel="0" collapsed="false">
      <c r="A1116" s="37"/>
      <c r="B1116" s="46" t="s">
        <v>234</v>
      </c>
      <c r="C1116" s="115" t="n">
        <v>4786</v>
      </c>
      <c r="D1116" s="115" t="n">
        <v>4758.95</v>
      </c>
    </row>
    <row r="1117" customFormat="false" ht="12.75" hidden="false" customHeight="true" outlineLevel="0" collapsed="false">
      <c r="A1117" s="37"/>
      <c r="B1117" s="38" t="s">
        <v>235</v>
      </c>
      <c r="C1117" s="65" t="n">
        <v>11860</v>
      </c>
      <c r="D1117" s="65" t="n">
        <v>4794.52</v>
      </c>
    </row>
    <row r="1118" customFormat="false" ht="35.25" hidden="false" customHeight="true" outlineLevel="0" collapsed="false">
      <c r="A1118" s="37"/>
      <c r="B1118" s="194" t="s">
        <v>471</v>
      </c>
      <c r="C1118" s="194"/>
      <c r="D1118" s="68"/>
    </row>
    <row r="1119" customFormat="false" ht="12.2" hidden="false" customHeight="true" outlineLevel="0" collapsed="false">
      <c r="A1119" s="37"/>
      <c r="B1119" s="43" t="s">
        <v>236</v>
      </c>
      <c r="C1119" s="84" t="n">
        <v>1911</v>
      </c>
      <c r="D1119" s="84" t="n">
        <v>760.84</v>
      </c>
    </row>
    <row r="1120" customFormat="false" ht="37.5" hidden="false" customHeight="true" outlineLevel="0" collapsed="false">
      <c r="A1120" s="37"/>
      <c r="B1120" s="194" t="s">
        <v>643</v>
      </c>
      <c r="C1120" s="194"/>
      <c r="D1120" s="120"/>
    </row>
    <row r="1121" customFormat="false" ht="12.95" hidden="false" customHeight="true" outlineLevel="0" collapsed="false">
      <c r="A1121" s="37"/>
      <c r="B1121" s="46" t="s">
        <v>436</v>
      </c>
      <c r="C1121" s="115" t="n">
        <v>500</v>
      </c>
      <c r="D1121" s="115" t="n">
        <v>158.1</v>
      </c>
    </row>
    <row r="1122" customFormat="false" ht="12.2" hidden="false" customHeight="true" outlineLevel="0" collapsed="false">
      <c r="A1122" s="37"/>
      <c r="B1122" s="86" t="s">
        <v>240</v>
      </c>
      <c r="C1122" s="88" t="n">
        <v>4222</v>
      </c>
      <c r="D1122" s="88" t="n">
        <v>3166.5</v>
      </c>
    </row>
    <row r="1123" customFormat="false" ht="12.95" hidden="false" customHeight="true" outlineLevel="0" collapsed="false">
      <c r="A1123" s="37"/>
      <c r="B1123" s="101" t="s">
        <v>644</v>
      </c>
      <c r="C1123" s="138" t="n">
        <f aca="false">SUM(C1125:C1129)</f>
        <v>30576</v>
      </c>
      <c r="D1123" s="138" t="n">
        <f aca="false">SUM(D1125:D1129)</f>
        <v>1202.74</v>
      </c>
    </row>
    <row r="1124" customFormat="false" ht="12.95" hidden="false" customHeight="true" outlineLevel="0" collapsed="false">
      <c r="A1124" s="37"/>
      <c r="B1124" s="92" t="s">
        <v>645</v>
      </c>
      <c r="C1124" s="123"/>
      <c r="D1124" s="123"/>
    </row>
    <row r="1125" customFormat="false" ht="12.95" hidden="false" customHeight="true" outlineLevel="0" collapsed="false">
      <c r="A1125" s="37"/>
      <c r="B1125" s="86" t="s">
        <v>235</v>
      </c>
      <c r="C1125" s="88" t="n">
        <v>1076</v>
      </c>
      <c r="D1125" s="87" t="n">
        <v>0</v>
      </c>
    </row>
    <row r="1126" customFormat="false" ht="12" hidden="false" customHeight="true" outlineLevel="0" collapsed="false">
      <c r="A1126" s="37"/>
      <c r="B1126" s="86" t="s">
        <v>258</v>
      </c>
      <c r="C1126" s="88" t="n">
        <v>7500</v>
      </c>
      <c r="D1126" s="87" t="n">
        <v>0</v>
      </c>
    </row>
    <row r="1127" customFormat="false" ht="12.95" hidden="false" customHeight="true" outlineLevel="0" collapsed="false">
      <c r="A1127" s="37"/>
      <c r="B1127" s="38" t="s">
        <v>249</v>
      </c>
      <c r="C1127" s="53" t="n">
        <v>7000</v>
      </c>
      <c r="D1127" s="83" t="n">
        <v>202.74</v>
      </c>
    </row>
    <row r="1128" customFormat="false" ht="23.25" hidden="false" customHeight="true" outlineLevel="0" collapsed="false">
      <c r="A1128" s="37"/>
      <c r="B1128" s="194" t="s">
        <v>646</v>
      </c>
      <c r="C1128" s="194"/>
      <c r="D1128" s="94"/>
    </row>
    <row r="1129" customFormat="false" ht="12.95" hidden="false" customHeight="true" outlineLevel="0" collapsed="false">
      <c r="A1129" s="37"/>
      <c r="B1129" s="43" t="s">
        <v>238</v>
      </c>
      <c r="C1129" s="114" t="n">
        <v>15000</v>
      </c>
      <c r="D1129" s="84" t="n">
        <v>1000</v>
      </c>
    </row>
    <row r="1130" customFormat="false" ht="22.5" hidden="false" customHeight="true" outlineLevel="0" collapsed="false">
      <c r="A1130" s="37"/>
      <c r="B1130" s="194" t="s">
        <v>647</v>
      </c>
      <c r="C1130" s="194"/>
      <c r="D1130" s="120" t="n">
        <v>1000</v>
      </c>
    </row>
    <row r="1131" customFormat="false" ht="12" hidden="false" customHeight="true" outlineLevel="0" collapsed="false">
      <c r="A1131" s="37"/>
      <c r="B1131" s="366" t="s">
        <v>203</v>
      </c>
      <c r="C1131" s="367" t="n">
        <f aca="false">SUM(C1132)</f>
        <v>63237</v>
      </c>
      <c r="D1131" s="367" t="n">
        <f aca="false">SUM(D1132)</f>
        <v>58790</v>
      </c>
    </row>
    <row r="1132" customFormat="false" ht="12.75" hidden="false" customHeight="true" outlineLevel="0" collapsed="false">
      <c r="A1132" s="37"/>
      <c r="B1132" s="38" t="s">
        <v>648</v>
      </c>
      <c r="C1132" s="65" t="n">
        <v>63237</v>
      </c>
      <c r="D1132" s="65" t="n">
        <v>58790</v>
      </c>
    </row>
    <row r="1133" customFormat="false" ht="22.5" hidden="false" customHeight="true" outlineLevel="0" collapsed="false">
      <c r="A1133" s="37"/>
      <c r="B1133" s="194" t="s">
        <v>649</v>
      </c>
      <c r="C1133" s="194"/>
      <c r="D1133" s="68" t="n">
        <v>35737</v>
      </c>
    </row>
    <row r="1134" customFormat="false" ht="22.5" hidden="false" customHeight="true" outlineLevel="0" collapsed="false">
      <c r="A1134" s="37"/>
      <c r="B1134" s="240" t="s">
        <v>650</v>
      </c>
      <c r="C1134" s="240"/>
      <c r="D1134" s="241" t="n">
        <v>12363</v>
      </c>
    </row>
    <row r="1135" customFormat="false" ht="12.95" hidden="false" customHeight="true" outlineLevel="0" collapsed="false">
      <c r="A1135" s="37"/>
      <c r="B1135" s="195" t="s">
        <v>651</v>
      </c>
      <c r="C1135" s="195"/>
      <c r="D1135" s="368" t="n">
        <v>10690</v>
      </c>
    </row>
    <row r="1136" customFormat="false" ht="12.95" hidden="false" customHeight="true" outlineLevel="0" collapsed="false">
      <c r="A1136" s="37"/>
      <c r="B1136" s="92" t="s">
        <v>537</v>
      </c>
      <c r="C1136" s="95" t="n">
        <f aca="false">SUM(C1137)</f>
        <v>659</v>
      </c>
      <c r="D1136" s="95" t="n">
        <f aca="false">SUM(D1137)</f>
        <v>145</v>
      </c>
    </row>
    <row r="1137" customFormat="false" ht="12.95" hidden="false" customHeight="true" outlineLevel="0" collapsed="false">
      <c r="A1137" s="67"/>
      <c r="B1137" s="86" t="s">
        <v>238</v>
      </c>
      <c r="C1137" s="116" t="n">
        <v>659</v>
      </c>
      <c r="D1137" s="116" t="n">
        <v>145</v>
      </c>
    </row>
    <row r="1138" customFormat="false" ht="12.95" hidden="false" customHeight="true" outlineLevel="0" collapsed="false">
      <c r="A1138" s="369" t="n">
        <v>900</v>
      </c>
      <c r="B1138" s="203" t="s">
        <v>205</v>
      </c>
      <c r="C1138" s="129" t="n">
        <f aca="false">SUM(C1139,C1144,C1155,C1160,C1171,C1177,C1182)</f>
        <v>3334634</v>
      </c>
      <c r="D1138" s="129" t="n">
        <f aca="false">SUM(D1139,D1144,D1155,D1160,D1171,D1177,D1182)</f>
        <v>1341751.57</v>
      </c>
    </row>
    <row r="1139" customFormat="false" ht="12.95" hidden="false" customHeight="true" outlineLevel="0" collapsed="false">
      <c r="A1139" s="37"/>
      <c r="B1139" s="35" t="s">
        <v>652</v>
      </c>
      <c r="C1139" s="132" t="n">
        <f aca="false">SUM(C1140)</f>
        <v>2397949</v>
      </c>
      <c r="D1139" s="132" t="n">
        <f aca="false">SUM(D1140)</f>
        <v>714597.66</v>
      </c>
    </row>
    <row r="1140" customFormat="false" ht="12.95" hidden="false" customHeight="true" outlineLevel="0" collapsed="false">
      <c r="A1140" s="37"/>
      <c r="B1140" s="38" t="s">
        <v>243</v>
      </c>
      <c r="C1140" s="370" t="n">
        <v>2397949</v>
      </c>
      <c r="D1140" s="39" t="n">
        <v>714597.66</v>
      </c>
    </row>
    <row r="1141" customFormat="false" ht="12.95" hidden="false" customHeight="true" outlineLevel="0" collapsed="false">
      <c r="A1141" s="61"/>
      <c r="B1141" s="194" t="s">
        <v>653</v>
      </c>
      <c r="C1141" s="194"/>
      <c r="D1141" s="113" t="n">
        <v>291659.49</v>
      </c>
    </row>
    <row r="1142" customFormat="false" ht="24" hidden="false" customHeight="true" outlineLevel="0" collapsed="false">
      <c r="A1142" s="61"/>
      <c r="B1142" s="194" t="s">
        <v>654</v>
      </c>
      <c r="C1142" s="194"/>
      <c r="D1142" s="113" t="s">
        <v>655</v>
      </c>
    </row>
    <row r="1143" customFormat="false" ht="12.95" hidden="false" customHeight="true" outlineLevel="0" collapsed="false">
      <c r="A1143" s="61"/>
      <c r="B1143" s="194" t="s">
        <v>656</v>
      </c>
      <c r="C1143" s="194"/>
      <c r="D1143" s="113" t="n">
        <v>2440</v>
      </c>
    </row>
    <row r="1144" customFormat="false" ht="12.95" hidden="false" customHeight="true" outlineLevel="0" collapsed="false">
      <c r="A1144" s="37"/>
      <c r="B1144" s="92" t="s">
        <v>657</v>
      </c>
      <c r="C1144" s="220" t="n">
        <f aca="false">SUM(C1145:C1153)</f>
        <v>421885</v>
      </c>
      <c r="D1144" s="220" t="n">
        <f aca="false">SUM(D1145:D1153)</f>
        <v>375092.05</v>
      </c>
    </row>
    <row r="1145" customFormat="false" ht="12" hidden="false" customHeight="true" outlineLevel="0" collapsed="false">
      <c r="A1145" s="37"/>
      <c r="B1145" s="38" t="s">
        <v>249</v>
      </c>
      <c r="C1145" s="53" t="n">
        <v>5000</v>
      </c>
      <c r="D1145" s="40" t="n">
        <v>0</v>
      </c>
    </row>
    <row r="1146" customFormat="false" ht="12.75" hidden="false" customHeight="true" outlineLevel="0" collapsed="false">
      <c r="A1146" s="61"/>
      <c r="B1146" s="194" t="s">
        <v>658</v>
      </c>
      <c r="C1146" s="194"/>
      <c r="D1146" s="42"/>
    </row>
    <row r="1147" customFormat="false" ht="12.2" hidden="false" customHeight="true" outlineLevel="0" collapsed="false">
      <c r="A1147" s="37"/>
      <c r="B1147" s="43" t="s">
        <v>659</v>
      </c>
      <c r="C1147" s="44" t="n">
        <v>333300</v>
      </c>
      <c r="D1147" s="44" t="n">
        <v>333300</v>
      </c>
    </row>
    <row r="1148" customFormat="false" ht="12.95" hidden="false" customHeight="true" outlineLevel="0" collapsed="false">
      <c r="A1148" s="37"/>
      <c r="B1148" s="43" t="s">
        <v>660</v>
      </c>
      <c r="C1148" s="37"/>
      <c r="D1148" s="37"/>
    </row>
    <row r="1149" customFormat="false" ht="12.2" hidden="false" customHeight="true" outlineLevel="0" collapsed="false">
      <c r="A1149" s="45"/>
      <c r="B1149" s="46" t="s">
        <v>661</v>
      </c>
      <c r="C1149" s="47"/>
      <c r="D1149" s="47"/>
    </row>
    <row r="1150" customFormat="false" ht="12.75" hidden="false" customHeight="true" outlineLevel="0" collapsed="false">
      <c r="A1150" s="61"/>
      <c r="B1150" s="194" t="s">
        <v>662</v>
      </c>
      <c r="C1150" s="194"/>
      <c r="D1150" s="42"/>
    </row>
    <row r="1151" customFormat="false" ht="12.2" hidden="false" customHeight="true" outlineLevel="0" collapsed="false">
      <c r="A1151" s="37"/>
      <c r="B1151" s="38" t="s">
        <v>663</v>
      </c>
      <c r="C1151" s="65" t="n">
        <v>83585</v>
      </c>
      <c r="D1151" s="65" t="n">
        <v>41792.05</v>
      </c>
    </row>
    <row r="1152" customFormat="false" ht="12.95" hidden="false" customHeight="true" outlineLevel="0" collapsed="false">
      <c r="A1152" s="37"/>
      <c r="B1152" s="43" t="s">
        <v>664</v>
      </c>
      <c r="C1152" s="37"/>
      <c r="D1152" s="37"/>
    </row>
    <row r="1153" customFormat="false" ht="12.95" hidden="false" customHeight="true" outlineLevel="0" collapsed="false">
      <c r="A1153" s="45"/>
      <c r="B1153" s="46" t="s">
        <v>665</v>
      </c>
      <c r="C1153" s="47"/>
      <c r="D1153" s="47"/>
    </row>
    <row r="1154" customFormat="false" ht="23.25" hidden="false" customHeight="true" outlineLevel="0" collapsed="false">
      <c r="A1154" s="61"/>
      <c r="B1154" s="194" t="s">
        <v>666</v>
      </c>
      <c r="C1154" s="194"/>
      <c r="D1154" s="42"/>
    </row>
    <row r="1155" customFormat="false" ht="12" hidden="false" customHeight="true" outlineLevel="0" collapsed="false">
      <c r="A1155" s="37"/>
      <c r="B1155" s="92" t="s">
        <v>667</v>
      </c>
      <c r="C1155" s="93" t="n">
        <f aca="false">SUM(C1156:C1158)</f>
        <v>15000</v>
      </c>
      <c r="D1155" s="93" t="n">
        <f aca="false">SUM(D1156,D1158)</f>
        <v>8214.65</v>
      </c>
    </row>
    <row r="1156" customFormat="false" ht="12.95" hidden="false" customHeight="true" outlineLevel="0" collapsed="false">
      <c r="A1156" s="37"/>
      <c r="B1156" s="86" t="s">
        <v>249</v>
      </c>
      <c r="C1156" s="88" t="n">
        <v>3000</v>
      </c>
      <c r="D1156" s="116" t="n">
        <v>527.77</v>
      </c>
    </row>
    <row r="1157" customFormat="false" ht="12.75" hidden="false" customHeight="true" outlineLevel="0" collapsed="false">
      <c r="A1157" s="61"/>
      <c r="B1157" s="194" t="s">
        <v>668</v>
      </c>
      <c r="C1157" s="194"/>
      <c r="D1157" s="42" t="n">
        <v>527.77</v>
      </c>
    </row>
    <row r="1158" customFormat="false" ht="12.95" hidden="false" customHeight="true" outlineLevel="0" collapsed="false">
      <c r="A1158" s="37"/>
      <c r="B1158" s="86" t="s">
        <v>238</v>
      </c>
      <c r="C1158" s="90" t="n">
        <v>12000</v>
      </c>
      <c r="D1158" s="88" t="n">
        <v>7686.88</v>
      </c>
    </row>
    <row r="1159" customFormat="false" ht="12.75" hidden="false" customHeight="true" outlineLevel="0" collapsed="false">
      <c r="A1159" s="61"/>
      <c r="B1159" s="194" t="s">
        <v>669</v>
      </c>
      <c r="C1159" s="194"/>
      <c r="D1159" s="223" t="n">
        <v>7686.88</v>
      </c>
    </row>
    <row r="1160" customFormat="false" ht="12.95" hidden="false" customHeight="true" outlineLevel="0" collapsed="false">
      <c r="A1160" s="37"/>
      <c r="B1160" s="35" t="s">
        <v>670</v>
      </c>
      <c r="C1160" s="36" t="n">
        <f aca="false">SUM(C1161:C1169)</f>
        <v>105000</v>
      </c>
      <c r="D1160" s="36" t="n">
        <f aca="false">SUM(D1161,D1162,D1166,D1167,D1169)</f>
        <v>42632.62</v>
      </c>
    </row>
    <row r="1161" customFormat="false" ht="14.25" hidden="false" customHeight="true" outlineLevel="0" collapsed="false">
      <c r="A1161" s="37"/>
      <c r="B1161" s="86" t="s">
        <v>258</v>
      </c>
      <c r="C1161" s="88" t="n">
        <v>1000</v>
      </c>
      <c r="D1161" s="87" t="n">
        <v>0</v>
      </c>
    </row>
    <row r="1162" customFormat="false" ht="11.25" hidden="false" customHeight="true" outlineLevel="0" collapsed="false">
      <c r="A1162" s="37"/>
      <c r="B1162" s="86" t="s">
        <v>249</v>
      </c>
      <c r="C1162" s="90" t="n">
        <v>41000</v>
      </c>
      <c r="D1162" s="90" t="n">
        <v>19677.02</v>
      </c>
    </row>
    <row r="1163" customFormat="false" ht="23.25" hidden="false" customHeight="true" outlineLevel="0" collapsed="false">
      <c r="A1163" s="61"/>
      <c r="B1163" s="194" t="s">
        <v>671</v>
      </c>
      <c r="C1163" s="194"/>
      <c r="D1163" s="94" t="n">
        <v>2700</v>
      </c>
    </row>
    <row r="1164" customFormat="false" ht="12.95" hidden="false" customHeight="true" outlineLevel="0" collapsed="false">
      <c r="A1164" s="61"/>
      <c r="B1164" s="240" t="s">
        <v>672</v>
      </c>
      <c r="C1164" s="240"/>
      <c r="D1164" s="225" t="n">
        <v>179.02</v>
      </c>
    </row>
    <row r="1165" customFormat="false" ht="12.95" hidden="false" customHeight="true" outlineLevel="0" collapsed="false">
      <c r="A1165" s="61"/>
      <c r="B1165" s="195" t="s">
        <v>673</v>
      </c>
      <c r="C1165" s="196"/>
      <c r="D1165" s="42" t="n">
        <v>16798</v>
      </c>
    </row>
    <row r="1166" customFormat="false" ht="12.95" hidden="false" customHeight="true" outlineLevel="0" collapsed="false">
      <c r="A1166" s="37"/>
      <c r="B1166" s="46" t="s">
        <v>323</v>
      </c>
      <c r="C1166" s="115" t="n">
        <v>1000</v>
      </c>
      <c r="D1166" s="266" t="n">
        <v>38.96</v>
      </c>
    </row>
    <row r="1167" customFormat="false" ht="12.95" hidden="false" customHeight="true" outlineLevel="0" collapsed="false">
      <c r="A1167" s="37"/>
      <c r="B1167" s="38" t="s">
        <v>264</v>
      </c>
      <c r="C1167" s="65" t="n">
        <v>22000</v>
      </c>
      <c r="D1167" s="53" t="n">
        <v>2078.14</v>
      </c>
    </row>
    <row r="1168" customFormat="false" ht="11.25" hidden="false" customHeight="true" outlineLevel="0" collapsed="false">
      <c r="A1168" s="61"/>
      <c r="B1168" s="195" t="s">
        <v>674</v>
      </c>
      <c r="C1168" s="371"/>
      <c r="D1168" s="120" t="n">
        <v>2078.14</v>
      </c>
    </row>
    <row r="1169" customFormat="false" ht="12.95" hidden="false" customHeight="true" outlineLevel="0" collapsed="false">
      <c r="A1169" s="37"/>
      <c r="B1169" s="38" t="s">
        <v>238</v>
      </c>
      <c r="C1169" s="65" t="n">
        <v>40000</v>
      </c>
      <c r="D1169" s="65" t="n">
        <v>20838.5</v>
      </c>
    </row>
    <row r="1170" customFormat="false" ht="23.25" hidden="false" customHeight="true" outlineLevel="0" collapsed="false">
      <c r="A1170" s="61"/>
      <c r="B1170" s="194" t="s">
        <v>675</v>
      </c>
      <c r="C1170" s="194"/>
      <c r="D1170" s="120" t="n">
        <v>20838.5</v>
      </c>
    </row>
    <row r="1171" customFormat="false" ht="10.5" hidden="false" customHeight="true" outlineLevel="0" collapsed="false">
      <c r="A1171" s="37"/>
      <c r="B1171" s="92" t="s">
        <v>676</v>
      </c>
      <c r="C1171" s="220" t="n">
        <f aca="false">SUM(C1172:C1175)</f>
        <v>358500</v>
      </c>
      <c r="D1171" s="220" t="n">
        <f aca="false">SUM(D1172:D1175)</f>
        <v>188635.19</v>
      </c>
    </row>
    <row r="1172" customFormat="false" ht="12.95" hidden="false" customHeight="true" outlineLevel="0" collapsed="false">
      <c r="A1172" s="37"/>
      <c r="B1172" s="86" t="s">
        <v>249</v>
      </c>
      <c r="C1172" s="88" t="n">
        <v>5000</v>
      </c>
      <c r="D1172" s="116" t="n">
        <v>432</v>
      </c>
    </row>
    <row r="1173" customFormat="false" ht="12.95" hidden="false" customHeight="true" outlineLevel="0" collapsed="false">
      <c r="A1173" s="37"/>
      <c r="B1173" s="86" t="s">
        <v>323</v>
      </c>
      <c r="C1173" s="89" t="n">
        <v>150000</v>
      </c>
      <c r="D1173" s="90" t="n">
        <v>79715.47</v>
      </c>
    </row>
    <row r="1174" customFormat="false" ht="12.95" hidden="false" customHeight="true" outlineLevel="0" collapsed="false">
      <c r="A1174" s="37"/>
      <c r="B1174" s="86" t="s">
        <v>264</v>
      </c>
      <c r="C1174" s="89" t="n">
        <v>200000</v>
      </c>
      <c r="D1174" s="89" t="n">
        <v>107828.08</v>
      </c>
    </row>
    <row r="1175" customFormat="false" ht="12.95" hidden="false" customHeight="true" outlineLevel="0" collapsed="false">
      <c r="A1175" s="37"/>
      <c r="B1175" s="86" t="s">
        <v>238</v>
      </c>
      <c r="C1175" s="88" t="n">
        <v>3500</v>
      </c>
      <c r="D1175" s="116" t="n">
        <v>659.64</v>
      </c>
    </row>
    <row r="1176" customFormat="false" ht="12.95" hidden="false" customHeight="true" outlineLevel="0" collapsed="false">
      <c r="A1176" s="61"/>
      <c r="B1176" s="240" t="s">
        <v>677</v>
      </c>
      <c r="C1176" s="240"/>
      <c r="D1176" s="225"/>
    </row>
    <row r="1177" customFormat="false" ht="12.2" hidden="false" customHeight="true" outlineLevel="0" collapsed="false">
      <c r="A1177" s="37"/>
      <c r="B1177" s="51" t="s">
        <v>678</v>
      </c>
      <c r="C1177" s="73" t="n">
        <f aca="false">SUM(C1178:C1180)</f>
        <v>12000</v>
      </c>
      <c r="D1177" s="73" t="n">
        <f aca="false">SUM(D1178:D1180)</f>
        <v>0</v>
      </c>
    </row>
    <row r="1178" customFormat="false" ht="12.2" hidden="false" customHeight="true" outlineLevel="0" collapsed="false">
      <c r="A1178" s="37"/>
      <c r="B1178" s="38" t="s">
        <v>679</v>
      </c>
      <c r="C1178" s="65" t="n">
        <v>12000</v>
      </c>
      <c r="D1178" s="40" t="n">
        <v>0</v>
      </c>
    </row>
    <row r="1179" customFormat="false" ht="12.95" hidden="false" customHeight="true" outlineLevel="0" collapsed="false">
      <c r="A1179" s="37"/>
      <c r="B1179" s="43" t="s">
        <v>680</v>
      </c>
      <c r="C1179" s="37"/>
      <c r="D1179" s="37"/>
    </row>
    <row r="1180" customFormat="false" ht="12.95" hidden="false" customHeight="true" outlineLevel="0" collapsed="false">
      <c r="A1180" s="45"/>
      <c r="B1180" s="46" t="s">
        <v>681</v>
      </c>
      <c r="C1180" s="47"/>
      <c r="D1180" s="47"/>
    </row>
    <row r="1181" customFormat="false" ht="12.95" hidden="false" customHeight="true" outlineLevel="0" collapsed="false">
      <c r="A1181" s="61"/>
      <c r="B1181" s="240" t="s">
        <v>682</v>
      </c>
      <c r="C1181" s="240"/>
      <c r="D1181" s="225"/>
    </row>
    <row r="1182" customFormat="false" ht="12.95" hidden="false" customHeight="true" outlineLevel="0" collapsed="false">
      <c r="A1182" s="37"/>
      <c r="B1182" s="62" t="s">
        <v>41</v>
      </c>
      <c r="C1182" s="63" t="n">
        <f aca="false">SUM(C1183:C1186)</f>
        <v>24300</v>
      </c>
      <c r="D1182" s="63" t="n">
        <f aca="false">SUM(D1183:D1186)</f>
        <v>12579.4</v>
      </c>
    </row>
    <row r="1183" customFormat="false" ht="12" hidden="false" customHeight="true" outlineLevel="0" collapsed="false">
      <c r="A1183" s="37"/>
      <c r="B1183" s="46" t="s">
        <v>258</v>
      </c>
      <c r="C1183" s="115" t="n">
        <v>1000</v>
      </c>
      <c r="D1183" s="197" t="n">
        <v>0</v>
      </c>
    </row>
    <row r="1184" customFormat="false" ht="12.95" hidden="false" customHeight="true" outlineLevel="0" collapsed="false">
      <c r="A1184" s="37"/>
      <c r="B1184" s="86" t="s">
        <v>249</v>
      </c>
      <c r="C1184" s="88" t="n">
        <v>7300</v>
      </c>
      <c r="D1184" s="88" t="n">
        <v>2013</v>
      </c>
    </row>
    <row r="1185" customFormat="false" ht="12" hidden="false" customHeight="true" outlineLevel="0" collapsed="false">
      <c r="A1185" s="61"/>
      <c r="B1185" s="194" t="s">
        <v>683</v>
      </c>
      <c r="C1185" s="194"/>
      <c r="D1185" s="120"/>
    </row>
    <row r="1186" customFormat="false" ht="12" hidden="false" customHeight="true" outlineLevel="0" collapsed="false">
      <c r="A1186" s="37"/>
      <c r="B1186" s="86" t="s">
        <v>238</v>
      </c>
      <c r="C1186" s="90" t="n">
        <v>16000</v>
      </c>
      <c r="D1186" s="90" t="n">
        <v>10566.4</v>
      </c>
    </row>
    <row r="1187" customFormat="false" ht="12.95" hidden="false" customHeight="true" outlineLevel="0" collapsed="false">
      <c r="A1187" s="61"/>
      <c r="B1187" s="194" t="s">
        <v>684</v>
      </c>
      <c r="C1187" s="194"/>
      <c r="D1187" s="120" t="n">
        <v>6800</v>
      </c>
    </row>
    <row r="1188" customFormat="false" ht="12.95" hidden="false" customHeight="true" outlineLevel="0" collapsed="false">
      <c r="A1188" s="61"/>
      <c r="B1188" s="194" t="s">
        <v>685</v>
      </c>
      <c r="C1188" s="194"/>
      <c r="D1188" s="120" t="n">
        <v>3766.4</v>
      </c>
    </row>
    <row r="1189" customFormat="false" ht="12.95" hidden="false" customHeight="true" outlineLevel="0" collapsed="false">
      <c r="A1189" s="139" t="n">
        <v>921</v>
      </c>
      <c r="B1189" s="203" t="s">
        <v>686</v>
      </c>
      <c r="C1189" s="91" t="n">
        <f aca="false">SUM(C1190,C1222,C1227,C1232,C1237)</f>
        <v>761586</v>
      </c>
      <c r="D1189" s="91" t="n">
        <f aca="false">SUM(D1190,D1222,D1227,D1232,D1237)</f>
        <v>384402.47</v>
      </c>
    </row>
    <row r="1190" customFormat="false" ht="12.95" hidden="false" customHeight="true" outlineLevel="0" collapsed="false">
      <c r="A1190" s="37"/>
      <c r="B1190" s="35" t="s">
        <v>687</v>
      </c>
      <c r="C1190" s="36" t="n">
        <f aca="false">SUM(C1191:C1221)</f>
        <v>298515</v>
      </c>
      <c r="D1190" s="36" t="n">
        <f aca="false">SUM(D1191,D1192,D1193,D1198,D1199,D1207,D1217,D1219,D1220,D1221)</f>
        <v>162006.97</v>
      </c>
    </row>
    <row r="1191" customFormat="false" ht="12.95" hidden="false" customHeight="true" outlineLevel="0" collapsed="false">
      <c r="A1191" s="37"/>
      <c r="B1191" s="86" t="s">
        <v>235</v>
      </c>
      <c r="C1191" s="88" t="n">
        <v>4800</v>
      </c>
      <c r="D1191" s="88" t="n">
        <v>1692.36</v>
      </c>
    </row>
    <row r="1192" customFormat="false" ht="12.95" hidden="false" customHeight="true" outlineLevel="0" collapsed="false">
      <c r="A1192" s="37"/>
      <c r="B1192" s="86" t="s">
        <v>258</v>
      </c>
      <c r="C1192" s="90" t="n">
        <v>31400</v>
      </c>
      <c r="D1192" s="90" t="n">
        <v>14172</v>
      </c>
    </row>
    <row r="1193" customFormat="false" ht="12" hidden="false" customHeight="true" outlineLevel="0" collapsed="false">
      <c r="A1193" s="37"/>
      <c r="B1193" s="38" t="s">
        <v>249</v>
      </c>
      <c r="C1193" s="65" t="n">
        <v>32000</v>
      </c>
      <c r="D1193" s="53" t="n">
        <v>3777.3</v>
      </c>
    </row>
    <row r="1194" customFormat="false" ht="12.95" hidden="false" customHeight="true" outlineLevel="0" collapsed="false">
      <c r="A1194" s="37"/>
      <c r="B1194" s="372" t="s">
        <v>688</v>
      </c>
      <c r="C1194" s="372"/>
      <c r="D1194" s="373" t="n">
        <v>598.94</v>
      </c>
    </row>
    <row r="1195" customFormat="false" ht="24.75" hidden="false" customHeight="true" outlineLevel="0" collapsed="false">
      <c r="A1195" s="37"/>
      <c r="B1195" s="85" t="s">
        <v>689</v>
      </c>
      <c r="C1195" s="85"/>
      <c r="D1195" s="373" t="n">
        <v>1487.83</v>
      </c>
    </row>
    <row r="1196" customFormat="false" ht="12.95" hidden="false" customHeight="true" outlineLevel="0" collapsed="false">
      <c r="A1196" s="37"/>
      <c r="B1196" s="372" t="s">
        <v>690</v>
      </c>
      <c r="C1196" s="372"/>
      <c r="D1196" s="373" t="n">
        <v>1228.2</v>
      </c>
    </row>
    <row r="1197" customFormat="false" ht="12.95" hidden="false" customHeight="true" outlineLevel="0" collapsed="false">
      <c r="A1197" s="37"/>
      <c r="B1197" s="372" t="s">
        <v>691</v>
      </c>
      <c r="C1197" s="372"/>
      <c r="D1197" s="373" t="n">
        <v>462.33</v>
      </c>
    </row>
    <row r="1198" customFormat="false" ht="12.95" hidden="false" customHeight="true" outlineLevel="0" collapsed="false">
      <c r="A1198" s="37"/>
      <c r="B1198" s="46" t="s">
        <v>323</v>
      </c>
      <c r="C1198" s="121" t="n">
        <v>28000</v>
      </c>
      <c r="D1198" s="121" t="n">
        <v>13198.78</v>
      </c>
    </row>
    <row r="1199" customFormat="false" ht="12.95" hidden="false" customHeight="true" outlineLevel="0" collapsed="false">
      <c r="A1199" s="37"/>
      <c r="B1199" s="38" t="s">
        <v>264</v>
      </c>
      <c r="C1199" s="39" t="n">
        <v>150000</v>
      </c>
      <c r="D1199" s="39" t="n">
        <v>106942.84</v>
      </c>
    </row>
    <row r="1200" customFormat="false" ht="12.95" hidden="false" customHeight="true" outlineLevel="0" collapsed="false">
      <c r="A1200" s="61"/>
      <c r="B1200" s="194" t="s">
        <v>692</v>
      </c>
      <c r="C1200" s="194"/>
      <c r="D1200" s="113" t="n">
        <v>10149.71</v>
      </c>
    </row>
    <row r="1201" customFormat="false" ht="12.95" hidden="false" customHeight="true" outlineLevel="0" collapsed="false">
      <c r="A1201" s="61"/>
      <c r="B1201" s="194" t="s">
        <v>693</v>
      </c>
      <c r="C1201" s="194"/>
      <c r="D1201" s="113" t="n">
        <v>2995.1</v>
      </c>
    </row>
    <row r="1202" customFormat="false" ht="12.95" hidden="false" customHeight="true" outlineLevel="0" collapsed="false">
      <c r="A1202" s="61"/>
      <c r="B1202" s="194" t="s">
        <v>694</v>
      </c>
      <c r="C1202" s="194"/>
      <c r="D1202" s="113" t="n">
        <v>5268.03</v>
      </c>
    </row>
    <row r="1203" customFormat="false" ht="23.25" hidden="false" customHeight="true" outlineLevel="0" collapsed="false">
      <c r="A1203" s="61"/>
      <c r="B1203" s="194" t="s">
        <v>695</v>
      </c>
      <c r="C1203" s="194"/>
      <c r="D1203" s="113" t="n">
        <v>37874.33</v>
      </c>
    </row>
    <row r="1204" customFormat="false" ht="12.75" hidden="false" customHeight="true" outlineLevel="0" collapsed="false">
      <c r="A1204" s="61"/>
      <c r="B1204" s="194" t="s">
        <v>696</v>
      </c>
      <c r="C1204" s="194"/>
      <c r="D1204" s="113" t="n">
        <v>15454.6</v>
      </c>
    </row>
    <row r="1205" customFormat="false" ht="24" hidden="false" customHeight="true" outlineLevel="0" collapsed="false">
      <c r="A1205" s="61"/>
      <c r="B1205" s="194" t="s">
        <v>697</v>
      </c>
      <c r="C1205" s="194"/>
      <c r="D1205" s="113" t="n">
        <v>33840.52</v>
      </c>
    </row>
    <row r="1206" customFormat="false" ht="12.95" hidden="false" customHeight="true" outlineLevel="0" collapsed="false">
      <c r="A1206" s="61"/>
      <c r="B1206" s="194" t="s">
        <v>698</v>
      </c>
      <c r="C1206" s="194"/>
      <c r="D1206" s="113" t="n">
        <v>1360.55</v>
      </c>
    </row>
    <row r="1207" customFormat="false" ht="12.95" hidden="false" customHeight="true" outlineLevel="0" collapsed="false">
      <c r="A1207" s="37"/>
      <c r="B1207" s="43" t="s">
        <v>238</v>
      </c>
      <c r="C1207" s="114" t="n">
        <v>24200</v>
      </c>
      <c r="D1207" s="114" t="n">
        <v>17040.69</v>
      </c>
    </row>
    <row r="1208" customFormat="false" ht="12.95" hidden="false" customHeight="true" outlineLevel="0" collapsed="false">
      <c r="A1208" s="61"/>
      <c r="B1208" s="194" t="s">
        <v>699</v>
      </c>
      <c r="C1208" s="194"/>
      <c r="D1208" s="68" t="n">
        <v>721.29</v>
      </c>
    </row>
    <row r="1209" customFormat="false" ht="12.95" hidden="false" customHeight="true" outlineLevel="0" collapsed="false">
      <c r="A1209" s="61"/>
      <c r="B1209" s="194" t="s">
        <v>700</v>
      </c>
      <c r="C1209" s="194"/>
      <c r="D1209" s="68" t="n">
        <v>431.6</v>
      </c>
    </row>
    <row r="1210" customFormat="false" ht="12.95" hidden="false" customHeight="true" outlineLevel="0" collapsed="false">
      <c r="A1210" s="61"/>
      <c r="B1210" s="194" t="s">
        <v>701</v>
      </c>
      <c r="C1210" s="194"/>
      <c r="D1210" s="68" t="n">
        <v>1170</v>
      </c>
    </row>
    <row r="1211" customFormat="false" ht="12.95" hidden="false" customHeight="true" outlineLevel="0" collapsed="false">
      <c r="A1211" s="61"/>
      <c r="B1211" s="194" t="s">
        <v>702</v>
      </c>
      <c r="C1211" s="194"/>
      <c r="D1211" s="68" t="n">
        <v>8710.8</v>
      </c>
    </row>
    <row r="1212" customFormat="false" ht="12.95" hidden="false" customHeight="true" outlineLevel="0" collapsed="false">
      <c r="A1212" s="61"/>
      <c r="B1212" s="194" t="s">
        <v>703</v>
      </c>
      <c r="C1212" s="194"/>
      <c r="D1212" s="68" t="n">
        <v>1687.2</v>
      </c>
    </row>
    <row r="1213" customFormat="false" ht="12.95" hidden="false" customHeight="true" outlineLevel="0" collapsed="false">
      <c r="A1213" s="61"/>
      <c r="B1213" s="194" t="s">
        <v>704</v>
      </c>
      <c r="C1213" s="194"/>
      <c r="D1213" s="68" t="n">
        <v>1882.93</v>
      </c>
    </row>
    <row r="1214" customFormat="false" ht="12.95" hidden="false" customHeight="true" outlineLevel="0" collapsed="false">
      <c r="A1214" s="61"/>
      <c r="B1214" s="194" t="s">
        <v>705</v>
      </c>
      <c r="C1214" s="194"/>
      <c r="D1214" s="68" t="n">
        <v>616.8</v>
      </c>
    </row>
    <row r="1215" customFormat="false" ht="12.95" hidden="false" customHeight="true" outlineLevel="0" collapsed="false">
      <c r="A1215" s="61"/>
      <c r="B1215" s="194" t="s">
        <v>706</v>
      </c>
      <c r="C1215" s="194"/>
      <c r="D1215" s="68" t="n">
        <v>1386.09</v>
      </c>
    </row>
    <row r="1216" customFormat="false" ht="12.2" hidden="false" customHeight="true" outlineLevel="0" collapsed="false">
      <c r="A1216" s="61"/>
      <c r="B1216" s="194" t="s">
        <v>707</v>
      </c>
      <c r="C1216" s="194"/>
      <c r="D1216" s="68" t="n">
        <v>433.98</v>
      </c>
    </row>
    <row r="1217" customFormat="false" ht="11.25" hidden="false" customHeight="true" outlineLevel="0" collapsed="false">
      <c r="A1217" s="37"/>
      <c r="B1217" s="43" t="s">
        <v>340</v>
      </c>
      <c r="C1217" s="137" t="n">
        <v>800</v>
      </c>
      <c r="D1217" s="137" t="n">
        <v>256.2</v>
      </c>
    </row>
    <row r="1218" customFormat="false" ht="11.25" hidden="false" customHeight="true" outlineLevel="0" collapsed="false">
      <c r="A1218" s="37"/>
      <c r="B1218" s="46" t="s">
        <v>342</v>
      </c>
      <c r="C1218" s="67"/>
      <c r="D1218" s="67"/>
    </row>
    <row r="1219" customFormat="false" ht="12.95" hidden="false" customHeight="true" outlineLevel="0" collapsed="false">
      <c r="A1219" s="37"/>
      <c r="B1219" s="86" t="s">
        <v>254</v>
      </c>
      <c r="C1219" s="88" t="n">
        <v>2315</v>
      </c>
      <c r="D1219" s="116" t="n">
        <v>669</v>
      </c>
    </row>
    <row r="1220" customFormat="false" ht="12.95" hidden="false" customHeight="true" outlineLevel="0" collapsed="false">
      <c r="A1220" s="37"/>
      <c r="B1220" s="86" t="s">
        <v>243</v>
      </c>
      <c r="C1220" s="90" t="n">
        <v>15000</v>
      </c>
      <c r="D1220" s="87" t="n">
        <v>0</v>
      </c>
    </row>
    <row r="1221" customFormat="false" ht="12.95" hidden="false" customHeight="true" outlineLevel="0" collapsed="false">
      <c r="A1221" s="37"/>
      <c r="B1221" s="86" t="s">
        <v>291</v>
      </c>
      <c r="C1221" s="90" t="n">
        <v>10000</v>
      </c>
      <c r="D1221" s="88" t="n">
        <v>4257.8</v>
      </c>
    </row>
    <row r="1222" customFormat="false" ht="11.25" hidden="false" customHeight="true" outlineLevel="0" collapsed="false">
      <c r="A1222" s="37"/>
      <c r="B1222" s="35" t="s">
        <v>708</v>
      </c>
      <c r="C1222" s="36" t="n">
        <f aca="false">SUM(C1223:C1225)</f>
        <v>296489</v>
      </c>
      <c r="D1222" s="36" t="n">
        <f aca="false">SUM(D1223:D1225)</f>
        <v>148020</v>
      </c>
    </row>
    <row r="1223" customFormat="false" ht="12.95" hidden="false" customHeight="true" outlineLevel="0" collapsed="false">
      <c r="A1223" s="37"/>
      <c r="B1223" s="38" t="s">
        <v>709</v>
      </c>
      <c r="C1223" s="39" t="n">
        <v>295558</v>
      </c>
      <c r="D1223" s="39" t="n">
        <v>147600</v>
      </c>
    </row>
    <row r="1224" customFormat="false" ht="12.95" hidden="false" customHeight="true" outlineLevel="0" collapsed="false">
      <c r="A1224" s="37"/>
      <c r="B1224" s="46" t="s">
        <v>710</v>
      </c>
      <c r="C1224" s="67"/>
      <c r="D1224" s="67"/>
    </row>
    <row r="1225" customFormat="false" ht="12.95" hidden="false" customHeight="true" outlineLevel="0" collapsed="false">
      <c r="A1225" s="37"/>
      <c r="B1225" s="38" t="s">
        <v>254</v>
      </c>
      <c r="C1225" s="83" t="n">
        <v>931</v>
      </c>
      <c r="D1225" s="83" t="n">
        <v>420</v>
      </c>
    </row>
    <row r="1226" customFormat="false" ht="12.95" hidden="false" customHeight="true" outlineLevel="0" collapsed="false">
      <c r="A1226" s="61"/>
      <c r="B1226" s="194" t="s">
        <v>711</v>
      </c>
      <c r="C1226" s="194"/>
      <c r="D1226" s="94" t="n">
        <v>420</v>
      </c>
    </row>
    <row r="1227" customFormat="false" ht="12.2" hidden="false" customHeight="true" outlineLevel="0" collapsed="false">
      <c r="A1227" s="37"/>
      <c r="B1227" s="92" t="s">
        <v>712</v>
      </c>
      <c r="C1227" s="220" t="n">
        <f aca="false">SUM(C1228:C1230)</f>
        <v>151582</v>
      </c>
      <c r="D1227" s="220" t="n">
        <f aca="false">SUM(D1228:D1230)</f>
        <v>74375.5</v>
      </c>
    </row>
    <row r="1228" customFormat="false" ht="12.95" hidden="false" customHeight="true" outlineLevel="0" collapsed="false">
      <c r="A1228" s="37"/>
      <c r="B1228" s="38" t="s">
        <v>709</v>
      </c>
      <c r="C1228" s="39" t="n">
        <v>151231</v>
      </c>
      <c r="D1228" s="65" t="n">
        <v>74200</v>
      </c>
    </row>
    <row r="1229" customFormat="false" ht="12.95" hidden="false" customHeight="true" outlineLevel="0" collapsed="false">
      <c r="A1229" s="37"/>
      <c r="B1229" s="46" t="s">
        <v>710</v>
      </c>
      <c r="C1229" s="67"/>
      <c r="D1229" s="67"/>
    </row>
    <row r="1230" customFormat="false" ht="12.95" hidden="false" customHeight="true" outlineLevel="0" collapsed="false">
      <c r="A1230" s="37"/>
      <c r="B1230" s="86" t="s">
        <v>254</v>
      </c>
      <c r="C1230" s="116" t="n">
        <v>351</v>
      </c>
      <c r="D1230" s="116" t="n">
        <v>175.5</v>
      </c>
    </row>
    <row r="1231" customFormat="false" ht="12.95" hidden="false" customHeight="true" outlineLevel="0" collapsed="false">
      <c r="A1231" s="61"/>
      <c r="B1231" s="194" t="s">
        <v>711</v>
      </c>
      <c r="C1231" s="194"/>
      <c r="D1231" s="94" t="n">
        <v>175</v>
      </c>
    </row>
    <row r="1232" customFormat="false" ht="12.2" hidden="false" customHeight="true" outlineLevel="0" collapsed="false">
      <c r="A1232" s="37"/>
      <c r="B1232" s="51" t="s">
        <v>713</v>
      </c>
      <c r="C1232" s="52" t="n">
        <f aca="false">SUM(C1233:C1235)</f>
        <v>5000</v>
      </c>
      <c r="D1232" s="52" t="n">
        <f aca="false">SUM(D1233:D1235)</f>
        <v>0</v>
      </c>
    </row>
    <row r="1233" customFormat="false" ht="12.2" hidden="false" customHeight="true" outlineLevel="0" collapsed="false">
      <c r="A1233" s="37"/>
      <c r="B1233" s="38" t="s">
        <v>714</v>
      </c>
      <c r="C1233" s="53" t="n">
        <v>5000</v>
      </c>
      <c r="D1233" s="40" t="n">
        <v>0</v>
      </c>
    </row>
    <row r="1234" customFormat="false" ht="12.95" hidden="false" customHeight="true" outlineLevel="0" collapsed="false">
      <c r="A1234" s="37"/>
      <c r="B1234" s="43" t="s">
        <v>213</v>
      </c>
      <c r="C1234" s="37"/>
      <c r="D1234" s="37"/>
    </row>
    <row r="1235" customFormat="false" ht="12.95" hidden="false" customHeight="true" outlineLevel="0" collapsed="false">
      <c r="A1235" s="37"/>
      <c r="B1235" s="46" t="s">
        <v>715</v>
      </c>
      <c r="C1235" s="47"/>
      <c r="D1235" s="47"/>
    </row>
    <row r="1236" customFormat="false" ht="23.25" hidden="false" customHeight="true" outlineLevel="0" collapsed="false">
      <c r="A1236" s="61"/>
      <c r="B1236" s="194" t="s">
        <v>716</v>
      </c>
      <c r="C1236" s="194"/>
      <c r="D1236" s="94"/>
    </row>
    <row r="1237" customFormat="false" ht="12.95" hidden="false" customHeight="true" outlineLevel="0" collapsed="false">
      <c r="A1237" s="37"/>
      <c r="B1237" s="92" t="s">
        <v>41</v>
      </c>
      <c r="C1237" s="93" t="n">
        <f aca="false">SUM(C1238)</f>
        <v>10000</v>
      </c>
      <c r="D1237" s="93" t="n">
        <f aca="false">SUM(D1238)</f>
        <v>0</v>
      </c>
    </row>
    <row r="1238" customFormat="false" ht="12.95" hidden="false" customHeight="true" outlineLevel="0" collapsed="false">
      <c r="A1238" s="45"/>
      <c r="B1238" s="86" t="s">
        <v>238</v>
      </c>
      <c r="C1238" s="90" t="n">
        <v>10000</v>
      </c>
      <c r="D1238" s="87" t="n">
        <v>0</v>
      </c>
    </row>
    <row r="1239" customFormat="false" ht="23.25" hidden="false" customHeight="true" outlineLevel="0" collapsed="false">
      <c r="A1239" s="61"/>
      <c r="B1239" s="194" t="s">
        <v>717</v>
      </c>
      <c r="C1239" s="194"/>
      <c r="D1239" s="94"/>
    </row>
    <row r="1240" customFormat="false" ht="12.95" hidden="false" customHeight="true" outlineLevel="0" collapsed="false">
      <c r="A1240" s="139" t="n">
        <v>926</v>
      </c>
      <c r="B1240" s="203" t="s">
        <v>210</v>
      </c>
      <c r="C1240" s="129" t="n">
        <f aca="false">SUM(C1241,C1266)</f>
        <v>1582264</v>
      </c>
      <c r="D1240" s="129" t="n">
        <f aca="false">SUM(D1241,D1266)</f>
        <v>45372.83</v>
      </c>
    </row>
    <row r="1241" customFormat="false" ht="12.95" hidden="false" customHeight="true" outlineLevel="0" collapsed="false">
      <c r="A1241" s="37"/>
      <c r="B1241" s="51" t="s">
        <v>211</v>
      </c>
      <c r="C1241" s="132" t="n">
        <f aca="false">SUM(C1242:C1261)</f>
        <v>1517264</v>
      </c>
      <c r="D1241" s="108" t="n">
        <f aca="false">SUM(D1242,D1245,D1249,D1252,D1259,D1261)</f>
        <v>15506.83</v>
      </c>
    </row>
    <row r="1242" customFormat="false" ht="12.95" hidden="false" customHeight="true" outlineLevel="0" collapsed="false">
      <c r="A1242" s="45"/>
      <c r="B1242" s="86" t="s">
        <v>249</v>
      </c>
      <c r="C1242" s="374" t="n">
        <v>3800</v>
      </c>
      <c r="D1242" s="53" t="n">
        <v>1589.21</v>
      </c>
    </row>
    <row r="1243" customFormat="false" ht="12.95" hidden="false" customHeight="true" outlineLevel="0" collapsed="false">
      <c r="A1243" s="45"/>
      <c r="B1243" s="77" t="s">
        <v>718</v>
      </c>
      <c r="C1243" s="77"/>
      <c r="D1243" s="226" t="n">
        <v>883.98</v>
      </c>
    </row>
    <row r="1244" customFormat="false" ht="12.95" hidden="false" customHeight="true" outlineLevel="0" collapsed="false">
      <c r="A1244" s="45"/>
      <c r="B1244" s="41" t="s">
        <v>719</v>
      </c>
      <c r="C1244" s="41"/>
      <c r="D1244" s="120" t="n">
        <v>705.23</v>
      </c>
    </row>
    <row r="1245" customFormat="false" ht="12.95" hidden="false" customHeight="true" outlineLevel="0" collapsed="false">
      <c r="A1245" s="37"/>
      <c r="B1245" s="43" t="s">
        <v>323</v>
      </c>
      <c r="C1245" s="114" t="n">
        <v>13050</v>
      </c>
      <c r="D1245" s="84" t="n">
        <v>3105.85</v>
      </c>
    </row>
    <row r="1246" customFormat="false" ht="12.95" hidden="false" customHeight="true" outlineLevel="0" collapsed="false">
      <c r="A1246" s="37"/>
      <c r="B1246" s="77" t="s">
        <v>720</v>
      </c>
      <c r="C1246" s="77"/>
      <c r="D1246" s="226" t="n">
        <v>1564.77</v>
      </c>
    </row>
    <row r="1247" customFormat="false" ht="12.95" hidden="false" customHeight="true" outlineLevel="0" collapsed="false">
      <c r="A1247" s="37"/>
      <c r="B1247" s="77" t="s">
        <v>721</v>
      </c>
      <c r="C1247" s="77"/>
      <c r="D1247" s="226" t="n">
        <v>1169.14</v>
      </c>
    </row>
    <row r="1248" customFormat="false" ht="12.95" hidden="false" customHeight="true" outlineLevel="0" collapsed="false">
      <c r="A1248" s="37"/>
      <c r="B1248" s="41" t="s">
        <v>722</v>
      </c>
      <c r="C1248" s="41"/>
      <c r="D1248" s="120" t="n">
        <v>371.94</v>
      </c>
    </row>
    <row r="1249" customFormat="false" ht="12.95" hidden="false" customHeight="true" outlineLevel="0" collapsed="false">
      <c r="A1249" s="37"/>
      <c r="B1249" s="43" t="s">
        <v>264</v>
      </c>
      <c r="C1249" s="114" t="n">
        <v>25000</v>
      </c>
      <c r="D1249" s="184" t="n">
        <v>0</v>
      </c>
    </row>
    <row r="1250" customFormat="false" ht="12.95" hidden="false" customHeight="true" outlineLevel="0" collapsed="false">
      <c r="A1250" s="37"/>
      <c r="B1250" s="77" t="s">
        <v>723</v>
      </c>
      <c r="C1250" s="77"/>
      <c r="D1250" s="375" t="n">
        <v>0</v>
      </c>
    </row>
    <row r="1251" customFormat="false" ht="12.95" hidden="false" customHeight="true" outlineLevel="0" collapsed="false">
      <c r="A1251" s="37"/>
      <c r="B1251" s="376" t="s">
        <v>724</v>
      </c>
      <c r="C1251" s="376"/>
      <c r="D1251" s="377"/>
    </row>
    <row r="1252" customFormat="false" ht="12.95" hidden="false" customHeight="true" outlineLevel="0" collapsed="false">
      <c r="A1252" s="37"/>
      <c r="B1252" s="43" t="s">
        <v>238</v>
      </c>
      <c r="C1252" s="114" t="n">
        <v>18750</v>
      </c>
      <c r="D1252" s="84" t="n">
        <v>6060.67</v>
      </c>
    </row>
    <row r="1253" customFormat="false" ht="12.95" hidden="false" customHeight="true" outlineLevel="0" collapsed="false">
      <c r="A1253" s="37"/>
      <c r="B1253" s="378" t="s">
        <v>725</v>
      </c>
      <c r="C1253" s="378"/>
      <c r="D1253" s="53" t="n">
        <v>4563.52</v>
      </c>
    </row>
    <row r="1254" customFormat="false" ht="12.95" hidden="false" customHeight="true" outlineLevel="0" collapsed="false">
      <c r="A1254" s="37"/>
      <c r="B1254" s="379" t="s">
        <v>726</v>
      </c>
      <c r="C1254" s="379"/>
      <c r="D1254" s="115"/>
    </row>
    <row r="1255" customFormat="false" ht="12.95" hidden="false" customHeight="true" outlineLevel="0" collapsed="false">
      <c r="A1255" s="37"/>
      <c r="B1255" s="119" t="s">
        <v>727</v>
      </c>
      <c r="C1255" s="119"/>
      <c r="D1255" s="88" t="n">
        <v>428.43</v>
      </c>
    </row>
    <row r="1256" customFormat="false" ht="12.95" hidden="false" customHeight="true" outlineLevel="0" collapsed="false">
      <c r="A1256" s="37"/>
      <c r="B1256" s="378" t="s">
        <v>728</v>
      </c>
      <c r="C1256" s="378"/>
      <c r="D1256" s="53" t="n">
        <v>585.6</v>
      </c>
    </row>
    <row r="1257" customFormat="false" ht="12.95" hidden="false" customHeight="true" outlineLevel="0" collapsed="false">
      <c r="A1257" s="37"/>
      <c r="B1257" s="77" t="s">
        <v>729</v>
      </c>
      <c r="C1257" s="77"/>
      <c r="D1257" s="226" t="n">
        <v>483.12</v>
      </c>
    </row>
    <row r="1258" customFormat="false" ht="12.95" hidden="false" customHeight="true" outlineLevel="0" collapsed="false">
      <c r="A1258" s="37"/>
      <c r="B1258" s="376" t="s">
        <v>730</v>
      </c>
      <c r="C1258" s="376"/>
      <c r="D1258" s="380"/>
    </row>
    <row r="1259" customFormat="false" ht="12.95" hidden="false" customHeight="true" outlineLevel="0" collapsed="false">
      <c r="A1259" s="37"/>
      <c r="B1259" s="43" t="s">
        <v>254</v>
      </c>
      <c r="C1259" s="137" t="n">
        <v>414</v>
      </c>
      <c r="D1259" s="134" t="n">
        <v>93.5</v>
      </c>
    </row>
    <row r="1260" customFormat="false" ht="12.95" hidden="false" customHeight="true" outlineLevel="0" collapsed="false">
      <c r="A1260" s="37"/>
      <c r="B1260" s="41" t="s">
        <v>731</v>
      </c>
      <c r="C1260" s="41"/>
      <c r="D1260" s="135" t="n">
        <v>93.5</v>
      </c>
    </row>
    <row r="1261" customFormat="false" ht="12.95" hidden="false" customHeight="true" outlineLevel="0" collapsed="false">
      <c r="A1261" s="37"/>
      <c r="B1261" s="43" t="s">
        <v>243</v>
      </c>
      <c r="C1261" s="111" t="n">
        <v>1456250</v>
      </c>
      <c r="D1261" s="84" t="n">
        <v>4657.6</v>
      </c>
    </row>
    <row r="1262" customFormat="false" ht="12.95" hidden="false" customHeight="true" outlineLevel="0" collapsed="false">
      <c r="A1262" s="37"/>
      <c r="B1262" s="77" t="s">
        <v>732</v>
      </c>
      <c r="C1262" s="77"/>
      <c r="D1262" s="226" t="n">
        <v>2440</v>
      </c>
    </row>
    <row r="1263" customFormat="false" ht="12.95" hidden="false" customHeight="true" outlineLevel="0" collapsed="false">
      <c r="A1263" s="37"/>
      <c r="B1263" s="77" t="s">
        <v>733</v>
      </c>
      <c r="C1263" s="77"/>
      <c r="D1263" s="226" t="n">
        <v>2196</v>
      </c>
    </row>
    <row r="1264" customFormat="false" ht="12.95" hidden="false" customHeight="true" outlineLevel="0" collapsed="false">
      <c r="A1264" s="37"/>
      <c r="B1264" s="41" t="s">
        <v>734</v>
      </c>
      <c r="C1264" s="41"/>
      <c r="D1264" s="120" t="n">
        <v>21.6</v>
      </c>
    </row>
    <row r="1265" customFormat="false" ht="33.75" hidden="false" customHeight="true" outlineLevel="0" collapsed="false">
      <c r="A1265" s="37"/>
      <c r="B1265" s="77" t="s">
        <v>735</v>
      </c>
      <c r="C1265" s="77"/>
      <c r="D1265" s="226"/>
    </row>
    <row r="1266" customFormat="false" ht="12.95" hidden="false" customHeight="true" outlineLevel="0" collapsed="false">
      <c r="A1266" s="37"/>
      <c r="B1266" s="62" t="s">
        <v>736</v>
      </c>
      <c r="C1266" s="63" t="n">
        <f aca="false">SUM(C1267:C1279)</f>
        <v>65000</v>
      </c>
      <c r="D1266" s="63" t="n">
        <f aca="false">SUM(D1267,D1274,D1277)</f>
        <v>29866</v>
      </c>
    </row>
    <row r="1267" customFormat="false" ht="12.95" hidden="false" customHeight="true" outlineLevel="0" collapsed="false">
      <c r="A1267" s="37"/>
      <c r="B1267" s="38" t="s">
        <v>226</v>
      </c>
      <c r="C1267" s="65" t="n">
        <v>50000</v>
      </c>
      <c r="D1267" s="65" t="n">
        <v>27500</v>
      </c>
    </row>
    <row r="1268" customFormat="false" ht="12.95" hidden="false" customHeight="true" outlineLevel="0" collapsed="false">
      <c r="A1268" s="37"/>
      <c r="B1268" s="43" t="s">
        <v>737</v>
      </c>
      <c r="C1268" s="37"/>
      <c r="D1268" s="37"/>
    </row>
    <row r="1269" customFormat="false" ht="12.95" hidden="false" customHeight="true" outlineLevel="0" collapsed="false">
      <c r="A1269" s="37"/>
      <c r="B1269" s="46" t="s">
        <v>738</v>
      </c>
      <c r="C1269" s="47"/>
      <c r="D1269" s="47"/>
    </row>
    <row r="1270" customFormat="false" ht="12.2" hidden="false" customHeight="true" outlineLevel="0" collapsed="false">
      <c r="A1270" s="37"/>
      <c r="B1270" s="77" t="s">
        <v>739</v>
      </c>
      <c r="C1270" s="77"/>
      <c r="D1270" s="381" t="n">
        <v>27500</v>
      </c>
    </row>
    <row r="1271" customFormat="false" ht="12.2" hidden="false" customHeight="true" outlineLevel="0" collapsed="false">
      <c r="A1271" s="37"/>
      <c r="B1271" s="79" t="s">
        <v>740</v>
      </c>
      <c r="C1271" s="79"/>
      <c r="D1271" s="382"/>
    </row>
    <row r="1272" customFormat="false" ht="12.2" hidden="false" customHeight="true" outlineLevel="0" collapsed="false">
      <c r="A1272" s="37"/>
      <c r="B1272" s="79" t="s">
        <v>741</v>
      </c>
      <c r="C1272" s="79"/>
      <c r="D1272" s="382"/>
    </row>
    <row r="1273" customFormat="false" ht="12.2" hidden="false" customHeight="true" outlineLevel="0" collapsed="false">
      <c r="A1273" s="37"/>
      <c r="B1273" s="376" t="s">
        <v>742</v>
      </c>
      <c r="C1273" s="376"/>
      <c r="D1273" s="383"/>
    </row>
    <row r="1274" customFormat="false" ht="12.2" hidden="false" customHeight="true" outlineLevel="0" collapsed="false">
      <c r="A1274" s="37"/>
      <c r="B1274" s="124" t="s">
        <v>258</v>
      </c>
      <c r="C1274" s="90" t="n">
        <v>10000</v>
      </c>
      <c r="D1274" s="88" t="n">
        <v>2140</v>
      </c>
    </row>
    <row r="1275" customFormat="false" ht="12.95" hidden="false" customHeight="true" outlineLevel="0" collapsed="false">
      <c r="A1275" s="37"/>
      <c r="B1275" s="77" t="s">
        <v>743</v>
      </c>
      <c r="C1275" s="77"/>
      <c r="D1275" s="226" t="n">
        <v>2140</v>
      </c>
    </row>
    <row r="1276" customFormat="false" ht="12.95" hidden="false" customHeight="true" outlineLevel="0" collapsed="false">
      <c r="A1276" s="37"/>
      <c r="B1276" s="376" t="s">
        <v>744</v>
      </c>
      <c r="C1276" s="376"/>
      <c r="D1276" s="380"/>
    </row>
    <row r="1277" customFormat="false" ht="12.95" hidden="false" customHeight="true" outlineLevel="0" collapsed="false">
      <c r="A1277" s="45"/>
      <c r="B1277" s="43" t="s">
        <v>249</v>
      </c>
      <c r="C1277" s="84" t="n">
        <v>2500</v>
      </c>
      <c r="D1277" s="137" t="n">
        <v>226</v>
      </c>
    </row>
    <row r="1278" customFormat="false" ht="11.45" hidden="false" customHeight="true" outlineLevel="0" collapsed="false">
      <c r="A1278" s="45"/>
      <c r="B1278" s="41" t="s">
        <v>745</v>
      </c>
      <c r="C1278" s="41"/>
      <c r="D1278" s="94" t="n">
        <v>226</v>
      </c>
    </row>
    <row r="1279" customFormat="false" ht="12.95" hidden="false" customHeight="true" outlineLevel="0" collapsed="false">
      <c r="A1279" s="67"/>
      <c r="B1279" s="46" t="s">
        <v>238</v>
      </c>
      <c r="C1279" s="115" t="n">
        <v>2500</v>
      </c>
      <c r="D1279" s="197" t="n">
        <v>0</v>
      </c>
    </row>
    <row r="1280" customFormat="false" ht="12.75" hidden="false" customHeight="false" outlineLevel="0" collapsed="false">
      <c r="A1280" s="0"/>
      <c r="B1280" s="185" t="s">
        <v>221</v>
      </c>
      <c r="C1280" s="186" t="n">
        <f aca="false">SUM(C1240,C1189,C1138,C1108,C983,C929,C925,C657,C651,C645,C621,C553,C545,C447,C433,C419,C375,C370,C362,C321)</f>
        <v>20032403</v>
      </c>
      <c r="D1280" s="186" t="n">
        <f aca="false">SUM(D1240,D1189,D1138,D1108,D983,D929,D925,D657,D651,D645,D621,D553,D545,D447,D433,D419,D375,D370,D362,D321)</f>
        <v>8312510.91</v>
      </c>
    </row>
    <row r="1281" customFormat="false" ht="12.75" hidden="false" customHeight="false" outlineLevel="0" collapsed="false">
      <c r="A1281" s="384"/>
      <c r="B1281" s="384"/>
      <c r="C1281" s="384"/>
      <c r="D1281" s="384"/>
    </row>
    <row r="1282" customFormat="false" ht="90.75" hidden="false" customHeight="true" outlineLevel="0" collapsed="false">
      <c r="B1282" s="188" t="s">
        <v>746</v>
      </c>
      <c r="C1282" s="188"/>
      <c r="D1282" s="188"/>
    </row>
    <row r="1283" customFormat="false" ht="12.75" hidden="false" customHeight="false" outlineLevel="0" collapsed="false">
      <c r="C1283" s="385"/>
    </row>
    <row r="1285" customFormat="false" ht="15" hidden="false" customHeight="false" outlineLevel="0" collapsed="false">
      <c r="A1285" s="386"/>
      <c r="B1285" s="387" t="s">
        <v>747</v>
      </c>
      <c r="C1285" s="388"/>
      <c r="D1285" s="389"/>
    </row>
    <row r="1286" customFormat="false" ht="12.75" hidden="false" customHeight="false" outlineLevel="0" collapsed="false">
      <c r="A1286" s="384"/>
      <c r="B1286" s="390"/>
      <c r="C1286" s="391"/>
      <c r="D1286" s="392"/>
    </row>
    <row r="1287" customFormat="false" ht="12.75" hidden="false" customHeight="false" outlineLevel="0" collapsed="false">
      <c r="A1287" s="393" t="s">
        <v>748</v>
      </c>
      <c r="B1287" s="390"/>
      <c r="C1287" s="391"/>
      <c r="D1287" s="392"/>
    </row>
    <row r="1288" customFormat="false" ht="12.75" hidden="false" customHeight="false" outlineLevel="0" collapsed="false">
      <c r="A1288" s="390" t="s">
        <v>749</v>
      </c>
      <c r="C1288" s="391"/>
      <c r="D1288" s="392"/>
    </row>
    <row r="1289" customFormat="false" ht="12.75" hidden="false" customHeight="false" outlineLevel="0" collapsed="false">
      <c r="A1289" s="394" t="s">
        <v>750</v>
      </c>
      <c r="B1289" s="395" t="s">
        <v>751</v>
      </c>
      <c r="C1289" s="396" t="s">
        <v>752</v>
      </c>
      <c r="D1289" s="392"/>
    </row>
    <row r="1290" customFormat="false" ht="12.75" hidden="false" customHeight="false" outlineLevel="0" collapsed="false">
      <c r="A1290" s="384"/>
      <c r="B1290" s="390" t="s">
        <v>753</v>
      </c>
      <c r="C1290" s="397" t="s">
        <v>754</v>
      </c>
      <c r="D1290" s="392"/>
    </row>
    <row r="1291" customFormat="false" ht="12.75" hidden="false" customHeight="false" outlineLevel="0" collapsed="false">
      <c r="A1291" s="390" t="s">
        <v>755</v>
      </c>
      <c r="C1291" s="391"/>
      <c r="D1291" s="392"/>
    </row>
    <row r="1292" customFormat="false" ht="12.75" hidden="false" customHeight="false" outlineLevel="0" collapsed="false">
      <c r="A1292" s="384"/>
      <c r="B1292" s="390" t="s">
        <v>756</v>
      </c>
      <c r="C1292" s="391" t="s">
        <v>757</v>
      </c>
      <c r="D1292" s="392"/>
    </row>
    <row r="1293" customFormat="false" ht="12.75" hidden="false" customHeight="false" outlineLevel="0" collapsed="false">
      <c r="A1293" s="384"/>
      <c r="B1293" s="390" t="s">
        <v>758</v>
      </c>
      <c r="C1293" s="391" t="s">
        <v>759</v>
      </c>
      <c r="D1293" s="392"/>
    </row>
    <row r="1294" customFormat="false" ht="12.75" hidden="false" customHeight="false" outlineLevel="0" collapsed="false">
      <c r="A1294" s="393" t="s">
        <v>760</v>
      </c>
      <c r="B1294" s="390"/>
      <c r="C1294" s="391"/>
      <c r="D1294" s="392"/>
    </row>
    <row r="1295" customFormat="false" ht="12.75" hidden="false" customHeight="false" outlineLevel="0" collapsed="false">
      <c r="A1295" s="398" t="s">
        <v>761</v>
      </c>
      <c r="B1295" s="399"/>
      <c r="C1295" s="397"/>
      <c r="D1295" s="400"/>
    </row>
    <row r="1296" customFormat="false" ht="12.75" hidden="false" customHeight="false" outlineLevel="0" collapsed="false">
      <c r="A1296" s="398" t="s">
        <v>762</v>
      </c>
      <c r="B1296" s="399"/>
      <c r="C1296" s="397"/>
      <c r="D1296" s="400"/>
    </row>
    <row r="1297" customFormat="false" ht="12.75" hidden="false" customHeight="false" outlineLevel="0" collapsed="false">
      <c r="A1297" s="393" t="s">
        <v>763</v>
      </c>
      <c r="B1297" s="390"/>
      <c r="C1297" s="391"/>
      <c r="D1297" s="392"/>
    </row>
    <row r="1298" customFormat="false" ht="12.75" hidden="false" customHeight="false" outlineLevel="0" collapsed="false">
      <c r="A1298" s="401" t="s">
        <v>764</v>
      </c>
      <c r="B1298" s="390"/>
      <c r="C1298" s="391"/>
      <c r="D1298" s="392"/>
    </row>
    <row r="1299" customFormat="false" ht="12.75" hidden="false" customHeight="false" outlineLevel="0" collapsed="false">
      <c r="A1299" s="401"/>
      <c r="B1299" s="390"/>
      <c r="C1299" s="391"/>
      <c r="D1299" s="392"/>
    </row>
    <row r="1300" customFormat="false" ht="12.75" hidden="false" customHeight="false" outlineLevel="0" collapsed="false">
      <c r="A1300" s="401"/>
      <c r="B1300" s="402" t="s">
        <v>765</v>
      </c>
      <c r="C1300" s="384"/>
      <c r="D1300" s="384"/>
    </row>
    <row r="1301" customFormat="false" ht="12.75" hidden="false" customHeight="false" outlineLevel="0" collapsed="false">
      <c r="A1301" s="401"/>
      <c r="B1301" s="403"/>
      <c r="C1301" s="384"/>
      <c r="D1301" s="384"/>
    </row>
    <row r="1302" customFormat="false" ht="12.75" hidden="false" customHeight="false" outlineLevel="0" collapsed="false">
      <c r="A1302" s="401"/>
      <c r="B1302" s="404" t="s">
        <v>37</v>
      </c>
      <c r="C1302" s="404" t="s">
        <v>38</v>
      </c>
      <c r="D1302" s="404" t="s">
        <v>39</v>
      </c>
    </row>
    <row r="1303" customFormat="false" ht="12.75" hidden="false" customHeight="false" outlineLevel="0" collapsed="false">
      <c r="A1303" s="401"/>
      <c r="B1303" s="405" t="s">
        <v>766</v>
      </c>
      <c r="C1303" s="406" t="n">
        <v>16254886</v>
      </c>
      <c r="D1303" s="406" t="n">
        <v>9314734.08</v>
      </c>
    </row>
    <row r="1304" customFormat="false" ht="12.75" hidden="false" customHeight="false" outlineLevel="0" collapsed="false">
      <c r="A1304" s="401"/>
      <c r="B1304" s="405" t="s">
        <v>767</v>
      </c>
      <c r="C1304" s="406" t="n">
        <v>1410200</v>
      </c>
      <c r="D1304" s="406" t="n">
        <v>428152.71</v>
      </c>
    </row>
    <row r="1305" customFormat="false" ht="12.75" hidden="false" customHeight="false" outlineLevel="0" collapsed="false">
      <c r="A1305" s="401"/>
      <c r="B1305" s="404" t="s">
        <v>768</v>
      </c>
      <c r="C1305" s="406" t="n">
        <f aca="false">SUM(C1303:C1304)</f>
        <v>17665086</v>
      </c>
      <c r="D1305" s="406" t="n">
        <f aca="false">SUM(D1303:D1304)</f>
        <v>9742886.79</v>
      </c>
    </row>
    <row r="1306" customFormat="false" ht="12.75" hidden="false" customHeight="false" outlineLevel="0" collapsed="false">
      <c r="A1306" s="401"/>
      <c r="B1306" s="390"/>
      <c r="C1306" s="391"/>
      <c r="D1306" s="392"/>
    </row>
    <row r="1307" customFormat="false" ht="12.75" hidden="false" customHeight="false" outlineLevel="0" collapsed="false">
      <c r="A1307" s="401" t="s">
        <v>769</v>
      </c>
      <c r="B1307" s="390"/>
      <c r="C1307" s="391"/>
      <c r="D1307" s="392"/>
    </row>
    <row r="1308" customFormat="false" ht="12.75" hidden="false" customHeight="false" outlineLevel="0" collapsed="false">
      <c r="A1308" s="401" t="s">
        <v>770</v>
      </c>
      <c r="B1308" s="390"/>
      <c r="C1308" s="391"/>
      <c r="D1308" s="392"/>
    </row>
    <row r="1309" customFormat="false" ht="12.75" hidden="false" customHeight="false" outlineLevel="0" collapsed="false">
      <c r="A1309" s="401" t="s">
        <v>771</v>
      </c>
      <c r="B1309" s="390"/>
      <c r="C1309" s="391"/>
      <c r="D1309" s="392"/>
    </row>
    <row r="1310" customFormat="false" ht="12.75" hidden="false" customHeight="false" outlineLevel="0" collapsed="false">
      <c r="A1310" s="401" t="s">
        <v>772</v>
      </c>
      <c r="B1310" s="390"/>
      <c r="C1310" s="391"/>
      <c r="D1310" s="392"/>
    </row>
    <row r="1311" customFormat="false" ht="12.75" hidden="false" customHeight="false" outlineLevel="0" collapsed="false">
      <c r="A1311" s="407"/>
      <c r="B1311" s="393"/>
      <c r="C1311" s="393"/>
      <c r="D1311" s="393"/>
    </row>
    <row r="1312" customFormat="false" ht="12.75" hidden="false" customHeight="false" outlineLevel="0" collapsed="false">
      <c r="A1312" s="0"/>
      <c r="B1312" s="402" t="s">
        <v>773</v>
      </c>
      <c r="C1312" s="384"/>
      <c r="D1312" s="384"/>
    </row>
    <row r="1313" customFormat="false" ht="12.75" hidden="false" customHeight="false" outlineLevel="0" collapsed="false">
      <c r="A1313" s="0"/>
      <c r="B1313" s="384"/>
      <c r="C1313" s="384"/>
      <c r="D1313" s="384"/>
    </row>
    <row r="1314" customFormat="false" ht="12.75" hidden="false" customHeight="false" outlineLevel="0" collapsed="false">
      <c r="A1314" s="393"/>
      <c r="B1314" s="404" t="s">
        <v>37</v>
      </c>
      <c r="C1314" s="404" t="s">
        <v>38</v>
      </c>
      <c r="D1314" s="404" t="s">
        <v>39</v>
      </c>
    </row>
    <row r="1315" customFormat="false" ht="12.75" hidden="false" customHeight="false" outlineLevel="0" collapsed="false">
      <c r="A1315" s="393"/>
      <c r="B1315" s="405" t="s">
        <v>774</v>
      </c>
      <c r="C1315" s="406" t="n">
        <v>14190343</v>
      </c>
      <c r="D1315" s="406" t="n">
        <v>6551204.36</v>
      </c>
    </row>
    <row r="1316" customFormat="false" ht="12.75" hidden="false" customHeight="false" outlineLevel="0" collapsed="false">
      <c r="A1316" s="393"/>
      <c r="B1316" s="405" t="s">
        <v>775</v>
      </c>
      <c r="C1316" s="406" t="n">
        <v>5842060</v>
      </c>
      <c r="D1316" s="406" t="n">
        <v>1761306.55</v>
      </c>
    </row>
    <row r="1317" customFormat="false" ht="12.75" hidden="false" customHeight="false" outlineLevel="0" collapsed="false">
      <c r="A1317" s="393"/>
      <c r="B1317" s="404" t="s">
        <v>768</v>
      </c>
      <c r="C1317" s="406" t="n">
        <f aca="false">SUM(C1315:C1316)</f>
        <v>20032403</v>
      </c>
      <c r="D1317" s="406" t="n">
        <f aca="false">SUM(D1315:D1316)</f>
        <v>8312510.91</v>
      </c>
    </row>
    <row r="1318" customFormat="false" ht="12.75" hidden="false" customHeight="false" outlineLevel="0" collapsed="false">
      <c r="A1318" s="408"/>
      <c r="B1318" s="384"/>
      <c r="C1318" s="409"/>
      <c r="D1318" s="384"/>
    </row>
    <row r="1319" customFormat="false" ht="12.75" hidden="false" customHeight="true" outlineLevel="0" collapsed="false">
      <c r="A1319" s="410" t="s">
        <v>776</v>
      </c>
      <c r="B1319" s="393"/>
      <c r="C1319" s="393"/>
      <c r="D1319" s="393"/>
    </row>
    <row r="1320" customFormat="false" ht="12.75" hidden="false" customHeight="false" outlineLevel="0" collapsed="false">
      <c r="A1320" s="411" t="s">
        <v>777</v>
      </c>
      <c r="B1320" s="393"/>
      <c r="C1320" s="393"/>
      <c r="D1320" s="393"/>
    </row>
    <row r="1321" customFormat="false" ht="12.75" hidden="false" customHeight="false" outlineLevel="0" collapsed="false">
      <c r="A1321" s="411" t="s">
        <v>778</v>
      </c>
      <c r="B1321" s="393"/>
      <c r="C1321" s="393"/>
      <c r="D1321" s="393"/>
    </row>
    <row r="1322" customFormat="false" ht="12.75" hidden="false" customHeight="false" outlineLevel="0" collapsed="false">
      <c r="A1322" s="412" t="s">
        <v>779</v>
      </c>
      <c r="B1322" s="413"/>
      <c r="C1322" s="413"/>
      <c r="D1322" s="413"/>
    </row>
    <row r="1323" customFormat="false" ht="12.75" hidden="false" customHeight="false" outlineLevel="0" collapsed="false">
      <c r="A1323" s="412" t="s">
        <v>780</v>
      </c>
      <c r="B1323" s="413"/>
      <c r="C1323" s="413"/>
      <c r="D1323" s="413"/>
    </row>
    <row r="1324" customFormat="false" ht="12.75" hidden="false" customHeight="false" outlineLevel="0" collapsed="false">
      <c r="A1324" s="412" t="s">
        <v>781</v>
      </c>
      <c r="B1324" s="413"/>
      <c r="C1324" s="393"/>
      <c r="D1324" s="393"/>
    </row>
    <row r="1325" customFormat="false" ht="12.75" hidden="false" customHeight="false" outlineLevel="0" collapsed="false">
      <c r="A1325" s="407" t="s">
        <v>782</v>
      </c>
      <c r="B1325" s="393"/>
      <c r="C1325" s="393"/>
      <c r="D1325" s="393"/>
    </row>
    <row r="1326" customFormat="false" ht="12.75" hidden="false" customHeight="false" outlineLevel="0" collapsed="false">
      <c r="A1326" s="412" t="s">
        <v>783</v>
      </c>
      <c r="B1326" s="413"/>
      <c r="C1326" s="393"/>
      <c r="D1326" s="393"/>
    </row>
    <row r="1327" customFormat="false" ht="12.75" hidden="false" customHeight="false" outlineLevel="0" collapsed="false">
      <c r="A1327" s="407" t="s">
        <v>784</v>
      </c>
      <c r="B1327" s="393"/>
      <c r="C1327" s="393"/>
      <c r="D1327" s="393"/>
    </row>
    <row r="1328" customFormat="false" ht="12.75" hidden="false" customHeight="false" outlineLevel="0" collapsed="false">
      <c r="A1328" s="412" t="s">
        <v>785</v>
      </c>
      <c r="B1328" s="413"/>
      <c r="C1328" s="413"/>
      <c r="D1328" s="393"/>
    </row>
    <row r="1329" customFormat="false" ht="12.75" hidden="false" customHeight="false" outlineLevel="0" collapsed="false">
      <c r="A1329" s="407" t="s">
        <v>786</v>
      </c>
      <c r="B1329" s="393"/>
      <c r="C1329" s="393"/>
      <c r="D1329" s="393"/>
    </row>
    <row r="1330" customFormat="false" ht="12.75" hidden="false" customHeight="false" outlineLevel="0" collapsed="false">
      <c r="A1330" s="407" t="s">
        <v>787</v>
      </c>
      <c r="B1330" s="393"/>
      <c r="C1330" s="393"/>
      <c r="D1330" s="393"/>
    </row>
    <row r="1331" customFormat="false" ht="12.75" hidden="false" customHeight="false" outlineLevel="0" collapsed="false">
      <c r="A1331" s="407" t="s">
        <v>788</v>
      </c>
      <c r="B1331" s="393"/>
      <c r="C1331" s="393"/>
      <c r="D1331" s="393"/>
    </row>
    <row r="1332" customFormat="false" ht="12.75" hidden="false" customHeight="false" outlineLevel="0" collapsed="false">
      <c r="A1332" s="407" t="s">
        <v>789</v>
      </c>
      <c r="B1332" s="393"/>
      <c r="C1332" s="393"/>
      <c r="D1332" s="393"/>
    </row>
    <row r="1333" customFormat="false" ht="12.75" hidden="false" customHeight="false" outlineLevel="0" collapsed="false">
      <c r="A1333" s="407" t="s">
        <v>790</v>
      </c>
      <c r="B1333" s="393"/>
      <c r="C1333" s="393"/>
      <c r="D1333" s="393"/>
    </row>
    <row r="1334" customFormat="false" ht="12.75" hidden="false" customHeight="false" outlineLevel="0" collapsed="false">
      <c r="A1334" s="407" t="s">
        <v>791</v>
      </c>
      <c r="B1334" s="393"/>
      <c r="C1334" s="393"/>
      <c r="D1334" s="393"/>
      <c r="E1334" s="414"/>
    </row>
    <row r="1335" customFormat="false" ht="12.75" hidden="false" customHeight="false" outlineLevel="0" collapsed="false">
      <c r="A1335" s="411" t="s">
        <v>792</v>
      </c>
      <c r="B1335" s="415"/>
      <c r="C1335" s="415"/>
      <c r="D1335" s="415"/>
    </row>
    <row r="1336" customFormat="false" ht="12.75" hidden="false" customHeight="false" outlineLevel="0" collapsed="false">
      <c r="A1336" s="411" t="s">
        <v>793</v>
      </c>
      <c r="B1336" s="415"/>
      <c r="C1336" s="415"/>
      <c r="D1336" s="415"/>
    </row>
    <row r="1337" customFormat="false" ht="12.75" hidden="false" customHeight="false" outlineLevel="0" collapsed="false">
      <c r="A1337" s="412" t="s">
        <v>794</v>
      </c>
      <c r="B1337" s="413"/>
      <c r="C1337" s="413"/>
      <c r="D1337" s="393"/>
    </row>
    <row r="1338" customFormat="false" ht="12.75" hidden="false" customHeight="false" outlineLevel="0" collapsed="false">
      <c r="A1338" s="407" t="s">
        <v>786</v>
      </c>
      <c r="B1338" s="393"/>
      <c r="C1338" s="393"/>
      <c r="D1338" s="393"/>
    </row>
    <row r="1339" customFormat="false" ht="12.75" hidden="false" customHeight="false" outlineLevel="0" collapsed="false">
      <c r="A1339" s="407" t="s">
        <v>787</v>
      </c>
      <c r="B1339" s="393"/>
      <c r="C1339" s="393"/>
      <c r="D1339" s="393"/>
    </row>
    <row r="1340" customFormat="false" ht="12.75" hidden="false" customHeight="false" outlineLevel="0" collapsed="false">
      <c r="A1340" s="412" t="s">
        <v>795</v>
      </c>
      <c r="B1340" s="413"/>
      <c r="C1340" s="413"/>
      <c r="D1340" s="398"/>
    </row>
    <row r="1341" customFormat="false" ht="12.75" hidden="false" customHeight="false" outlineLevel="0" collapsed="false">
      <c r="A1341" s="407" t="s">
        <v>796</v>
      </c>
      <c r="B1341" s="393"/>
      <c r="C1341" s="393"/>
      <c r="D1341" s="398"/>
    </row>
    <row r="1342" customFormat="false" ht="12.75" hidden="false" customHeight="false" outlineLevel="0" collapsed="false">
      <c r="A1342" s="412" t="s">
        <v>797</v>
      </c>
      <c r="B1342" s="413"/>
      <c r="C1342" s="393"/>
      <c r="D1342" s="398"/>
    </row>
    <row r="1343" customFormat="false" ht="12.75" hidden="false" customHeight="false" outlineLevel="0" collapsed="false">
      <c r="A1343" s="407" t="s">
        <v>798</v>
      </c>
      <c r="B1343" s="393"/>
      <c r="C1343" s="393"/>
      <c r="D1343" s="398"/>
    </row>
    <row r="1344" customFormat="false" ht="12.75" hidden="false" customHeight="false" outlineLevel="0" collapsed="false">
      <c r="A1344" s="407" t="s">
        <v>799</v>
      </c>
      <c r="B1344" s="393"/>
      <c r="C1344" s="393"/>
      <c r="D1344" s="398"/>
    </row>
    <row r="1345" customFormat="false" ht="12.75" hidden="false" customHeight="false" outlineLevel="0" collapsed="false">
      <c r="A1345" s="412" t="s">
        <v>800</v>
      </c>
      <c r="B1345" s="413"/>
      <c r="C1345" s="393"/>
      <c r="D1345" s="398"/>
    </row>
    <row r="1346" customFormat="false" ht="12.75" hidden="false" customHeight="false" outlineLevel="0" collapsed="false">
      <c r="A1346" s="407" t="s">
        <v>801</v>
      </c>
      <c r="B1346" s="393"/>
      <c r="C1346" s="393"/>
      <c r="D1346" s="398"/>
    </row>
    <row r="1347" customFormat="false" ht="12.75" hidden="false" customHeight="false" outlineLevel="0" collapsed="false">
      <c r="A1347" s="407" t="s">
        <v>802</v>
      </c>
      <c r="B1347" s="393"/>
      <c r="C1347" s="393"/>
      <c r="D1347" s="398"/>
    </row>
    <row r="1348" customFormat="false" ht="12.75" hidden="false" customHeight="false" outlineLevel="0" collapsed="false">
      <c r="A1348" s="412" t="s">
        <v>803</v>
      </c>
      <c r="B1348" s="413"/>
      <c r="C1348" s="413"/>
      <c r="D1348" s="413"/>
    </row>
    <row r="1349" customFormat="false" ht="12.75" hidden="false" customHeight="false" outlineLevel="0" collapsed="false">
      <c r="A1349" s="407" t="s">
        <v>804</v>
      </c>
      <c r="B1349" s="393"/>
      <c r="C1349" s="393"/>
      <c r="D1349" s="393"/>
    </row>
    <row r="1350" customFormat="false" ht="12.75" hidden="false" customHeight="false" outlineLevel="0" collapsed="false">
      <c r="A1350" s="407"/>
      <c r="B1350" s="393"/>
      <c r="C1350" s="393"/>
      <c r="D1350" s="393"/>
    </row>
    <row r="1351" customFormat="false" ht="12.75" hidden="false" customHeight="false" outlineLevel="0" collapsed="false">
      <c r="A1351" s="411"/>
      <c r="B1351" s="415" t="s">
        <v>805</v>
      </c>
      <c r="C1351" s="415"/>
      <c r="D1351" s="415"/>
    </row>
    <row r="1352" customFormat="false" ht="12.75" hidden="false" customHeight="false" outlineLevel="0" collapsed="false">
      <c r="A1352" s="407" t="s">
        <v>806</v>
      </c>
      <c r="B1352" s="393"/>
      <c r="C1352" s="393"/>
      <c r="D1352" s="393"/>
    </row>
    <row r="1353" customFormat="false" ht="12.75" hidden="false" customHeight="false" outlineLevel="0" collapsed="false">
      <c r="A1353" s="407" t="s">
        <v>807</v>
      </c>
      <c r="B1353" s="393"/>
      <c r="C1353" s="393"/>
      <c r="D1353" s="393"/>
    </row>
    <row r="1354" customFormat="false" ht="12.75" hidden="false" customHeight="false" outlineLevel="0" collapsed="false">
      <c r="A1354" s="407" t="s">
        <v>808</v>
      </c>
      <c r="B1354" s="393"/>
      <c r="C1354" s="393"/>
      <c r="D1354" s="416"/>
    </row>
    <row r="1355" customFormat="false" ht="12.75" hidden="false" customHeight="false" outlineLevel="0" collapsed="false">
      <c r="A1355" s="407"/>
      <c r="B1355" s="393" t="s">
        <v>809</v>
      </c>
      <c r="C1355" s="417" t="n">
        <v>38450.43</v>
      </c>
      <c r="D1355" s="398"/>
    </row>
    <row r="1356" customFormat="false" ht="12.75" hidden="false" customHeight="false" outlineLevel="0" collapsed="false">
      <c r="A1356" s="407"/>
      <c r="B1356" s="393" t="s">
        <v>810</v>
      </c>
      <c r="C1356" s="417" t="n">
        <v>13037.02</v>
      </c>
      <c r="D1356" s="398"/>
    </row>
    <row r="1357" customFormat="false" ht="12.75" hidden="false" customHeight="false" outlineLevel="0" collapsed="false">
      <c r="A1357" s="407"/>
      <c r="B1357" s="393" t="s">
        <v>811</v>
      </c>
      <c r="C1357" s="417" t="n">
        <v>9057.63</v>
      </c>
      <c r="D1357" s="398"/>
    </row>
    <row r="1358" customFormat="false" ht="12.75" hidden="false" customHeight="false" outlineLevel="0" collapsed="false">
      <c r="A1358" s="407"/>
      <c r="B1358" s="393" t="s">
        <v>812</v>
      </c>
      <c r="C1358" s="417" t="n">
        <v>24100.04</v>
      </c>
      <c r="D1358" s="398"/>
    </row>
    <row r="1359" customFormat="false" ht="12.75" hidden="false" customHeight="false" outlineLevel="0" collapsed="false">
      <c r="A1359" s="407"/>
      <c r="B1359" s="393" t="s">
        <v>813</v>
      </c>
      <c r="C1359" s="417" t="n">
        <v>6619.91</v>
      </c>
      <c r="D1359" s="398"/>
    </row>
    <row r="1360" customFormat="false" ht="12.75" hidden="false" customHeight="false" outlineLevel="0" collapsed="false">
      <c r="A1360" s="407"/>
      <c r="B1360" s="393" t="s">
        <v>814</v>
      </c>
      <c r="C1360" s="418" t="n">
        <v>161173.7</v>
      </c>
      <c r="D1360" s="393"/>
    </row>
    <row r="1361" customFormat="false" ht="12.75" hidden="false" customHeight="false" outlineLevel="0" collapsed="false">
      <c r="A1361" s="407"/>
      <c r="B1361" s="393" t="s">
        <v>815</v>
      </c>
      <c r="C1361" s="418"/>
      <c r="D1361" s="393"/>
    </row>
    <row r="1362" customFormat="false" ht="12.75" hidden="false" customHeight="false" outlineLevel="0" collapsed="false">
      <c r="A1362" s="407"/>
      <c r="B1362" s="393" t="s">
        <v>816</v>
      </c>
      <c r="C1362" s="418"/>
      <c r="D1362" s="393"/>
    </row>
    <row r="1363" customFormat="false" ht="12.75" hidden="false" customHeight="false" outlineLevel="0" collapsed="false">
      <c r="A1363" s="419" t="s">
        <v>817</v>
      </c>
      <c r="B1363" s="393" t="s">
        <v>818</v>
      </c>
      <c r="C1363" s="420"/>
      <c r="D1363" s="393"/>
    </row>
    <row r="1364" customFormat="false" ht="12.75" hidden="false" customHeight="false" outlineLevel="0" collapsed="false">
      <c r="A1364" s="419"/>
      <c r="B1364" s="393" t="s">
        <v>819</v>
      </c>
      <c r="C1364" s="417"/>
      <c r="D1364" s="393"/>
    </row>
    <row r="1365" customFormat="false" ht="12.75" hidden="false" customHeight="false" outlineLevel="0" collapsed="false">
      <c r="A1365" s="419"/>
      <c r="B1365" s="393" t="s">
        <v>820</v>
      </c>
      <c r="C1365" s="417" t="n">
        <v>23726</v>
      </c>
      <c r="D1365" s="393"/>
    </row>
    <row r="1366" customFormat="false" ht="12.75" hidden="false" customHeight="false" outlineLevel="0" collapsed="false">
      <c r="A1366" s="419"/>
      <c r="B1366" s="393" t="s">
        <v>821</v>
      </c>
      <c r="C1366" s="417" t="n">
        <v>14875</v>
      </c>
      <c r="D1366" s="393"/>
    </row>
    <row r="1367" customFormat="false" ht="12.75" hidden="false" customHeight="false" outlineLevel="0" collapsed="false">
      <c r="A1367" s="407"/>
      <c r="B1367" s="393" t="s">
        <v>822</v>
      </c>
      <c r="C1367" s="420"/>
      <c r="D1367" s="393"/>
    </row>
    <row r="1368" customFormat="false" ht="12.75" hidden="false" customHeight="false" outlineLevel="0" collapsed="false">
      <c r="A1368" s="407"/>
      <c r="B1368" s="393" t="s">
        <v>823</v>
      </c>
      <c r="C1368" s="420"/>
      <c r="D1368" s="393"/>
    </row>
    <row r="1369" customFormat="false" ht="12.75" hidden="false" customHeight="false" outlineLevel="0" collapsed="false">
      <c r="A1369" s="407"/>
      <c r="B1369" s="393" t="s">
        <v>824</v>
      </c>
      <c r="C1369" s="420"/>
      <c r="D1369" s="393"/>
    </row>
    <row r="1370" customFormat="false" ht="12.75" hidden="false" customHeight="false" outlineLevel="0" collapsed="false">
      <c r="A1370" s="407"/>
      <c r="B1370" s="393" t="s">
        <v>825</v>
      </c>
      <c r="C1370" s="420"/>
      <c r="D1370" s="393"/>
    </row>
    <row r="1371" customFormat="false" ht="12.75" hidden="false" customHeight="false" outlineLevel="0" collapsed="false">
      <c r="A1371" s="407"/>
      <c r="B1371" s="393" t="s">
        <v>826</v>
      </c>
      <c r="C1371" s="420"/>
      <c r="D1371" s="393"/>
    </row>
    <row r="1372" customFormat="false" ht="12.75" hidden="false" customHeight="false" outlineLevel="0" collapsed="false">
      <c r="A1372" s="407"/>
      <c r="B1372" s="393" t="s">
        <v>827</v>
      </c>
      <c r="C1372" s="420"/>
      <c r="D1372" s="393"/>
    </row>
    <row r="1373" customFormat="false" ht="12.75" hidden="false" customHeight="false" outlineLevel="0" collapsed="false">
      <c r="A1373" s="421" t="s">
        <v>828</v>
      </c>
      <c r="B1373" s="393"/>
      <c r="C1373" s="393"/>
      <c r="D1373" s="393"/>
    </row>
    <row r="1374" customFormat="false" ht="12.75" hidden="false" customHeight="false" outlineLevel="0" collapsed="false">
      <c r="A1374" s="407"/>
      <c r="B1374" s="393" t="s">
        <v>829</v>
      </c>
      <c r="C1374" s="422" t="n">
        <v>52176.91</v>
      </c>
      <c r="D1374" s="398"/>
      <c r="E1374" s="423"/>
    </row>
    <row r="1375" customFormat="false" ht="12.75" hidden="false" customHeight="false" outlineLevel="0" collapsed="false">
      <c r="A1375" s="407"/>
      <c r="B1375" s="393" t="s">
        <v>813</v>
      </c>
      <c r="C1375" s="422" t="n">
        <v>15110.2</v>
      </c>
      <c r="D1375" s="398"/>
    </row>
    <row r="1376" customFormat="false" ht="12.75" hidden="false" customHeight="false" outlineLevel="0" collapsed="false">
      <c r="A1376" s="407"/>
      <c r="B1376" s="393" t="s">
        <v>809</v>
      </c>
      <c r="C1376" s="417" t="n">
        <v>524.67</v>
      </c>
      <c r="D1376" s="398"/>
    </row>
    <row r="1377" customFormat="false" ht="12.75" hidden="false" customHeight="false" outlineLevel="0" collapsed="false">
      <c r="A1377" s="407"/>
      <c r="B1377" s="393" t="s">
        <v>811</v>
      </c>
      <c r="C1377" s="417" t="n">
        <v>223.27</v>
      </c>
      <c r="D1377" s="398"/>
    </row>
    <row r="1378" customFormat="false" ht="12.75" hidden="false" customHeight="false" outlineLevel="0" collapsed="false">
      <c r="A1378" s="407"/>
      <c r="B1378" s="393" t="s">
        <v>810</v>
      </c>
      <c r="C1378" s="417" t="n">
        <v>8172.29</v>
      </c>
      <c r="D1378" s="398"/>
    </row>
    <row r="1379" customFormat="false" ht="12.75" hidden="false" customHeight="false" outlineLevel="0" collapsed="false">
      <c r="A1379" s="407"/>
      <c r="B1379" s="393" t="s">
        <v>812</v>
      </c>
      <c r="C1379" s="417" t="n">
        <v>213.59</v>
      </c>
      <c r="D1379" s="398"/>
    </row>
    <row r="1380" customFormat="false" ht="12.75" hidden="false" customHeight="false" outlineLevel="0" collapsed="false">
      <c r="A1380" s="407"/>
      <c r="B1380" s="393" t="s">
        <v>814</v>
      </c>
      <c r="C1380" s="418" t="n">
        <v>249.53</v>
      </c>
      <c r="D1380" s="398"/>
    </row>
    <row r="1381" customFormat="false" ht="12.75" hidden="false" customHeight="false" outlineLevel="0" collapsed="false">
      <c r="A1381" s="407"/>
      <c r="B1381" s="393" t="s">
        <v>830</v>
      </c>
      <c r="C1381" s="417" t="n">
        <v>1735.63</v>
      </c>
      <c r="D1381" s="398"/>
    </row>
    <row r="1382" customFormat="false" ht="12.75" hidden="false" customHeight="false" outlineLevel="0" collapsed="false">
      <c r="A1382" s="407" t="s">
        <v>831</v>
      </c>
      <c r="B1382" s="393" t="s">
        <v>832</v>
      </c>
      <c r="C1382" s="420"/>
      <c r="D1382" s="393"/>
    </row>
    <row r="1383" customFormat="false" ht="12.75" hidden="false" customHeight="false" outlineLevel="0" collapsed="false">
      <c r="A1383" s="407"/>
      <c r="B1383" s="393"/>
      <c r="C1383" s="420"/>
      <c r="D1383" s="393"/>
    </row>
    <row r="1384" customFormat="false" ht="12.75" hidden="false" customHeight="false" outlineLevel="0" collapsed="false">
      <c r="A1384" s="411"/>
      <c r="B1384" s="415" t="s">
        <v>833</v>
      </c>
      <c r="C1384" s="424"/>
      <c r="D1384" s="415"/>
    </row>
    <row r="1385" customFormat="false" ht="12.75" hidden="false" customHeight="false" outlineLevel="0" collapsed="false">
      <c r="A1385" s="407" t="s">
        <v>834</v>
      </c>
      <c r="B1385" s="393"/>
      <c r="C1385" s="420"/>
      <c r="D1385" s="393"/>
    </row>
    <row r="1386" customFormat="false" ht="12.75" hidden="false" customHeight="false" outlineLevel="0" collapsed="false">
      <c r="A1386" s="407" t="s">
        <v>835</v>
      </c>
      <c r="B1386" s="393"/>
      <c r="C1386" s="420"/>
      <c r="D1386" s="393"/>
    </row>
    <row r="1387" customFormat="false" ht="12.75" hidden="false" customHeight="false" outlineLevel="0" collapsed="false">
      <c r="A1387" s="407"/>
      <c r="B1387" s="393"/>
      <c r="C1387" s="420"/>
      <c r="D1387" s="393"/>
    </row>
    <row r="1388" customFormat="false" ht="13.5" hidden="false" customHeight="false" outlineLevel="0" collapsed="false">
      <c r="A1388" s="393"/>
      <c r="B1388" s="425" t="s">
        <v>836</v>
      </c>
      <c r="C1388" s="426" t="s">
        <v>837</v>
      </c>
      <c r="D1388" s="425" t="s">
        <v>838</v>
      </c>
    </row>
    <row r="1389" customFormat="false" ht="12.75" hidden="false" customHeight="false" outlineLevel="0" collapsed="false">
      <c r="A1389" s="393"/>
      <c r="B1389" s="427" t="s">
        <v>839</v>
      </c>
      <c r="C1389" s="428" t="n">
        <f aca="false">SUM(C1390:C1391)</f>
        <v>144559.05</v>
      </c>
      <c r="D1389" s="428" t="n">
        <f aca="false">SUM(D1390:D1391)</f>
        <v>2012.44</v>
      </c>
    </row>
    <row r="1390" customFormat="false" ht="12.75" hidden="false" customHeight="false" outlineLevel="0" collapsed="false">
      <c r="A1390" s="393"/>
      <c r="B1390" s="429" t="s">
        <v>840</v>
      </c>
      <c r="C1390" s="430" t="n">
        <v>11439.23</v>
      </c>
      <c r="D1390" s="431" t="n">
        <v>24.17</v>
      </c>
    </row>
    <row r="1391" customFormat="false" ht="13.5" hidden="false" customHeight="false" outlineLevel="0" collapsed="false">
      <c r="A1391" s="393"/>
      <c r="B1391" s="429" t="s">
        <v>841</v>
      </c>
      <c r="C1391" s="430" t="n">
        <v>133119.82</v>
      </c>
      <c r="D1391" s="431" t="n">
        <v>1988.27</v>
      </c>
    </row>
    <row r="1392" customFormat="false" ht="12.75" hidden="false" customHeight="false" outlineLevel="0" collapsed="false">
      <c r="A1392" s="393"/>
      <c r="B1392" s="427" t="s">
        <v>842</v>
      </c>
      <c r="C1392" s="428" t="n">
        <f aca="false">SUM(C1394)</f>
        <v>77399.27</v>
      </c>
      <c r="D1392" s="432" t="n">
        <v>0</v>
      </c>
    </row>
    <row r="1393" customFormat="false" ht="12.75" hidden="false" customHeight="false" outlineLevel="0" collapsed="false">
      <c r="A1393" s="393"/>
      <c r="B1393" s="433" t="s">
        <v>843</v>
      </c>
      <c r="C1393" s="434"/>
      <c r="D1393" s="435"/>
    </row>
    <row r="1394" customFormat="false" ht="13.5" hidden="false" customHeight="false" outlineLevel="0" collapsed="false">
      <c r="A1394" s="393"/>
      <c r="B1394" s="436" t="s">
        <v>844</v>
      </c>
      <c r="C1394" s="437" t="n">
        <v>77399.27</v>
      </c>
      <c r="D1394" s="438" t="n">
        <v>0</v>
      </c>
    </row>
    <row r="1395" customFormat="false" ht="12.75" hidden="false" customHeight="false" outlineLevel="0" collapsed="false">
      <c r="A1395" s="393"/>
      <c r="B1395" s="439" t="s">
        <v>845</v>
      </c>
      <c r="C1395" s="440" t="n">
        <f aca="false">SUM(C1396)</f>
        <v>13338.15</v>
      </c>
      <c r="D1395" s="441" t="n">
        <f aca="false">SUM(D1396)</f>
        <v>2537.92</v>
      </c>
    </row>
    <row r="1396" customFormat="false" ht="12.75" hidden="false" customHeight="false" outlineLevel="0" collapsed="false">
      <c r="A1396" s="393"/>
      <c r="B1396" s="429" t="s">
        <v>846</v>
      </c>
      <c r="C1396" s="430" t="n">
        <v>13338.15</v>
      </c>
      <c r="D1396" s="431" t="n">
        <v>2537.92</v>
      </c>
    </row>
    <row r="1397" customFormat="false" ht="13.5" hidden="false" customHeight="false" outlineLevel="0" collapsed="false">
      <c r="A1397" s="393"/>
      <c r="B1397" s="442" t="s">
        <v>847</v>
      </c>
      <c r="C1397" s="443" t="n">
        <v>0</v>
      </c>
      <c r="D1397" s="444" t="n">
        <v>425.12</v>
      </c>
    </row>
    <row r="1398" customFormat="false" ht="12.75" hidden="false" customHeight="false" outlineLevel="0" collapsed="false">
      <c r="A1398" s="393"/>
      <c r="B1398" s="427" t="s">
        <v>848</v>
      </c>
      <c r="C1398" s="428" t="n">
        <v>0</v>
      </c>
      <c r="D1398" s="432" t="n">
        <v>0</v>
      </c>
    </row>
    <row r="1399" customFormat="false" ht="13.5" hidden="false" customHeight="false" outlineLevel="0" collapsed="false">
      <c r="A1399" s="393"/>
      <c r="B1399" s="445" t="s">
        <v>849</v>
      </c>
      <c r="C1399" s="434" t="n">
        <v>0</v>
      </c>
      <c r="D1399" s="435" t="n">
        <v>0</v>
      </c>
    </row>
    <row r="1400" customFormat="false" ht="12.75" hidden="false" customHeight="false" outlineLevel="0" collapsed="false">
      <c r="A1400" s="393"/>
      <c r="B1400" s="446" t="s">
        <v>850</v>
      </c>
      <c r="C1400" s="447"/>
      <c r="D1400" s="448"/>
    </row>
    <row r="1401" customFormat="false" ht="13.5" hidden="false" customHeight="false" outlineLevel="0" collapsed="false">
      <c r="A1401" s="393"/>
      <c r="B1401" s="442" t="s">
        <v>851</v>
      </c>
      <c r="C1401" s="443"/>
      <c r="D1401" s="444"/>
    </row>
    <row r="1402" customFormat="false" ht="12.75" hidden="false" customHeight="false" outlineLevel="0" collapsed="false">
      <c r="A1402" s="407"/>
      <c r="B1402" s="449" t="s">
        <v>852</v>
      </c>
      <c r="C1402" s="450" t="n">
        <f aca="false">SUM(C1389,C1392,C1395)</f>
        <v>235296.47</v>
      </c>
      <c r="D1402" s="450" t="n">
        <f aca="false">SUM(D1389,D1395)</f>
        <v>4550.36</v>
      </c>
    </row>
    <row r="1403" customFormat="false" ht="12.75" hidden="false" customHeight="false" outlineLevel="0" collapsed="false">
      <c r="A1403" s="407"/>
      <c r="B1403" s="393"/>
      <c r="C1403" s="451"/>
      <c r="D1403" s="451"/>
    </row>
    <row r="1404" customFormat="false" ht="12.75" hidden="false" customHeight="false" outlineLevel="0" collapsed="false">
      <c r="A1404" s="407" t="s">
        <v>853</v>
      </c>
      <c r="B1404" s="393"/>
      <c r="C1404" s="420"/>
      <c r="D1404" s="393"/>
    </row>
    <row r="1405" customFormat="false" ht="12.75" hidden="false" customHeight="false" outlineLevel="0" collapsed="false">
      <c r="A1405" s="407"/>
      <c r="B1405" s="393"/>
      <c r="C1405" s="420"/>
      <c r="D1405" s="393"/>
    </row>
    <row r="1406" customFormat="false" ht="12.75" hidden="false" customHeight="false" outlineLevel="0" collapsed="false">
      <c r="A1406" s="411"/>
      <c r="B1406" s="415" t="s">
        <v>854</v>
      </c>
      <c r="C1406" s="424"/>
      <c r="D1406" s="415"/>
    </row>
    <row r="1407" customFormat="false" ht="12.75" hidden="false" customHeight="false" outlineLevel="0" collapsed="false">
      <c r="A1407" s="393" t="s">
        <v>855</v>
      </c>
      <c r="C1407" s="393"/>
      <c r="D1407" s="393"/>
    </row>
    <row r="1408" customFormat="false" ht="12.75" hidden="false" customHeight="false" outlineLevel="0" collapsed="false">
      <c r="A1408" s="407" t="s">
        <v>856</v>
      </c>
      <c r="B1408" s="393"/>
      <c r="C1408" s="393"/>
      <c r="D1408" s="393"/>
    </row>
    <row r="1409" customFormat="false" ht="12.75" hidden="false" customHeight="false" outlineLevel="0" collapsed="false">
      <c r="A1409" s="407" t="s">
        <v>857</v>
      </c>
      <c r="B1409" s="393"/>
      <c r="C1409" s="393"/>
      <c r="D1409" s="393"/>
    </row>
    <row r="1410" customFormat="false" ht="12.75" hidden="false" customHeight="false" outlineLevel="0" collapsed="false">
      <c r="A1410" s="407" t="s">
        <v>858</v>
      </c>
      <c r="B1410" s="393"/>
      <c r="C1410" s="393"/>
      <c r="D1410" s="393"/>
    </row>
    <row r="1411" customFormat="false" ht="12.75" hidden="false" customHeight="false" outlineLevel="0" collapsed="false">
      <c r="A1411" s="407" t="s">
        <v>859</v>
      </c>
      <c r="B1411" s="393"/>
      <c r="C1411" s="393"/>
      <c r="D1411" s="393"/>
    </row>
    <row r="1412" customFormat="false" ht="12.75" hidden="false" customHeight="false" outlineLevel="0" collapsed="false">
      <c r="A1412" s="407" t="s">
        <v>860</v>
      </c>
      <c r="B1412" s="393"/>
      <c r="C1412" s="393"/>
      <c r="D1412" s="393"/>
    </row>
    <row r="1413" customFormat="false" ht="12.75" hidden="false" customHeight="false" outlineLevel="0" collapsed="false">
      <c r="A1413" s="407" t="s">
        <v>861</v>
      </c>
      <c r="B1413" s="393"/>
      <c r="C1413" s="393"/>
      <c r="D1413" s="393"/>
    </row>
    <row r="1414" customFormat="false" ht="12.75" hidden="false" customHeight="false" outlineLevel="0" collapsed="false">
      <c r="A1414" s="407" t="s">
        <v>862</v>
      </c>
      <c r="B1414" s="393"/>
      <c r="C1414" s="393"/>
      <c r="D1414" s="393"/>
    </row>
    <row r="1415" customFormat="false" ht="12.75" hidden="false" customHeight="false" outlineLevel="0" collapsed="false">
      <c r="A1415" s="407" t="s">
        <v>863</v>
      </c>
      <c r="B1415" s="393"/>
      <c r="C1415" s="393"/>
      <c r="D1415" s="393"/>
    </row>
    <row r="1416" customFormat="false" ht="12.75" hidden="false" customHeight="false" outlineLevel="0" collapsed="false">
      <c r="A1416" s="452" t="s">
        <v>864</v>
      </c>
      <c r="B1416" s="398"/>
      <c r="C1416" s="398"/>
      <c r="D1416" s="398"/>
    </row>
    <row r="1417" customFormat="false" ht="12.75" hidden="false" customHeight="false" outlineLevel="0" collapsed="false">
      <c r="A1417" s="452" t="s">
        <v>865</v>
      </c>
      <c r="B1417" s="398"/>
      <c r="C1417" s="398"/>
      <c r="D1417" s="398"/>
    </row>
    <row r="1418" customFormat="false" ht="12.75" hidden="false" customHeight="false" outlineLevel="0" collapsed="false">
      <c r="A1418" s="452" t="s">
        <v>866</v>
      </c>
      <c r="B1418" s="398"/>
      <c r="C1418" s="398"/>
      <c r="D1418" s="398"/>
    </row>
    <row r="1419" customFormat="false" ht="12.75" hidden="false" customHeight="false" outlineLevel="0" collapsed="false">
      <c r="A1419" s="452" t="s">
        <v>867</v>
      </c>
      <c r="B1419" s="398"/>
      <c r="C1419" s="398"/>
      <c r="D1419" s="398"/>
    </row>
    <row r="1420" customFormat="false" ht="12.75" hidden="false" customHeight="false" outlineLevel="0" collapsed="false">
      <c r="A1420" s="452" t="s">
        <v>868</v>
      </c>
      <c r="B1420" s="398"/>
      <c r="C1420" s="398"/>
      <c r="D1420" s="398"/>
    </row>
    <row r="1421" customFormat="false" ht="12.75" hidden="false" customHeight="false" outlineLevel="0" collapsed="false">
      <c r="A1421" s="452" t="s">
        <v>869</v>
      </c>
      <c r="B1421" s="398"/>
      <c r="C1421" s="398"/>
      <c r="D1421" s="398"/>
    </row>
    <row r="1422" customFormat="false" ht="12.75" hidden="false" customHeight="false" outlineLevel="0" collapsed="false">
      <c r="A1422" s="452" t="s">
        <v>870</v>
      </c>
      <c r="B1422" s="393"/>
      <c r="C1422" s="393"/>
      <c r="D1422" s="393"/>
    </row>
    <row r="1423" customFormat="false" ht="12.75" hidden="false" customHeight="false" outlineLevel="0" collapsed="false">
      <c r="A1423" s="407" t="s">
        <v>871</v>
      </c>
      <c r="B1423" s="393"/>
      <c r="C1423" s="393"/>
      <c r="D1423" s="393"/>
    </row>
    <row r="1424" customFormat="false" ht="12.75" hidden="false" customHeight="false" outlineLevel="0" collapsed="false">
      <c r="A1424" s="407" t="s">
        <v>872</v>
      </c>
      <c r="B1424" s="393"/>
      <c r="C1424" s="393"/>
      <c r="D1424" s="393"/>
    </row>
    <row r="1425" customFormat="false" ht="12.75" hidden="false" customHeight="false" outlineLevel="0" collapsed="false">
      <c r="A1425" s="407" t="s">
        <v>873</v>
      </c>
      <c r="B1425" s="393"/>
      <c r="C1425" s="393"/>
      <c r="D1425" s="393"/>
    </row>
    <row r="1426" customFormat="false" ht="12.75" hidden="false" customHeight="false" outlineLevel="0" collapsed="false">
      <c r="A1426" s="407" t="s">
        <v>874</v>
      </c>
      <c r="B1426" s="393"/>
      <c r="C1426" s="393"/>
      <c r="D1426" s="393"/>
    </row>
    <row r="1427" customFormat="false" ht="12.75" hidden="false" customHeight="false" outlineLevel="0" collapsed="false">
      <c r="A1427" s="407"/>
      <c r="B1427" s="393"/>
      <c r="C1427" s="393"/>
      <c r="D1427" s="393"/>
    </row>
    <row r="1428" customFormat="false" ht="12.75" hidden="false" customHeight="false" outlineLevel="0" collapsed="false">
      <c r="A1428" s="407"/>
      <c r="B1428" s="393"/>
      <c r="C1428" s="393"/>
      <c r="D1428" s="393"/>
    </row>
    <row r="1429" customFormat="false" ht="12.75" hidden="false" customHeight="false" outlineLevel="0" collapsed="false">
      <c r="A1429" s="411"/>
      <c r="B1429" s="415" t="s">
        <v>875</v>
      </c>
      <c r="C1429" s="415"/>
      <c r="D1429" s="415"/>
    </row>
    <row r="1430" customFormat="false" ht="12.75" hidden="false" customHeight="false" outlineLevel="0" collapsed="false">
      <c r="A1430" s="407" t="s">
        <v>876</v>
      </c>
      <c r="B1430" s="393"/>
      <c r="C1430" s="393"/>
      <c r="D1430" s="393"/>
    </row>
    <row r="1431" customFormat="false" ht="12.75" hidden="false" customHeight="false" outlineLevel="0" collapsed="false">
      <c r="A1431" s="407" t="s">
        <v>877</v>
      </c>
      <c r="B1431" s="393"/>
      <c r="C1431" s="393"/>
      <c r="D1431" s="393"/>
    </row>
    <row r="1432" customFormat="false" ht="12.75" hidden="false" customHeight="false" outlineLevel="0" collapsed="false">
      <c r="A1432" s="407" t="s">
        <v>878</v>
      </c>
      <c r="B1432" s="453"/>
      <c r="C1432" s="393"/>
      <c r="D1432" s="393"/>
    </row>
    <row r="1433" customFormat="false" ht="12.75" hidden="false" customHeight="false" outlineLevel="0" collapsed="false">
      <c r="A1433" s="407" t="s">
        <v>879</v>
      </c>
      <c r="B1433" s="393"/>
      <c r="C1433" s="393"/>
      <c r="D1433" s="393"/>
    </row>
    <row r="1434" customFormat="false" ht="12.75" hidden="false" customHeight="false" outlineLevel="0" collapsed="false">
      <c r="A1434" s="407" t="s">
        <v>880</v>
      </c>
      <c r="B1434" s="393"/>
      <c r="C1434" s="393"/>
      <c r="D1434" s="393"/>
    </row>
    <row r="1435" customFormat="false" ht="12.75" hidden="false" customHeight="false" outlineLevel="0" collapsed="false">
      <c r="A1435" s="407" t="s">
        <v>881</v>
      </c>
      <c r="B1435" s="393"/>
      <c r="C1435" s="393"/>
      <c r="D1435" s="393"/>
    </row>
    <row r="1436" customFormat="false" ht="12.75" hidden="false" customHeight="false" outlineLevel="0" collapsed="false">
      <c r="A1436" s="407"/>
      <c r="B1436" s="393"/>
      <c r="C1436" s="393"/>
      <c r="D1436" s="393"/>
    </row>
    <row r="1437" customFormat="false" ht="12.75" hidden="false" customHeight="false" outlineLevel="0" collapsed="false">
      <c r="A1437" s="411"/>
      <c r="B1437" s="415" t="s">
        <v>882</v>
      </c>
      <c r="C1437" s="415"/>
      <c r="D1437" s="415"/>
    </row>
    <row r="1438" customFormat="false" ht="12.75" hidden="false" customHeight="false" outlineLevel="0" collapsed="false">
      <c r="A1438" s="407" t="s">
        <v>883</v>
      </c>
      <c r="B1438" s="393"/>
      <c r="C1438" s="393"/>
      <c r="D1438" s="393"/>
    </row>
    <row r="1439" customFormat="false" ht="12.75" hidden="false" customHeight="false" outlineLevel="0" collapsed="false">
      <c r="A1439" s="407" t="s">
        <v>884</v>
      </c>
      <c r="B1439" s="393"/>
      <c r="C1439" s="393"/>
      <c r="D1439" s="393"/>
    </row>
    <row r="1440" customFormat="false" ht="12.75" hidden="false" customHeight="false" outlineLevel="0" collapsed="false">
      <c r="A1440" s="407" t="s">
        <v>885</v>
      </c>
      <c r="B1440" s="393"/>
      <c r="C1440" s="393"/>
      <c r="D1440" s="393"/>
    </row>
    <row r="1441" customFormat="false" ht="12.75" hidden="false" customHeight="false" outlineLevel="0" collapsed="false">
      <c r="A1441" s="407" t="s">
        <v>886</v>
      </c>
      <c r="B1441" s="393"/>
      <c r="C1441" s="393"/>
      <c r="D1441" s="393"/>
    </row>
    <row r="1442" customFormat="false" ht="12.75" hidden="false" customHeight="false" outlineLevel="0" collapsed="false">
      <c r="A1442" s="452" t="s">
        <v>887</v>
      </c>
      <c r="B1442" s="398"/>
      <c r="C1442" s="398"/>
      <c r="D1442" s="398"/>
    </row>
    <row r="1443" customFormat="false" ht="12.75" hidden="false" customHeight="false" outlineLevel="0" collapsed="false">
      <c r="A1443" s="452" t="s">
        <v>888</v>
      </c>
      <c r="B1443" s="398"/>
      <c r="C1443" s="398"/>
      <c r="D1443" s="398"/>
    </row>
    <row r="1444" customFormat="false" ht="12.75" hidden="false" customHeight="false" outlineLevel="0" collapsed="false">
      <c r="A1444" s="407" t="s">
        <v>889</v>
      </c>
      <c r="B1444" s="393"/>
      <c r="C1444" s="393"/>
      <c r="D1444" s="393"/>
    </row>
    <row r="1445" customFormat="false" ht="12.75" hidden="false" customHeight="false" outlineLevel="0" collapsed="false">
      <c r="A1445" s="407"/>
      <c r="B1445" s="393"/>
      <c r="C1445" s="393"/>
      <c r="D1445" s="393"/>
    </row>
    <row r="1446" customFormat="false" ht="12.75" hidden="false" customHeight="false" outlineLevel="0" collapsed="false">
      <c r="A1446" s="407"/>
      <c r="B1446" s="415" t="s">
        <v>890</v>
      </c>
      <c r="C1446" s="393"/>
      <c r="D1446" s="393"/>
    </row>
    <row r="1447" customFormat="false" ht="12.75" hidden="false" customHeight="false" outlineLevel="0" collapsed="false">
      <c r="A1447" s="407" t="s">
        <v>891</v>
      </c>
      <c r="B1447" s="393"/>
      <c r="C1447" s="393"/>
      <c r="D1447" s="393"/>
    </row>
    <row r="1448" customFormat="false" ht="12.75" hidden="false" customHeight="false" outlineLevel="0" collapsed="false">
      <c r="A1448" s="407" t="s">
        <v>892</v>
      </c>
      <c r="B1448" s="393"/>
      <c r="C1448" s="393"/>
      <c r="D1448" s="393"/>
    </row>
    <row r="1449" customFormat="false" ht="12.75" hidden="false" customHeight="false" outlineLevel="0" collapsed="false">
      <c r="A1449" s="407" t="s">
        <v>893</v>
      </c>
      <c r="B1449" s="393"/>
      <c r="C1449" s="393"/>
      <c r="D1449" s="393"/>
    </row>
    <row r="1450" customFormat="false" ht="12.75" hidden="false" customHeight="false" outlineLevel="0" collapsed="false">
      <c r="A1450" s="407" t="s">
        <v>894</v>
      </c>
      <c r="B1450" s="393"/>
      <c r="C1450" s="393"/>
      <c r="D1450" s="393"/>
    </row>
    <row r="1451" customFormat="false" ht="12.75" hidden="false" customHeight="false" outlineLevel="0" collapsed="false">
      <c r="A1451" s="407" t="s">
        <v>895</v>
      </c>
      <c r="B1451" s="393"/>
      <c r="C1451" s="393"/>
      <c r="D1451" s="393"/>
    </row>
    <row r="1452" customFormat="false" ht="12.75" hidden="false" customHeight="false" outlineLevel="0" collapsed="false">
      <c r="A1452" s="407"/>
      <c r="B1452" s="393"/>
      <c r="C1452" s="393"/>
      <c r="D1452" s="393"/>
    </row>
    <row r="1453" customFormat="false" ht="12.75" hidden="false" customHeight="false" outlineLevel="0" collapsed="false">
      <c r="A1453" s="411"/>
      <c r="B1453" s="415" t="s">
        <v>896</v>
      </c>
      <c r="C1453" s="415"/>
      <c r="D1453" s="415"/>
    </row>
    <row r="1454" customFormat="false" ht="12.75" hidden="false" customHeight="false" outlineLevel="0" collapsed="false">
      <c r="A1454" s="407" t="s">
        <v>897</v>
      </c>
      <c r="B1454" s="415"/>
      <c r="C1454" s="415"/>
      <c r="D1454" s="415"/>
    </row>
    <row r="1455" customFormat="false" ht="12.75" hidden="false" customHeight="false" outlineLevel="0" collapsed="false">
      <c r="A1455" s="407" t="s">
        <v>898</v>
      </c>
      <c r="B1455" s="393"/>
      <c r="C1455" s="393"/>
      <c r="D1455" s="393"/>
    </row>
    <row r="1456" customFormat="false" ht="12.75" hidden="false" customHeight="false" outlineLevel="0" collapsed="false">
      <c r="A1456" s="407" t="s">
        <v>899</v>
      </c>
      <c r="B1456" s="393"/>
      <c r="C1456" s="393"/>
      <c r="D1456" s="393"/>
    </row>
    <row r="1457" customFormat="false" ht="12.75" hidden="false" customHeight="false" outlineLevel="0" collapsed="false">
      <c r="A1457" s="407" t="s">
        <v>900</v>
      </c>
      <c r="B1457" s="393"/>
      <c r="C1457" s="393"/>
      <c r="D1457" s="393"/>
    </row>
    <row r="1458" customFormat="false" ht="12.75" hidden="false" customHeight="false" outlineLevel="0" collapsed="false">
      <c r="A1458" s="407" t="s">
        <v>901</v>
      </c>
      <c r="B1458" s="393"/>
      <c r="C1458" s="393"/>
      <c r="D1458" s="393"/>
    </row>
    <row r="1459" customFormat="false" ht="12.75" hidden="false" customHeight="false" outlineLevel="0" collapsed="false">
      <c r="A1459" s="407" t="s">
        <v>902</v>
      </c>
      <c r="B1459" s="393"/>
      <c r="C1459" s="393"/>
      <c r="D1459" s="393"/>
    </row>
    <row r="1460" customFormat="false" ht="12.75" hidden="false" customHeight="false" outlineLevel="0" collapsed="false">
      <c r="A1460" s="407"/>
      <c r="B1460" s="393"/>
      <c r="C1460" s="393"/>
      <c r="D1460" s="393"/>
    </row>
    <row r="1461" customFormat="false" ht="12.75" hidden="false" customHeight="false" outlineLevel="0" collapsed="false">
      <c r="A1461" s="407"/>
      <c r="B1461" s="415" t="s">
        <v>903</v>
      </c>
      <c r="C1461" s="393"/>
      <c r="D1461" s="393"/>
    </row>
    <row r="1462" customFormat="false" ht="12.75" hidden="false" customHeight="false" outlineLevel="0" collapsed="false">
      <c r="A1462" s="407" t="s">
        <v>904</v>
      </c>
      <c r="B1462" s="393"/>
      <c r="C1462" s="393"/>
      <c r="D1462" s="393"/>
    </row>
    <row r="1463" customFormat="false" ht="12.75" hidden="false" customHeight="false" outlineLevel="0" collapsed="false">
      <c r="A1463" s="407" t="s">
        <v>905</v>
      </c>
      <c r="B1463" s="393"/>
      <c r="C1463" s="393"/>
      <c r="D1463" s="393"/>
    </row>
    <row r="1464" customFormat="false" ht="12.75" hidden="false" customHeight="false" outlineLevel="0" collapsed="false">
      <c r="A1464" s="407" t="s">
        <v>906</v>
      </c>
      <c r="B1464" s="393"/>
      <c r="C1464" s="393"/>
      <c r="D1464" s="393"/>
    </row>
    <row r="1465" customFormat="false" ht="12.75" hidden="false" customHeight="false" outlineLevel="0" collapsed="false">
      <c r="A1465" s="407" t="s">
        <v>907</v>
      </c>
      <c r="B1465" s="393"/>
      <c r="C1465" s="393"/>
      <c r="D1465" s="393"/>
    </row>
    <row r="1466" customFormat="false" ht="12.75" hidden="false" customHeight="false" outlineLevel="0" collapsed="false">
      <c r="A1466" s="407" t="s">
        <v>908</v>
      </c>
      <c r="B1466" s="393"/>
      <c r="C1466" s="393"/>
      <c r="D1466" s="393"/>
    </row>
    <row r="1467" customFormat="false" ht="12.75" hidden="false" customHeight="false" outlineLevel="0" collapsed="false">
      <c r="A1467" s="407" t="s">
        <v>909</v>
      </c>
      <c r="B1467" s="393"/>
      <c r="C1467" s="393"/>
      <c r="D1467" s="393"/>
    </row>
    <row r="1468" customFormat="false" ht="12.75" hidden="false" customHeight="false" outlineLevel="0" collapsed="false">
      <c r="A1468" s="407" t="s">
        <v>910</v>
      </c>
      <c r="B1468" s="393"/>
      <c r="C1468" s="393"/>
      <c r="D1468" s="393"/>
    </row>
    <row r="1469" customFormat="false" ht="12.75" hidden="false" customHeight="false" outlineLevel="0" collapsed="false">
      <c r="A1469" s="407" t="s">
        <v>911</v>
      </c>
      <c r="B1469" s="393"/>
      <c r="C1469" s="393"/>
      <c r="D1469" s="393"/>
    </row>
    <row r="1470" customFormat="false" ht="12.75" hidden="false" customHeight="false" outlineLevel="0" collapsed="false">
      <c r="A1470" s="407" t="s">
        <v>912</v>
      </c>
      <c r="B1470" s="393"/>
      <c r="C1470" s="393"/>
      <c r="D1470" s="393"/>
    </row>
    <row r="1471" customFormat="false" ht="12.75" hidden="false" customHeight="false" outlineLevel="0" collapsed="false">
      <c r="A1471" s="407" t="s">
        <v>913</v>
      </c>
      <c r="B1471" s="393"/>
      <c r="C1471" s="393"/>
      <c r="D1471" s="393"/>
    </row>
    <row r="1472" customFormat="false" ht="12.75" hidden="false" customHeight="false" outlineLevel="0" collapsed="false">
      <c r="A1472" s="407" t="s">
        <v>914</v>
      </c>
      <c r="B1472" s="393"/>
      <c r="C1472" s="393"/>
      <c r="D1472" s="393"/>
    </row>
    <row r="1473" customFormat="false" ht="12.75" hidden="false" customHeight="false" outlineLevel="0" collapsed="false">
      <c r="A1473" s="407" t="s">
        <v>915</v>
      </c>
      <c r="B1473" s="393"/>
      <c r="C1473" s="393"/>
      <c r="D1473" s="393"/>
    </row>
    <row r="1474" customFormat="false" ht="12.75" hidden="false" customHeight="false" outlineLevel="0" collapsed="false">
      <c r="A1474" s="407" t="s">
        <v>916</v>
      </c>
      <c r="B1474" s="393"/>
      <c r="C1474" s="393"/>
      <c r="D1474" s="393"/>
    </row>
    <row r="1475" customFormat="false" ht="12.75" hidden="false" customHeight="false" outlineLevel="0" collapsed="false">
      <c r="A1475" s="407"/>
      <c r="B1475" s="393"/>
      <c r="C1475" s="393"/>
      <c r="D1475" s="393"/>
    </row>
    <row r="1476" customFormat="false" ht="12.75" hidden="false" customHeight="false" outlineLevel="0" collapsed="false">
      <c r="A1476" s="411"/>
      <c r="B1476" s="415" t="s">
        <v>917</v>
      </c>
      <c r="C1476" s="415"/>
      <c r="D1476" s="415"/>
    </row>
    <row r="1477" customFormat="false" ht="12.75" hidden="false" customHeight="false" outlineLevel="0" collapsed="false">
      <c r="A1477" s="411"/>
      <c r="B1477" s="415"/>
      <c r="C1477" s="415"/>
      <c r="D1477" s="415"/>
    </row>
    <row r="1478" customFormat="false" ht="12.75" hidden="false" customHeight="false" outlineLevel="0" collapsed="false">
      <c r="A1478" s="411"/>
      <c r="B1478" s="415" t="s">
        <v>918</v>
      </c>
      <c r="C1478" s="415"/>
      <c r="D1478" s="415"/>
    </row>
    <row r="1479" customFormat="false" ht="12.75" hidden="false" customHeight="false" outlineLevel="0" collapsed="false">
      <c r="A1479" s="398" t="s">
        <v>919</v>
      </c>
      <c r="B1479" s="454"/>
      <c r="C1479" s="398"/>
      <c r="D1479" s="398"/>
    </row>
    <row r="1480" customFormat="false" ht="12.75" hidden="false" customHeight="false" outlineLevel="0" collapsed="false">
      <c r="A1480" s="398" t="s">
        <v>920</v>
      </c>
      <c r="B1480" s="454"/>
      <c r="C1480" s="398"/>
      <c r="D1480" s="398"/>
    </row>
    <row r="1481" customFormat="false" ht="12.75" hidden="false" customHeight="false" outlineLevel="0" collapsed="false">
      <c r="A1481" s="455" t="s">
        <v>921</v>
      </c>
      <c r="C1481" s="385"/>
    </row>
    <row r="1482" customFormat="false" ht="12.75" hidden="false" customHeight="false" outlineLevel="0" collapsed="false">
      <c r="A1482" s="455" t="s">
        <v>922</v>
      </c>
    </row>
    <row r="1483" customFormat="false" ht="12.75" hidden="false" customHeight="false" outlineLevel="0" collapsed="false">
      <c r="B1483" s="456" t="s">
        <v>923</v>
      </c>
      <c r="C1483" s="385"/>
      <c r="D1483" s="385"/>
    </row>
    <row r="1484" customFormat="false" ht="12.75" hidden="false" customHeight="false" outlineLevel="0" collapsed="false">
      <c r="C1484" s="385"/>
      <c r="D1484" s="385"/>
    </row>
    <row r="1485" customFormat="false" ht="22.5" hidden="false" customHeight="false" outlineLevel="0" collapsed="false">
      <c r="B1485" s="189" t="s">
        <v>924</v>
      </c>
      <c r="C1485" s="385"/>
      <c r="D1485" s="385"/>
    </row>
    <row r="1486" customFormat="false" ht="12.75" hidden="false" customHeight="false" outlineLevel="0" collapsed="false">
      <c r="C1486" s="385"/>
      <c r="D1486" s="385"/>
    </row>
    <row r="1487" s="457" customFormat="true" ht="12.75" hidden="false" customHeight="false" outlineLevel="0" collapsed="false">
      <c r="B1487" s="415" t="s">
        <v>925</v>
      </c>
      <c r="C1487" s="402"/>
      <c r="D1487" s="402"/>
    </row>
    <row r="1488" s="407" customFormat="true" ht="11.25" hidden="false" customHeight="false" outlineLevel="0" collapsed="false">
      <c r="B1488" s="393"/>
      <c r="C1488" s="393"/>
      <c r="D1488" s="393"/>
    </row>
    <row r="1489" s="407" customFormat="true" ht="11.25" hidden="false" customHeight="false" outlineLevel="0" collapsed="false">
      <c r="B1489" s="415" t="s">
        <v>926</v>
      </c>
      <c r="C1489" s="393"/>
      <c r="D1489" s="393"/>
    </row>
    <row r="1490" s="459" customFormat="true" ht="11.25" hidden="false" customHeight="false" outlineLevel="0" collapsed="false">
      <c r="A1490" s="458" t="s">
        <v>36</v>
      </c>
      <c r="B1490" s="458" t="s">
        <v>37</v>
      </c>
      <c r="C1490" s="458" t="s">
        <v>38</v>
      </c>
      <c r="D1490" s="458" t="s">
        <v>39</v>
      </c>
    </row>
    <row r="1491" s="464" customFormat="true" ht="12" hidden="false" customHeight="true" outlineLevel="0" collapsed="false">
      <c r="A1491" s="460" t="n">
        <v>700</v>
      </c>
      <c r="B1491" s="461" t="s">
        <v>68</v>
      </c>
      <c r="C1491" s="462" t="n">
        <v>517903</v>
      </c>
      <c r="D1491" s="463" t="n">
        <v>315220.15</v>
      </c>
    </row>
    <row r="1492" s="469" customFormat="true" ht="13.5" hidden="false" customHeight="true" outlineLevel="0" collapsed="false">
      <c r="A1492" s="465"/>
      <c r="B1492" s="466" t="s">
        <v>927</v>
      </c>
      <c r="C1492" s="467" t="n">
        <v>517903</v>
      </c>
      <c r="D1492" s="468" t="n">
        <f aca="false">SUM(D1493,D1496,D1500,D1501)</f>
        <v>315220.15</v>
      </c>
    </row>
    <row r="1493" s="407" customFormat="true" ht="11.25" hidden="false" customHeight="false" outlineLevel="0" collapsed="false">
      <c r="A1493" s="470"/>
      <c r="B1493" s="471" t="s">
        <v>928</v>
      </c>
      <c r="C1493" s="472" t="n">
        <v>514903</v>
      </c>
      <c r="D1493" s="473" t="n">
        <v>287745.88</v>
      </c>
    </row>
    <row r="1494" s="407" customFormat="true" ht="11.25" hidden="false" customHeight="false" outlineLevel="0" collapsed="false">
      <c r="A1494" s="470"/>
      <c r="B1494" s="474" t="s">
        <v>929</v>
      </c>
      <c r="C1494" s="475"/>
      <c r="D1494" s="476" t="n">
        <v>135015.7</v>
      </c>
    </row>
    <row r="1495" s="407" customFormat="true" ht="11.25" hidden="false" customHeight="false" outlineLevel="0" collapsed="false">
      <c r="A1495" s="470"/>
      <c r="B1495" s="393" t="s">
        <v>930</v>
      </c>
      <c r="C1495" s="477"/>
      <c r="D1495" s="478" t="n">
        <v>152730.18</v>
      </c>
    </row>
    <row r="1496" s="407" customFormat="true" ht="11.25" hidden="false" customHeight="false" outlineLevel="0" collapsed="false">
      <c r="A1496" s="470"/>
      <c r="B1496" s="230" t="s">
        <v>931</v>
      </c>
      <c r="C1496" s="479" t="n">
        <v>3000</v>
      </c>
      <c r="D1496" s="480" t="n">
        <v>1015.19</v>
      </c>
    </row>
    <row r="1497" s="407" customFormat="true" ht="11.25" hidden="false" customHeight="false" outlineLevel="0" collapsed="false">
      <c r="A1497" s="470"/>
      <c r="B1497" s="474" t="s">
        <v>932</v>
      </c>
      <c r="C1497" s="475"/>
      <c r="D1497" s="476" t="n">
        <v>747.3</v>
      </c>
    </row>
    <row r="1498" s="407" customFormat="true" ht="11.25" hidden="false" customHeight="false" outlineLevel="0" collapsed="false">
      <c r="A1498" s="470"/>
      <c r="B1498" s="393" t="s">
        <v>933</v>
      </c>
      <c r="C1498" s="477"/>
      <c r="D1498" s="478" t="n">
        <v>263.84</v>
      </c>
    </row>
    <row r="1499" s="407" customFormat="true" ht="11.25" hidden="false" customHeight="false" outlineLevel="0" collapsed="false">
      <c r="A1499" s="470"/>
      <c r="B1499" s="393" t="s">
        <v>934</v>
      </c>
      <c r="C1499" s="477"/>
      <c r="D1499" s="478" t="n">
        <v>4.05</v>
      </c>
    </row>
    <row r="1500" s="407" customFormat="true" ht="11.25" hidden="false" customHeight="false" outlineLevel="0" collapsed="false">
      <c r="A1500" s="470"/>
      <c r="B1500" s="481" t="s">
        <v>935</v>
      </c>
      <c r="C1500" s="482"/>
      <c r="D1500" s="232" t="n">
        <v>26455.06</v>
      </c>
    </row>
    <row r="1501" s="407" customFormat="true" ht="11.25" hidden="false" customHeight="false" outlineLevel="0" collapsed="false">
      <c r="A1501" s="483"/>
      <c r="B1501" s="481" t="s">
        <v>936</v>
      </c>
      <c r="C1501" s="482"/>
      <c r="D1501" s="232" t="n">
        <v>4.02</v>
      </c>
    </row>
    <row r="1502" s="407" customFormat="true" ht="11.25" hidden="false" customHeight="false" outlineLevel="0" collapsed="false">
      <c r="A1502" s="393"/>
      <c r="B1502" s="393"/>
      <c r="C1502" s="393"/>
      <c r="D1502" s="393"/>
    </row>
    <row r="1503" s="407" customFormat="true" ht="11.25" hidden="false" customHeight="false" outlineLevel="0" collapsed="false">
      <c r="B1503" s="415" t="s">
        <v>937</v>
      </c>
      <c r="C1503" s="393"/>
    </row>
    <row r="1504" s="459" customFormat="true" ht="11.25" hidden="false" customHeight="false" outlineLevel="0" collapsed="false">
      <c r="A1504" s="458" t="s">
        <v>36</v>
      </c>
      <c r="B1504" s="458" t="s">
        <v>37</v>
      </c>
      <c r="C1504" s="458" t="s">
        <v>38</v>
      </c>
      <c r="D1504" s="458" t="s">
        <v>39</v>
      </c>
    </row>
    <row r="1505" s="457" customFormat="true" ht="12.75" hidden="false" customHeight="false" outlineLevel="0" collapsed="false">
      <c r="A1505" s="484" t="n">
        <v>700</v>
      </c>
      <c r="B1505" s="485" t="s">
        <v>68</v>
      </c>
      <c r="C1505" s="486" t="n">
        <v>510382</v>
      </c>
      <c r="D1505" s="487" t="n">
        <v>295699.67</v>
      </c>
    </row>
    <row r="1506" s="469" customFormat="true" ht="13.5" hidden="false" customHeight="true" outlineLevel="0" collapsed="false">
      <c r="A1506" s="465"/>
      <c r="B1506" s="466" t="s">
        <v>927</v>
      </c>
      <c r="C1506" s="488" t="n">
        <v>510382</v>
      </c>
      <c r="D1506" s="468" t="n">
        <v>295699.67</v>
      </c>
    </row>
    <row r="1507" s="407" customFormat="true" ht="11.25" hidden="false" customHeight="false" outlineLevel="0" collapsed="false">
      <c r="A1507" s="470"/>
      <c r="B1507" s="230" t="s">
        <v>231</v>
      </c>
      <c r="C1507" s="430" t="n">
        <v>2000</v>
      </c>
      <c r="D1507" s="406" t="n">
        <v>1029.6</v>
      </c>
    </row>
    <row r="1508" s="407" customFormat="true" ht="11.25" hidden="false" customHeight="false" outlineLevel="0" collapsed="false">
      <c r="A1508" s="470"/>
      <c r="B1508" s="230" t="s">
        <v>233</v>
      </c>
      <c r="C1508" s="430" t="n">
        <v>260916</v>
      </c>
      <c r="D1508" s="406" t="n">
        <v>113456.45</v>
      </c>
    </row>
    <row r="1509" s="407" customFormat="true" ht="11.25" hidden="false" customHeight="false" outlineLevel="0" collapsed="false">
      <c r="A1509" s="470"/>
      <c r="B1509" s="230" t="s">
        <v>938</v>
      </c>
      <c r="C1509" s="430" t="n">
        <v>20557</v>
      </c>
      <c r="D1509" s="430" t="n">
        <v>0</v>
      </c>
    </row>
    <row r="1510" s="407" customFormat="true" ht="11.25" hidden="false" customHeight="false" outlineLevel="0" collapsed="false">
      <c r="A1510" s="470"/>
      <c r="B1510" s="230" t="s">
        <v>235</v>
      </c>
      <c r="C1510" s="430" t="n">
        <v>41349</v>
      </c>
      <c r="D1510" s="406" t="n">
        <v>16882.56</v>
      </c>
    </row>
    <row r="1511" s="407" customFormat="true" ht="11.25" hidden="false" customHeight="false" outlineLevel="0" collapsed="false">
      <c r="A1511" s="470"/>
      <c r="B1511" s="471" t="s">
        <v>236</v>
      </c>
      <c r="C1511" s="434" t="n">
        <v>6657</v>
      </c>
      <c r="D1511" s="489" t="n">
        <v>2904.77</v>
      </c>
    </row>
    <row r="1512" s="407" customFormat="true" ht="11.25" hidden="false" customHeight="false" outlineLevel="0" collapsed="false">
      <c r="A1512" s="470"/>
      <c r="B1512" s="230" t="s">
        <v>240</v>
      </c>
      <c r="C1512" s="430" t="n">
        <v>10192</v>
      </c>
      <c r="D1512" s="406" t="n">
        <v>0</v>
      </c>
    </row>
    <row r="1513" s="407" customFormat="true" ht="11.25" hidden="false" customHeight="false" outlineLevel="0" collapsed="false">
      <c r="A1513" s="470"/>
      <c r="B1513" s="490" t="s">
        <v>939</v>
      </c>
      <c r="C1513" s="491"/>
      <c r="D1513" s="232"/>
    </row>
    <row r="1514" s="407" customFormat="true" ht="11.25" hidden="false" customHeight="false" outlineLevel="0" collapsed="false">
      <c r="A1514" s="470"/>
      <c r="B1514" s="492" t="s">
        <v>249</v>
      </c>
      <c r="C1514" s="493" t="n">
        <v>35000</v>
      </c>
      <c r="D1514" s="494" t="n">
        <v>32740.62</v>
      </c>
    </row>
    <row r="1515" s="407" customFormat="true" ht="11.25" hidden="false" customHeight="false" outlineLevel="0" collapsed="false">
      <c r="A1515" s="470"/>
      <c r="B1515" s="474" t="s">
        <v>940</v>
      </c>
      <c r="C1515" s="495"/>
      <c r="D1515" s="476" t="n">
        <v>18048.86</v>
      </c>
    </row>
    <row r="1516" s="407" customFormat="true" ht="11.25" hidden="false" customHeight="false" outlineLevel="0" collapsed="false">
      <c r="A1516" s="470"/>
      <c r="B1516" s="393" t="s">
        <v>941</v>
      </c>
      <c r="C1516" s="496"/>
      <c r="D1516" s="478" t="n">
        <v>1832.88</v>
      </c>
    </row>
    <row r="1517" s="407" customFormat="true" ht="11.25" hidden="false" customHeight="false" outlineLevel="0" collapsed="false">
      <c r="A1517" s="470"/>
      <c r="B1517" s="393" t="s">
        <v>942</v>
      </c>
      <c r="C1517" s="496"/>
      <c r="D1517" s="478" t="n">
        <v>760.27</v>
      </c>
    </row>
    <row r="1518" s="407" customFormat="true" ht="11.25" hidden="false" customHeight="false" outlineLevel="0" collapsed="false">
      <c r="A1518" s="470"/>
      <c r="B1518" s="393" t="s">
        <v>943</v>
      </c>
      <c r="C1518" s="496"/>
      <c r="D1518" s="478" t="n">
        <v>3838.93</v>
      </c>
    </row>
    <row r="1519" s="407" customFormat="true" ht="11.25" hidden="false" customHeight="false" outlineLevel="0" collapsed="false">
      <c r="A1519" s="470"/>
      <c r="B1519" s="393" t="s">
        <v>944</v>
      </c>
      <c r="C1519" s="496"/>
      <c r="D1519" s="478" t="n">
        <v>933.99</v>
      </c>
    </row>
    <row r="1520" s="407" customFormat="true" ht="11.25" hidden="false" customHeight="false" outlineLevel="0" collapsed="false">
      <c r="A1520" s="470"/>
      <c r="B1520" s="393" t="s">
        <v>945</v>
      </c>
      <c r="C1520" s="496"/>
      <c r="D1520" s="478" t="n">
        <v>6681.32</v>
      </c>
    </row>
    <row r="1521" s="407" customFormat="true" ht="11.25" hidden="false" customHeight="false" outlineLevel="0" collapsed="false">
      <c r="A1521" s="470"/>
      <c r="B1521" s="393" t="s">
        <v>946</v>
      </c>
      <c r="C1521" s="496"/>
      <c r="D1521" s="478" t="n">
        <v>644.37</v>
      </c>
    </row>
    <row r="1522" s="407" customFormat="true" ht="11.25" hidden="false" customHeight="false" outlineLevel="0" collapsed="false">
      <c r="A1522" s="470"/>
      <c r="B1522" s="230" t="s">
        <v>323</v>
      </c>
      <c r="C1522" s="497" t="n">
        <v>33000</v>
      </c>
      <c r="D1522" s="480" t="n">
        <v>31809.68</v>
      </c>
    </row>
    <row r="1523" s="407" customFormat="true" ht="11.25" hidden="false" customHeight="false" outlineLevel="0" collapsed="false">
      <c r="A1523" s="470"/>
      <c r="B1523" s="474" t="s">
        <v>947</v>
      </c>
      <c r="C1523" s="495"/>
      <c r="D1523" s="476" t="n">
        <v>4844.05</v>
      </c>
    </row>
    <row r="1524" s="407" customFormat="true" ht="11.25" hidden="false" customHeight="false" outlineLevel="0" collapsed="false">
      <c r="A1524" s="470"/>
      <c r="B1524" s="393" t="s">
        <v>948</v>
      </c>
      <c r="C1524" s="496"/>
      <c r="D1524" s="478" t="n">
        <v>24563.97</v>
      </c>
    </row>
    <row r="1525" s="407" customFormat="true" ht="11.25" hidden="false" customHeight="false" outlineLevel="0" collapsed="false">
      <c r="A1525" s="470"/>
      <c r="B1525" s="393" t="s">
        <v>949</v>
      </c>
      <c r="C1525" s="496"/>
      <c r="D1525" s="478" t="n">
        <v>2401.66</v>
      </c>
    </row>
    <row r="1526" s="393" customFormat="true" ht="11.25" hidden="false" customHeight="false" outlineLevel="0" collapsed="false">
      <c r="A1526" s="470"/>
      <c r="B1526" s="230" t="s">
        <v>264</v>
      </c>
      <c r="C1526" s="497" t="n">
        <v>22111</v>
      </c>
      <c r="D1526" s="480" t="n">
        <f aca="false">SUM(D1527:D1532)</f>
        <v>4842.36</v>
      </c>
    </row>
    <row r="1527" s="407" customFormat="true" ht="11.25" hidden="false" customHeight="false" outlineLevel="0" collapsed="false">
      <c r="A1527" s="470"/>
      <c r="B1527" s="474" t="s">
        <v>950</v>
      </c>
      <c r="C1527" s="498"/>
      <c r="D1527" s="476" t="n">
        <v>2498</v>
      </c>
    </row>
    <row r="1528" s="407" customFormat="true" ht="11.25" hidden="false" customHeight="false" outlineLevel="0" collapsed="false">
      <c r="A1528" s="470"/>
      <c r="B1528" s="393" t="s">
        <v>951</v>
      </c>
      <c r="C1528" s="420"/>
      <c r="D1528" s="478" t="n">
        <v>366.48</v>
      </c>
    </row>
    <row r="1529" s="407" customFormat="true" ht="11.25" hidden="false" customHeight="false" outlineLevel="0" collapsed="false">
      <c r="A1529" s="470"/>
      <c r="B1529" s="393" t="s">
        <v>952</v>
      </c>
      <c r="C1529" s="420"/>
      <c r="D1529" s="478" t="n">
        <v>495.32</v>
      </c>
    </row>
    <row r="1530" s="407" customFormat="true" ht="11.25" hidden="false" customHeight="false" outlineLevel="0" collapsed="false">
      <c r="A1530" s="470"/>
      <c r="B1530" s="393" t="s">
        <v>953</v>
      </c>
      <c r="C1530" s="420"/>
      <c r="D1530" s="478" t="n">
        <v>340.98</v>
      </c>
    </row>
    <row r="1531" s="407" customFormat="true" ht="11.25" hidden="false" customHeight="false" outlineLevel="0" collapsed="false">
      <c r="A1531" s="470"/>
      <c r="B1531" s="393" t="s">
        <v>954</v>
      </c>
      <c r="C1531" s="420"/>
      <c r="D1531" s="478" t="n">
        <v>845</v>
      </c>
    </row>
    <row r="1532" s="407" customFormat="true" ht="11.25" hidden="false" customHeight="false" outlineLevel="0" collapsed="false">
      <c r="A1532" s="470"/>
      <c r="B1532" s="393" t="s">
        <v>955</v>
      </c>
      <c r="C1532" s="420"/>
      <c r="D1532" s="478" t="n">
        <v>296.58</v>
      </c>
    </row>
    <row r="1533" s="407" customFormat="true" ht="11.25" hidden="false" customHeight="false" outlineLevel="0" collapsed="false">
      <c r="A1533" s="470"/>
      <c r="B1533" s="230" t="s">
        <v>237</v>
      </c>
      <c r="C1533" s="480" t="n">
        <v>1000</v>
      </c>
      <c r="D1533" s="406" t="n">
        <v>0</v>
      </c>
    </row>
    <row r="1534" s="407" customFormat="true" ht="11.25" hidden="false" customHeight="false" outlineLevel="0" collapsed="false">
      <c r="A1534" s="470"/>
      <c r="B1534" s="393" t="s">
        <v>238</v>
      </c>
      <c r="C1534" s="480" t="n">
        <v>45000</v>
      </c>
      <c r="D1534" s="480" t="n">
        <v>41668.19</v>
      </c>
    </row>
    <row r="1535" s="407" customFormat="true" ht="11.25" hidden="false" customHeight="false" outlineLevel="0" collapsed="false">
      <c r="A1535" s="470"/>
      <c r="B1535" s="474" t="s">
        <v>956</v>
      </c>
      <c r="C1535" s="498"/>
      <c r="D1535" s="476" t="n">
        <v>4317</v>
      </c>
    </row>
    <row r="1536" s="407" customFormat="true" ht="11.25" hidden="false" customHeight="false" outlineLevel="0" collapsed="false">
      <c r="A1536" s="470"/>
      <c r="B1536" s="393" t="s">
        <v>957</v>
      </c>
      <c r="C1536" s="420"/>
      <c r="D1536" s="478" t="n">
        <v>8361.75</v>
      </c>
    </row>
    <row r="1537" s="407" customFormat="true" ht="11.25" hidden="false" customHeight="false" outlineLevel="0" collapsed="false">
      <c r="A1537" s="470"/>
      <c r="B1537" s="393" t="s">
        <v>958</v>
      </c>
      <c r="C1537" s="420"/>
      <c r="D1537" s="478" t="n">
        <v>25096.5</v>
      </c>
    </row>
    <row r="1538" s="407" customFormat="true" ht="11.25" hidden="false" customHeight="false" outlineLevel="0" collapsed="false">
      <c r="A1538" s="470"/>
      <c r="B1538" s="393" t="s">
        <v>959</v>
      </c>
      <c r="C1538" s="420"/>
      <c r="D1538" s="499" t="n">
        <v>1312.6</v>
      </c>
    </row>
    <row r="1539" s="407" customFormat="true" ht="11.25" hidden="false" customHeight="false" outlineLevel="0" collapsed="false">
      <c r="A1539" s="470"/>
      <c r="B1539" s="393" t="s">
        <v>960</v>
      </c>
      <c r="C1539" s="420"/>
      <c r="D1539" s="499" t="n">
        <v>810</v>
      </c>
    </row>
    <row r="1540" s="407" customFormat="true" ht="11.25" hidden="false" customHeight="false" outlineLevel="0" collapsed="false">
      <c r="A1540" s="470"/>
      <c r="B1540" s="393" t="s">
        <v>961</v>
      </c>
      <c r="C1540" s="420"/>
      <c r="D1540" s="478" t="n">
        <v>398.7</v>
      </c>
    </row>
    <row r="1541" s="407" customFormat="true" ht="11.25" hidden="false" customHeight="false" outlineLevel="0" collapsed="false">
      <c r="A1541" s="470"/>
      <c r="B1541" s="393" t="s">
        <v>962</v>
      </c>
      <c r="C1541" s="420"/>
      <c r="D1541" s="499" t="n">
        <v>100</v>
      </c>
    </row>
    <row r="1542" s="407" customFormat="true" ht="11.25" hidden="false" customHeight="false" outlineLevel="0" collapsed="false">
      <c r="A1542" s="470"/>
      <c r="B1542" s="393" t="s">
        <v>963</v>
      </c>
      <c r="C1542" s="420"/>
      <c r="D1542" s="499" t="n">
        <v>90.07</v>
      </c>
    </row>
    <row r="1543" s="407" customFormat="true" ht="11.25" hidden="false" customHeight="false" outlineLevel="0" collapsed="false">
      <c r="A1543" s="470"/>
      <c r="B1543" s="393" t="s">
        <v>964</v>
      </c>
      <c r="C1543" s="420"/>
      <c r="D1543" s="499" t="n">
        <v>177.57</v>
      </c>
    </row>
    <row r="1544" s="407" customFormat="true" ht="11.25" hidden="false" customHeight="false" outlineLevel="0" collapsed="false">
      <c r="A1544" s="470"/>
      <c r="B1544" s="393" t="s">
        <v>965</v>
      </c>
      <c r="C1544" s="420"/>
      <c r="D1544" s="499" t="n">
        <v>302</v>
      </c>
    </row>
    <row r="1545" s="407" customFormat="true" ht="11.25" hidden="false" customHeight="false" outlineLevel="0" collapsed="false">
      <c r="A1545" s="470"/>
      <c r="B1545" s="393" t="s">
        <v>966</v>
      </c>
      <c r="C1545" s="420"/>
      <c r="D1545" s="478" t="n">
        <v>702</v>
      </c>
    </row>
    <row r="1546" s="407" customFormat="true" ht="11.25" hidden="false" customHeight="false" outlineLevel="0" collapsed="false">
      <c r="A1546" s="470"/>
      <c r="B1546" s="500" t="s">
        <v>967</v>
      </c>
      <c r="C1546" s="480" t="n">
        <v>800</v>
      </c>
      <c r="D1546" s="480" t="n">
        <v>307.11</v>
      </c>
    </row>
    <row r="1547" s="407" customFormat="true" ht="11.25" hidden="false" customHeight="false" outlineLevel="0" collapsed="false">
      <c r="A1547" s="470"/>
      <c r="B1547" s="501" t="s">
        <v>968</v>
      </c>
      <c r="C1547" s="502" t="n">
        <v>1200</v>
      </c>
      <c r="D1547" s="502" t="n">
        <v>900</v>
      </c>
    </row>
    <row r="1548" s="407" customFormat="true" ht="11.25" hidden="false" customHeight="false" outlineLevel="0" collapsed="false">
      <c r="A1548" s="470"/>
      <c r="B1548" s="501" t="s">
        <v>969</v>
      </c>
      <c r="C1548" s="502" t="n">
        <v>1200</v>
      </c>
      <c r="D1548" s="502" t="n">
        <v>919.27</v>
      </c>
    </row>
    <row r="1549" s="407" customFormat="true" ht="11.25" hidden="false" customHeight="false" outlineLevel="0" collapsed="false">
      <c r="A1549" s="470"/>
      <c r="B1549" s="503" t="s">
        <v>970</v>
      </c>
      <c r="C1549" s="502" t="n">
        <v>3000</v>
      </c>
      <c r="D1549" s="502" t="n">
        <v>2084.99</v>
      </c>
    </row>
    <row r="1550" s="407" customFormat="true" ht="11.25" hidden="false" customHeight="false" outlineLevel="0" collapsed="false">
      <c r="A1550" s="470"/>
      <c r="B1550" s="474" t="s">
        <v>971</v>
      </c>
      <c r="C1550" s="498"/>
      <c r="D1550" s="476" t="n">
        <v>2084.99</v>
      </c>
    </row>
    <row r="1551" s="407" customFormat="true" ht="11.25" hidden="false" customHeight="false" outlineLevel="0" collapsed="false">
      <c r="A1551" s="470"/>
      <c r="B1551" s="471" t="s">
        <v>972</v>
      </c>
      <c r="C1551" s="473" t="n">
        <v>3000</v>
      </c>
      <c r="D1551" s="473" t="n">
        <v>2950</v>
      </c>
    </row>
    <row r="1552" s="407" customFormat="true" ht="11.25" hidden="false" customHeight="false" outlineLevel="0" collapsed="false">
      <c r="A1552" s="470"/>
      <c r="B1552" s="474" t="s">
        <v>973</v>
      </c>
      <c r="C1552" s="498"/>
      <c r="D1552" s="476" t="n">
        <v>2933</v>
      </c>
    </row>
    <row r="1553" s="407" customFormat="true" ht="10.5" hidden="false" customHeight="true" outlineLevel="0" collapsed="false">
      <c r="A1553" s="470"/>
      <c r="B1553" s="393" t="s">
        <v>974</v>
      </c>
      <c r="C1553" s="420"/>
      <c r="D1553" s="478" t="n">
        <v>17</v>
      </c>
    </row>
    <row r="1554" s="407" customFormat="true" ht="11.25" hidden="false" customHeight="false" outlineLevel="0" collapsed="false">
      <c r="A1554" s="470"/>
      <c r="B1554" s="230" t="s">
        <v>121</v>
      </c>
      <c r="C1554" s="480" t="n">
        <v>10000</v>
      </c>
      <c r="D1554" s="480" t="n">
        <v>6360</v>
      </c>
    </row>
    <row r="1555" s="407" customFormat="true" ht="11.25" hidden="false" customHeight="false" outlineLevel="0" collapsed="false">
      <c r="A1555" s="470"/>
      <c r="B1555" s="503" t="s">
        <v>975</v>
      </c>
      <c r="C1555" s="502" t="n">
        <v>10000</v>
      </c>
      <c r="D1555" s="502" t="n">
        <v>7942</v>
      </c>
    </row>
    <row r="1556" s="407" customFormat="true" ht="11.25" hidden="false" customHeight="false" outlineLevel="0" collapsed="false">
      <c r="A1556" s="470"/>
      <c r="B1556" s="230" t="s">
        <v>976</v>
      </c>
      <c r="C1556" s="480" t="n">
        <v>1000</v>
      </c>
      <c r="D1556" s="497" t="n">
        <v>550</v>
      </c>
    </row>
    <row r="1557" s="407" customFormat="true" ht="11.25" hidden="false" customHeight="false" outlineLevel="0" collapsed="false">
      <c r="A1557" s="470"/>
      <c r="B1557" s="471" t="s">
        <v>977</v>
      </c>
      <c r="C1557" s="473" t="n">
        <v>400</v>
      </c>
      <c r="D1557" s="473" t="n">
        <v>21.57</v>
      </c>
    </row>
    <row r="1558" s="414" customFormat="true" ht="12.75" hidden="false" customHeight="true" outlineLevel="0" collapsed="false">
      <c r="A1558" s="504"/>
      <c r="B1558" s="182" t="s">
        <v>978</v>
      </c>
      <c r="C1558" s="505" t="n">
        <v>2000</v>
      </c>
      <c r="D1558" s="506" t="n">
        <v>1791.88</v>
      </c>
    </row>
    <row r="1559" s="407" customFormat="true" ht="11.25" hidden="false" customHeight="false" outlineLevel="0" collapsed="false">
      <c r="A1559" s="470"/>
      <c r="B1559" s="500" t="s">
        <v>979</v>
      </c>
      <c r="C1559" s="507"/>
      <c r="D1559" s="232" t="n">
        <v>26455.06</v>
      </c>
    </row>
    <row r="1560" s="407" customFormat="true" ht="11.25" hidden="false" customHeight="false" outlineLevel="0" collapsed="false">
      <c r="A1560" s="483"/>
      <c r="B1560" s="500" t="s">
        <v>980</v>
      </c>
      <c r="C1560" s="507"/>
      <c r="D1560" s="232" t="n">
        <v>83.56</v>
      </c>
    </row>
    <row r="1561" s="407" customFormat="true" ht="11.25" hidden="false" customHeight="false" outlineLevel="0" collapsed="false">
      <c r="A1561" s="393"/>
      <c r="B1561" s="393"/>
      <c r="C1561" s="393"/>
      <c r="D1561" s="393"/>
    </row>
    <row r="1562" s="407" customFormat="true" ht="11.25" hidden="false" customHeight="false" outlineLevel="0" collapsed="false">
      <c r="B1562" s="407" t="s">
        <v>981</v>
      </c>
    </row>
    <row r="1563" s="407" customFormat="true" ht="11.25" hidden="false" customHeight="false" outlineLevel="0" collapsed="false">
      <c r="B1563" s="407" t="s">
        <v>982</v>
      </c>
    </row>
    <row r="1564" s="407" customFormat="true" ht="11.25" hidden="false" customHeight="false" outlineLevel="0" collapsed="false">
      <c r="B1564" s="407" t="s">
        <v>983</v>
      </c>
    </row>
    <row r="1565" s="407" customFormat="true" ht="11.25" hidden="false" customHeight="false" outlineLevel="0" collapsed="false">
      <c r="B1565" s="393" t="s">
        <v>984</v>
      </c>
      <c r="C1565" s="393"/>
      <c r="D1565" s="393"/>
    </row>
    <row r="1566" s="407" customFormat="true" ht="11.25" hidden="false" customHeight="false" outlineLevel="0" collapsed="false">
      <c r="B1566" s="393" t="s">
        <v>985</v>
      </c>
      <c r="C1566" s="393"/>
      <c r="D1566" s="393"/>
    </row>
    <row r="1567" s="407" customFormat="true" ht="11.25" hidden="false" customHeight="false" outlineLevel="0" collapsed="false">
      <c r="B1567" s="407" t="s">
        <v>986</v>
      </c>
      <c r="C1567" s="393"/>
      <c r="D1567" s="393"/>
    </row>
    <row r="1568" s="407" customFormat="true" ht="11.25" hidden="false" customHeight="false" outlineLevel="0" collapsed="false">
      <c r="B1568" s="393"/>
      <c r="C1568" s="393"/>
      <c r="D1568" s="393"/>
    </row>
    <row r="1569" s="407" customFormat="true" ht="11.25" hidden="false" customHeight="false" outlineLevel="0" collapsed="false">
      <c r="B1569" s="393" t="s">
        <v>987</v>
      </c>
      <c r="C1569" s="393"/>
      <c r="D1569" s="393"/>
    </row>
    <row r="1570" s="407" customFormat="true" ht="11.25" hidden="false" customHeight="false" outlineLevel="0" collapsed="false">
      <c r="A1570" s="407" t="s">
        <v>185</v>
      </c>
      <c r="B1570" s="393" t="s">
        <v>988</v>
      </c>
      <c r="C1570" s="393"/>
      <c r="D1570" s="420"/>
    </row>
    <row r="1571" s="407" customFormat="true" ht="11.25" hidden="false" customHeight="false" outlineLevel="0" collapsed="false">
      <c r="B1571" s="393" t="s">
        <v>989</v>
      </c>
      <c r="C1571" s="393"/>
      <c r="D1571" s="420"/>
    </row>
    <row r="1572" s="407" customFormat="true" ht="11.25" hidden="false" customHeight="false" outlineLevel="0" collapsed="false">
      <c r="B1572" s="393" t="s">
        <v>990</v>
      </c>
      <c r="C1572" s="393"/>
      <c r="D1572" s="420"/>
    </row>
    <row r="1573" s="407" customFormat="true" ht="11.25" hidden="false" customHeight="false" outlineLevel="0" collapsed="false">
      <c r="B1573" s="393"/>
      <c r="C1573" s="393"/>
      <c r="D1573" s="420"/>
    </row>
    <row r="1574" s="407" customFormat="true" ht="11.25" hidden="false" customHeight="false" outlineLevel="0" collapsed="false">
      <c r="B1574" s="393" t="s">
        <v>991</v>
      </c>
      <c r="C1574" s="393"/>
      <c r="D1574" s="420"/>
    </row>
    <row r="1575" customFormat="false" ht="12.75" hidden="false" customHeight="false" outlineLevel="0" collapsed="false">
      <c r="A1575" s="393"/>
      <c r="B1575" s="393" t="s">
        <v>992</v>
      </c>
      <c r="C1575" s="393"/>
      <c r="D1575" s="420"/>
    </row>
    <row r="1576" customFormat="false" ht="12.75" hidden="false" customHeight="false" outlineLevel="0" collapsed="false">
      <c r="A1576" s="393"/>
      <c r="B1576" s="393" t="s">
        <v>993</v>
      </c>
      <c r="C1576" s="393"/>
      <c r="D1576" s="420"/>
    </row>
    <row r="1577" customFormat="false" ht="12.75" hidden="false" customHeight="false" outlineLevel="0" collapsed="false">
      <c r="A1577" s="393"/>
      <c r="B1577" s="393"/>
      <c r="C1577" s="393"/>
      <c r="D1577" s="420"/>
    </row>
    <row r="1578" customFormat="false" ht="12.75" hidden="false" customHeight="false" outlineLevel="0" collapsed="false">
      <c r="A1578" s="407"/>
      <c r="B1578" s="415" t="s">
        <v>994</v>
      </c>
      <c r="C1578" s="393"/>
      <c r="D1578" s="393"/>
    </row>
    <row r="1579" customFormat="false" ht="12.75" hidden="false" customHeight="false" outlineLevel="0" collapsed="false">
      <c r="A1579" s="407"/>
      <c r="B1579" s="393"/>
      <c r="C1579" s="393"/>
      <c r="D1579" s="393"/>
    </row>
    <row r="1580" s="407" customFormat="true" ht="11.25" hidden="false" customHeight="false" outlineLevel="0" collapsed="false">
      <c r="B1580" s="415" t="s">
        <v>995</v>
      </c>
      <c r="C1580" s="393"/>
      <c r="D1580" s="393"/>
    </row>
    <row r="1581" s="407" customFormat="true" ht="11.25" hidden="false" customHeight="false" outlineLevel="0" collapsed="false">
      <c r="A1581" s="425" t="s">
        <v>36</v>
      </c>
      <c r="B1581" s="404" t="s">
        <v>996</v>
      </c>
      <c r="C1581" s="404" t="s">
        <v>997</v>
      </c>
      <c r="D1581" s="404" t="s">
        <v>998</v>
      </c>
    </row>
    <row r="1582" s="407" customFormat="true" ht="11.25" hidden="false" customHeight="false" outlineLevel="0" collapsed="false">
      <c r="A1582" s="508" t="n">
        <v>400</v>
      </c>
      <c r="B1582" s="509" t="s">
        <v>999</v>
      </c>
      <c r="C1582" s="510" t="n">
        <f aca="false">C1583</f>
        <v>1969000</v>
      </c>
      <c r="D1582" s="510" t="n">
        <f aca="false">SUM(D1583)</f>
        <v>1043478.69</v>
      </c>
    </row>
    <row r="1583" s="407" customFormat="true" ht="11.25" hidden="false" customHeight="false" outlineLevel="0" collapsed="false">
      <c r="A1583" s="470"/>
      <c r="B1583" s="511" t="s">
        <v>1000</v>
      </c>
      <c r="C1583" s="512" t="n">
        <f aca="false">C1584+C1587</f>
        <v>1969000</v>
      </c>
      <c r="D1583" s="512" t="n">
        <f aca="false">SUM(D1590,D1589,D1587,D1584)</f>
        <v>1043478.69</v>
      </c>
    </row>
    <row r="1584" s="407" customFormat="true" ht="11.25" hidden="false" customHeight="false" outlineLevel="0" collapsed="false">
      <c r="A1584" s="470"/>
      <c r="B1584" s="230" t="s">
        <v>928</v>
      </c>
      <c r="C1584" s="406" t="n">
        <f aca="false">SUM(C1585:C1586)</f>
        <v>1962000</v>
      </c>
      <c r="D1584" s="406" t="n">
        <v>763920.21</v>
      </c>
    </row>
    <row r="1585" s="407" customFormat="true" ht="11.25" hidden="false" customHeight="false" outlineLevel="0" collapsed="false">
      <c r="A1585" s="470"/>
      <c r="B1585" s="474" t="s">
        <v>949</v>
      </c>
      <c r="C1585" s="498" t="n">
        <v>1206000</v>
      </c>
      <c r="D1585" s="476" t="n">
        <v>501463.71</v>
      </c>
    </row>
    <row r="1586" s="407" customFormat="true" ht="11.25" hidden="false" customHeight="false" outlineLevel="0" collapsed="false">
      <c r="A1586" s="470"/>
      <c r="B1586" s="501" t="s">
        <v>1001</v>
      </c>
      <c r="C1586" s="513" t="n">
        <v>756000</v>
      </c>
      <c r="D1586" s="514" t="n">
        <v>262456.5</v>
      </c>
    </row>
    <row r="1587" s="407" customFormat="true" ht="11.25" hidden="false" customHeight="false" outlineLevel="0" collapsed="false">
      <c r="A1587" s="470"/>
      <c r="B1587" s="471" t="s">
        <v>1002</v>
      </c>
      <c r="C1587" s="489" t="n">
        <v>7000</v>
      </c>
      <c r="D1587" s="489" t="n">
        <v>2500.1</v>
      </c>
    </row>
    <row r="1588" s="407" customFormat="true" ht="11.25" hidden="false" customHeight="false" outlineLevel="0" collapsed="false">
      <c r="A1588" s="515"/>
      <c r="B1588" s="481" t="s">
        <v>1003</v>
      </c>
      <c r="C1588" s="500"/>
      <c r="D1588" s="232" t="n">
        <v>2500.1</v>
      </c>
    </row>
    <row r="1589" s="407" customFormat="true" ht="11.25" hidden="false" customHeight="false" outlineLevel="0" collapsed="false">
      <c r="A1589" s="470"/>
      <c r="B1589" s="405" t="s">
        <v>935</v>
      </c>
      <c r="C1589" s="406"/>
      <c r="D1589" s="406" t="n">
        <v>276386.61</v>
      </c>
    </row>
    <row r="1590" s="407" customFormat="true" ht="11.25" hidden="false" customHeight="false" outlineLevel="0" collapsed="false">
      <c r="A1590" s="483"/>
      <c r="B1590" s="405" t="s">
        <v>1004</v>
      </c>
      <c r="C1590" s="406"/>
      <c r="D1590" s="406" t="n">
        <v>671.77</v>
      </c>
    </row>
    <row r="1591" s="407" customFormat="true" ht="11.25" hidden="false" customHeight="false" outlineLevel="0" collapsed="false">
      <c r="A1591" s="393"/>
      <c r="B1591" s="393"/>
      <c r="C1591" s="420"/>
      <c r="D1591" s="420"/>
    </row>
    <row r="1592" s="407" customFormat="true" ht="11.25" hidden="false" customHeight="false" outlineLevel="0" collapsed="false">
      <c r="B1592" s="415" t="s">
        <v>1005</v>
      </c>
      <c r="C1592" s="393"/>
      <c r="D1592" s="420"/>
    </row>
    <row r="1593" s="407" customFormat="true" ht="11.25" hidden="false" customHeight="false" outlineLevel="0" collapsed="false">
      <c r="A1593" s="425" t="s">
        <v>36</v>
      </c>
      <c r="B1593" s="404" t="s">
        <v>996</v>
      </c>
      <c r="C1593" s="404" t="s">
        <v>997</v>
      </c>
      <c r="D1593" s="516" t="s">
        <v>998</v>
      </c>
    </row>
    <row r="1594" s="407" customFormat="true" ht="11.25" hidden="false" customHeight="false" outlineLevel="0" collapsed="false">
      <c r="A1594" s="508" t="n">
        <v>400</v>
      </c>
      <c r="B1594" s="509" t="s">
        <v>1006</v>
      </c>
      <c r="C1594" s="510" t="n">
        <f aca="false">C1595</f>
        <v>1952588</v>
      </c>
      <c r="D1594" s="510" t="n">
        <f aca="false">SUM(D1595)</f>
        <v>1059276.68</v>
      </c>
    </row>
    <row r="1595" s="407" customFormat="true" ht="11.25" hidden="false" customHeight="false" outlineLevel="0" collapsed="false">
      <c r="A1595" s="470"/>
      <c r="B1595" s="511" t="s">
        <v>58</v>
      </c>
      <c r="C1595" s="512" t="n">
        <f aca="false">SUM(C1596+C1597+C1598+C1599+C1600+C1601+C1602+C1604+C1613+C1618+C1624+C1625+C1641+C1643+C1644+C1645+C1648+C1656+C1657+C1658+C1659+C1660+C1661+C1662+C1665)</f>
        <v>1952588</v>
      </c>
      <c r="D1595" s="512" t="n">
        <f aca="false">SUM(D1596,D1597,D1598,D1599,D1600,D1601,D1602,D1604,D1613,D1618,D1624,D1625,D1641,D1643,D1644,D1645,D1648,D1656,D1657,D1658,D1659,D1660,D1661,D1662,D1665,D1669,D1670)</f>
        <v>1059276.68</v>
      </c>
    </row>
    <row r="1596" s="407" customFormat="true" ht="11.25" hidden="false" customHeight="false" outlineLevel="0" collapsed="false">
      <c r="A1596" s="470"/>
      <c r="B1596" s="517" t="s">
        <v>1007</v>
      </c>
      <c r="C1596" s="406" t="n">
        <v>11000</v>
      </c>
      <c r="D1596" s="406" t="n">
        <v>6157.72</v>
      </c>
    </row>
    <row r="1597" s="407" customFormat="true" ht="11.25" hidden="false" customHeight="false" outlineLevel="0" collapsed="false">
      <c r="A1597" s="470"/>
      <c r="B1597" s="517" t="s">
        <v>1008</v>
      </c>
      <c r="C1597" s="406" t="n">
        <v>403350</v>
      </c>
      <c r="D1597" s="406" t="n">
        <v>183357.36</v>
      </c>
    </row>
    <row r="1598" s="407" customFormat="true" ht="11.25" hidden="false" customHeight="false" outlineLevel="0" collapsed="false">
      <c r="A1598" s="470"/>
      <c r="B1598" s="517" t="s">
        <v>1009</v>
      </c>
      <c r="C1598" s="406" t="n">
        <v>34284</v>
      </c>
      <c r="D1598" s="406" t="n">
        <v>0</v>
      </c>
    </row>
    <row r="1599" s="407" customFormat="true" ht="11.25" hidden="false" customHeight="false" outlineLevel="0" collapsed="false">
      <c r="A1599" s="470"/>
      <c r="B1599" s="517" t="s">
        <v>1010</v>
      </c>
      <c r="C1599" s="406" t="n">
        <v>72847</v>
      </c>
      <c r="D1599" s="406" t="n">
        <v>29034.07</v>
      </c>
    </row>
    <row r="1600" s="407" customFormat="true" ht="11.25" hidden="false" customHeight="false" outlineLevel="0" collapsed="false">
      <c r="A1600" s="470"/>
      <c r="B1600" s="517" t="s">
        <v>1011</v>
      </c>
      <c r="C1600" s="406" t="n">
        <v>9883</v>
      </c>
      <c r="D1600" s="406" t="n">
        <v>4448.62</v>
      </c>
    </row>
    <row r="1601" s="407" customFormat="true" ht="11.25" hidden="false" customHeight="false" outlineLevel="0" collapsed="false">
      <c r="A1601" s="470"/>
      <c r="B1601" s="517" t="s">
        <v>1012</v>
      </c>
      <c r="C1601" s="406" t="n">
        <v>10200</v>
      </c>
      <c r="D1601" s="406" t="n">
        <v>0</v>
      </c>
    </row>
    <row r="1602" s="407" customFormat="true" ht="11.25" hidden="false" customHeight="false" outlineLevel="0" collapsed="false">
      <c r="A1602" s="470"/>
      <c r="B1602" s="517" t="s">
        <v>1013</v>
      </c>
      <c r="C1602" s="406" t="n">
        <v>17500</v>
      </c>
      <c r="D1602" s="406" t="n">
        <v>4400</v>
      </c>
    </row>
    <row r="1603" s="407" customFormat="true" ht="11.25" hidden="false" customHeight="false" outlineLevel="0" collapsed="false">
      <c r="A1603" s="470" t="s">
        <v>185</v>
      </c>
      <c r="B1603" s="490" t="s">
        <v>939</v>
      </c>
      <c r="C1603" s="500"/>
      <c r="D1603" s="232"/>
    </row>
    <row r="1604" s="407" customFormat="true" ht="11.25" hidden="false" customHeight="false" outlineLevel="0" collapsed="false">
      <c r="A1604" s="470"/>
      <c r="B1604" s="518" t="s">
        <v>1014</v>
      </c>
      <c r="C1604" s="489" t="n">
        <v>193674</v>
      </c>
      <c r="D1604" s="489" t="n">
        <v>63257.65</v>
      </c>
      <c r="E1604" s="519"/>
    </row>
    <row r="1605" s="407" customFormat="true" ht="36" hidden="false" customHeight="true" outlineLevel="0" collapsed="false">
      <c r="A1605" s="470"/>
      <c r="B1605" s="520" t="s">
        <v>1015</v>
      </c>
      <c r="C1605" s="520"/>
      <c r="D1605" s="521" t="n">
        <v>36651.1</v>
      </c>
    </row>
    <row r="1606" s="407" customFormat="true" ht="11.25" hidden="false" customHeight="false" outlineLevel="0" collapsed="false">
      <c r="A1606" s="470"/>
      <c r="B1606" s="500" t="s">
        <v>1016</v>
      </c>
      <c r="C1606" s="500"/>
      <c r="D1606" s="232" t="n">
        <v>10246.65</v>
      </c>
    </row>
    <row r="1607" s="407" customFormat="true" ht="11.25" hidden="false" customHeight="false" outlineLevel="0" collapsed="false">
      <c r="A1607" s="470"/>
      <c r="B1607" s="500" t="s">
        <v>1017</v>
      </c>
      <c r="C1607" s="500"/>
      <c r="D1607" s="232" t="n">
        <v>3002.01</v>
      </c>
    </row>
    <row r="1608" s="407" customFormat="true" ht="11.25" hidden="false" customHeight="false" outlineLevel="0" collapsed="false">
      <c r="A1608" s="470"/>
      <c r="B1608" s="500" t="s">
        <v>1018</v>
      </c>
      <c r="C1608" s="507"/>
      <c r="D1608" s="232" t="n">
        <v>3502.16</v>
      </c>
    </row>
    <row r="1609" s="407" customFormat="true" ht="11.25" hidden="false" customHeight="false" outlineLevel="0" collapsed="false">
      <c r="A1609" s="470"/>
      <c r="B1609" s="500" t="s">
        <v>316</v>
      </c>
      <c r="C1609" s="500"/>
      <c r="D1609" s="232" t="n">
        <v>592.21</v>
      </c>
    </row>
    <row r="1610" s="407" customFormat="true" ht="11.25" hidden="false" customHeight="false" outlineLevel="0" collapsed="false">
      <c r="A1610" s="470"/>
      <c r="B1610" s="500" t="s">
        <v>1019</v>
      </c>
      <c r="C1610" s="500"/>
      <c r="D1610" s="232" t="n">
        <v>2600</v>
      </c>
    </row>
    <row r="1611" s="407" customFormat="true" ht="11.25" hidden="false" customHeight="false" outlineLevel="0" collapsed="false">
      <c r="A1611" s="470"/>
      <c r="B1611" s="500" t="s">
        <v>1020</v>
      </c>
      <c r="C1611" s="500"/>
      <c r="D1611" s="232" t="n">
        <v>2100</v>
      </c>
    </row>
    <row r="1612" s="407" customFormat="true" ht="11.25" hidden="false" customHeight="false" outlineLevel="0" collapsed="false">
      <c r="A1612" s="470"/>
      <c r="B1612" s="500" t="s">
        <v>1021</v>
      </c>
      <c r="C1612" s="500"/>
      <c r="D1612" s="232" t="n">
        <v>4563.52</v>
      </c>
    </row>
    <row r="1613" s="407" customFormat="true" ht="11.25" hidden="false" customHeight="false" outlineLevel="0" collapsed="false">
      <c r="A1613" s="470"/>
      <c r="B1613" s="522" t="s">
        <v>1022</v>
      </c>
      <c r="C1613" s="523" t="n">
        <v>490000</v>
      </c>
      <c r="D1613" s="523" t="n">
        <v>199649.91</v>
      </c>
      <c r="E1613" s="519"/>
    </row>
    <row r="1614" s="407" customFormat="true" ht="11.25" hidden="false" customHeight="false" outlineLevel="0" collapsed="false">
      <c r="A1614" s="470"/>
      <c r="B1614" s="500" t="s">
        <v>1023</v>
      </c>
      <c r="C1614" s="500"/>
      <c r="D1614" s="232" t="n">
        <v>65791.02</v>
      </c>
    </row>
    <row r="1615" s="407" customFormat="true" ht="12" hidden="false" customHeight="true" outlineLevel="0" collapsed="false">
      <c r="A1615" s="470"/>
      <c r="B1615" s="500" t="s">
        <v>1024</v>
      </c>
      <c r="C1615" s="500"/>
      <c r="D1615" s="232" t="n">
        <v>40615.88</v>
      </c>
    </row>
    <row r="1616" s="407" customFormat="true" ht="11.25" hidden="false" customHeight="false" outlineLevel="0" collapsed="false">
      <c r="A1616" s="470"/>
      <c r="B1616" s="500" t="s">
        <v>1025</v>
      </c>
      <c r="C1616" s="507"/>
      <c r="D1616" s="232" t="n">
        <v>53578.81</v>
      </c>
    </row>
    <row r="1617" s="407" customFormat="true" ht="11.25" hidden="false" customHeight="false" outlineLevel="0" collapsed="false">
      <c r="A1617" s="470"/>
      <c r="B1617" s="500" t="s">
        <v>1026</v>
      </c>
      <c r="C1617" s="500"/>
      <c r="D1617" s="232" t="n">
        <v>39664.2</v>
      </c>
    </row>
    <row r="1618" s="407" customFormat="true" ht="11.25" hidden="false" customHeight="false" outlineLevel="0" collapsed="false">
      <c r="A1618" s="470"/>
      <c r="B1618" s="522" t="s">
        <v>1027</v>
      </c>
      <c r="C1618" s="523" t="n">
        <v>145500</v>
      </c>
      <c r="D1618" s="523" t="n">
        <v>30970.74</v>
      </c>
      <c r="E1618" s="519"/>
    </row>
    <row r="1619" s="407" customFormat="true" ht="11.25" hidden="false" customHeight="false" outlineLevel="0" collapsed="false">
      <c r="A1619" s="470"/>
      <c r="B1619" s="500" t="s">
        <v>1028</v>
      </c>
      <c r="C1619" s="500"/>
      <c r="D1619" s="232" t="n">
        <v>21980</v>
      </c>
    </row>
    <row r="1620" s="407" customFormat="true" ht="11.25" hidden="false" customHeight="false" outlineLevel="0" collapsed="false">
      <c r="A1620" s="470"/>
      <c r="B1620" s="500" t="s">
        <v>1029</v>
      </c>
      <c r="C1620" s="500"/>
      <c r="D1620" s="232" t="n">
        <v>3624.74</v>
      </c>
    </row>
    <row r="1621" s="407" customFormat="true" ht="22.5" hidden="false" customHeight="true" outlineLevel="0" collapsed="false">
      <c r="A1621" s="470"/>
      <c r="B1621" s="524" t="s">
        <v>1030</v>
      </c>
      <c r="C1621" s="524"/>
      <c r="D1621" s="232" t="n">
        <v>2400</v>
      </c>
    </row>
    <row r="1622" s="407" customFormat="true" ht="11.25" hidden="false" customHeight="false" outlineLevel="0" collapsed="false">
      <c r="A1622" s="470"/>
      <c r="B1622" s="500" t="s">
        <v>1031</v>
      </c>
      <c r="C1622" s="500"/>
      <c r="D1622" s="232" t="n">
        <v>490</v>
      </c>
    </row>
    <row r="1623" s="407" customFormat="true" ht="11.25" hidden="false" customHeight="false" outlineLevel="0" collapsed="false">
      <c r="A1623" s="470"/>
      <c r="B1623" s="500" t="s">
        <v>1032</v>
      </c>
      <c r="C1623" s="507"/>
      <c r="D1623" s="232" t="n">
        <v>2476</v>
      </c>
    </row>
    <row r="1624" s="407" customFormat="true" ht="11.25" hidden="false" customHeight="false" outlineLevel="0" collapsed="false">
      <c r="A1624" s="470"/>
      <c r="B1624" s="522" t="s">
        <v>1033</v>
      </c>
      <c r="C1624" s="523" t="n">
        <v>3500</v>
      </c>
      <c r="D1624" s="523" t="n">
        <v>300</v>
      </c>
    </row>
    <row r="1625" s="407" customFormat="true" ht="11.25" hidden="false" customHeight="false" outlineLevel="0" collapsed="false">
      <c r="A1625" s="470"/>
      <c r="B1625" s="525" t="s">
        <v>1034</v>
      </c>
      <c r="C1625" s="489" t="n">
        <v>101600</v>
      </c>
      <c r="D1625" s="489" t="n">
        <v>70569.38</v>
      </c>
      <c r="E1625" s="519"/>
    </row>
    <row r="1626" s="407" customFormat="true" ht="11.25" hidden="false" customHeight="false" outlineLevel="0" collapsed="false">
      <c r="A1626" s="470"/>
      <c r="B1626" s="481" t="s">
        <v>1035</v>
      </c>
      <c r="C1626" s="500"/>
      <c r="D1626" s="232" t="n">
        <v>660</v>
      </c>
    </row>
    <row r="1627" s="407" customFormat="true" ht="11.25" hidden="false" customHeight="false" outlineLevel="0" collapsed="false">
      <c r="A1627" s="470"/>
      <c r="B1627" s="481" t="s">
        <v>1036</v>
      </c>
      <c r="C1627" s="507"/>
      <c r="D1627" s="232" t="n">
        <v>9501.62</v>
      </c>
    </row>
    <row r="1628" s="407" customFormat="true" ht="11.25" hidden="false" customHeight="false" outlineLevel="0" collapsed="false">
      <c r="A1628" s="470"/>
      <c r="B1628" s="481" t="s">
        <v>1037</v>
      </c>
      <c r="C1628" s="500"/>
      <c r="D1628" s="232" t="n">
        <v>2236</v>
      </c>
    </row>
    <row r="1629" s="407" customFormat="true" ht="11.25" hidden="false" customHeight="false" outlineLevel="0" collapsed="false">
      <c r="A1629" s="470"/>
      <c r="B1629" s="481" t="s">
        <v>1038</v>
      </c>
      <c r="C1629" s="500"/>
      <c r="D1629" s="232" t="n">
        <v>26388.2</v>
      </c>
    </row>
    <row r="1630" s="407" customFormat="true" ht="11.25" hidden="false" customHeight="false" outlineLevel="0" collapsed="false">
      <c r="A1630" s="470"/>
      <c r="B1630" s="481" t="s">
        <v>1039</v>
      </c>
      <c r="C1630" s="500"/>
      <c r="D1630" s="232" t="n">
        <v>1917.2</v>
      </c>
    </row>
    <row r="1631" s="407" customFormat="true" ht="11.25" hidden="false" customHeight="false" outlineLevel="0" collapsed="false">
      <c r="A1631" s="470"/>
      <c r="B1631" s="481" t="s">
        <v>1040</v>
      </c>
      <c r="C1631" s="500"/>
      <c r="D1631" s="232" t="n">
        <v>6420</v>
      </c>
    </row>
    <row r="1632" s="407" customFormat="true" ht="13.5" hidden="false" customHeight="true" outlineLevel="0" collapsed="false">
      <c r="A1632" s="470"/>
      <c r="B1632" s="526" t="s">
        <v>1041</v>
      </c>
      <c r="C1632" s="526"/>
      <c r="D1632" s="527" t="n">
        <v>4300</v>
      </c>
      <c r="E1632" s="393"/>
    </row>
    <row r="1633" s="407" customFormat="true" ht="11.25" hidden="false" customHeight="false" outlineLevel="0" collapsed="false">
      <c r="A1633" s="470"/>
      <c r="B1633" s="481" t="s">
        <v>1042</v>
      </c>
      <c r="C1633" s="500"/>
      <c r="D1633" s="232" t="n">
        <v>2194.37</v>
      </c>
      <c r="E1633" s="393"/>
    </row>
    <row r="1634" s="407" customFormat="true" ht="11.25" hidden="false" customHeight="false" outlineLevel="0" collapsed="false">
      <c r="A1634" s="470"/>
      <c r="B1634" s="481" t="s">
        <v>1043</v>
      </c>
      <c r="C1634" s="500"/>
      <c r="D1634" s="232" t="n">
        <v>4489.88</v>
      </c>
      <c r="E1634" s="393"/>
    </row>
    <row r="1635" s="407" customFormat="true" ht="11.25" hidden="false" customHeight="false" outlineLevel="0" collapsed="false">
      <c r="A1635" s="470"/>
      <c r="B1635" s="481" t="s">
        <v>1044</v>
      </c>
      <c r="C1635" s="500"/>
      <c r="D1635" s="232" t="n">
        <v>3600</v>
      </c>
      <c r="E1635" s="393"/>
    </row>
    <row r="1636" s="407" customFormat="true" ht="11.25" hidden="false" customHeight="false" outlineLevel="0" collapsed="false">
      <c r="A1636" s="470"/>
      <c r="B1636" s="481" t="s">
        <v>1045</v>
      </c>
      <c r="C1636" s="500"/>
      <c r="D1636" s="232" t="n">
        <v>1925</v>
      </c>
      <c r="E1636" s="393"/>
    </row>
    <row r="1637" s="407" customFormat="true" ht="11.25" hidden="false" customHeight="false" outlineLevel="0" collapsed="false">
      <c r="A1637" s="470"/>
      <c r="B1637" s="481" t="s">
        <v>1046</v>
      </c>
      <c r="C1637" s="528"/>
      <c r="D1637" s="232" t="n">
        <v>632.4</v>
      </c>
      <c r="E1637" s="393"/>
    </row>
    <row r="1638" s="407" customFormat="true" ht="11.25" hidden="false" customHeight="false" outlineLevel="0" collapsed="false">
      <c r="A1638" s="470"/>
      <c r="B1638" s="481" t="s">
        <v>1047</v>
      </c>
      <c r="C1638" s="500"/>
      <c r="D1638" s="232" t="n">
        <v>1095.7</v>
      </c>
      <c r="E1638" s="393"/>
    </row>
    <row r="1639" s="407" customFormat="true" ht="11.25" hidden="false" customHeight="false" outlineLevel="0" collapsed="false">
      <c r="A1639" s="470"/>
      <c r="B1639" s="481" t="s">
        <v>1048</v>
      </c>
      <c r="C1639" s="507"/>
      <c r="D1639" s="232" t="n">
        <v>775</v>
      </c>
      <c r="E1639" s="393"/>
    </row>
    <row r="1640" s="407" customFormat="true" ht="11.25" hidden="false" customHeight="false" outlineLevel="0" collapsed="false">
      <c r="A1640" s="470"/>
      <c r="B1640" s="481" t="s">
        <v>1049</v>
      </c>
      <c r="C1640" s="500"/>
      <c r="D1640" s="232" t="n">
        <v>4434.01</v>
      </c>
      <c r="E1640" s="393"/>
    </row>
    <row r="1641" s="407" customFormat="true" ht="11.25" hidden="false" customHeight="false" outlineLevel="0" collapsed="false">
      <c r="A1641" s="470"/>
      <c r="B1641" s="522" t="s">
        <v>1050</v>
      </c>
      <c r="C1641" s="523" t="n">
        <v>1700</v>
      </c>
      <c r="D1641" s="523" t="n">
        <v>491.74</v>
      </c>
      <c r="E1641" s="393"/>
    </row>
    <row r="1642" s="407" customFormat="true" ht="11.25" hidden="false" customHeight="false" outlineLevel="0" collapsed="false">
      <c r="A1642" s="515"/>
      <c r="B1642" s="481" t="s">
        <v>1051</v>
      </c>
      <c r="C1642" s="507"/>
      <c r="D1642" s="232" t="n">
        <v>491.74</v>
      </c>
      <c r="E1642" s="393"/>
    </row>
    <row r="1643" s="407" customFormat="true" ht="11.25" hidden="false" customHeight="false" outlineLevel="0" collapsed="false">
      <c r="A1643" s="470"/>
      <c r="B1643" s="529" t="s">
        <v>1052</v>
      </c>
      <c r="C1643" s="530" t="n">
        <v>8800</v>
      </c>
      <c r="D1643" s="530" t="n">
        <v>3801.05</v>
      </c>
      <c r="E1643" s="393"/>
    </row>
    <row r="1644" s="407" customFormat="true" ht="11.25" hidden="false" customHeight="false" outlineLevel="0" collapsed="false">
      <c r="A1644" s="470"/>
      <c r="B1644" s="517" t="s">
        <v>1053</v>
      </c>
      <c r="C1644" s="406" t="n">
        <v>4100</v>
      </c>
      <c r="D1644" s="406" t="n">
        <v>1659.76</v>
      </c>
      <c r="E1644" s="393"/>
    </row>
    <row r="1645" s="407" customFormat="true" ht="11.25" hidden="false" customHeight="false" outlineLevel="0" collapsed="false">
      <c r="A1645" s="470"/>
      <c r="B1645" s="518" t="s">
        <v>1054</v>
      </c>
      <c r="C1645" s="489" t="n">
        <v>12000</v>
      </c>
      <c r="D1645" s="489" t="n">
        <v>1592.85</v>
      </c>
      <c r="E1645" s="420"/>
    </row>
    <row r="1646" s="407" customFormat="true" ht="11.25" hidden="false" customHeight="false" outlineLevel="0" collapsed="false">
      <c r="A1646" s="515"/>
      <c r="B1646" s="481" t="s">
        <v>1055</v>
      </c>
      <c r="C1646" s="500"/>
      <c r="D1646" s="232" t="n">
        <v>1044.7</v>
      </c>
      <c r="E1646" s="393"/>
    </row>
    <row r="1647" s="407" customFormat="true" ht="11.25" hidden="false" customHeight="false" outlineLevel="0" collapsed="false">
      <c r="A1647" s="515"/>
      <c r="B1647" s="481" t="s">
        <v>1056</v>
      </c>
      <c r="C1647" s="500"/>
      <c r="D1647" s="232" t="n">
        <v>548.15</v>
      </c>
      <c r="E1647" s="393"/>
    </row>
    <row r="1648" s="407" customFormat="true" ht="11.25" hidden="false" customHeight="false" outlineLevel="0" collapsed="false">
      <c r="A1648" s="470"/>
      <c r="B1648" s="522" t="s">
        <v>1057</v>
      </c>
      <c r="C1648" s="523" t="n">
        <v>69600</v>
      </c>
      <c r="D1648" s="523" t="n">
        <v>37672.71</v>
      </c>
      <c r="E1648" s="420"/>
    </row>
    <row r="1649" s="407" customFormat="true" ht="11.25" hidden="false" customHeight="false" outlineLevel="0" collapsed="false">
      <c r="A1649" s="515"/>
      <c r="B1649" s="481" t="s">
        <v>1058</v>
      </c>
      <c r="C1649" s="500"/>
      <c r="D1649" s="232" t="n">
        <v>24155</v>
      </c>
      <c r="E1649" s="393"/>
    </row>
    <row r="1650" s="407" customFormat="true" ht="11.25" hidden="false" customHeight="false" outlineLevel="0" collapsed="false">
      <c r="A1650" s="515"/>
      <c r="B1650" s="481" t="s">
        <v>1059</v>
      </c>
      <c r="C1650" s="500"/>
      <c r="D1650" s="232" t="n">
        <v>167.67</v>
      </c>
      <c r="E1650" s="393"/>
    </row>
    <row r="1651" s="407" customFormat="true" ht="11.25" hidden="false" customHeight="false" outlineLevel="0" collapsed="false">
      <c r="A1651" s="515"/>
      <c r="B1651" s="481" t="s">
        <v>1060</v>
      </c>
      <c r="C1651" s="507"/>
      <c r="D1651" s="232" t="n">
        <v>1064</v>
      </c>
      <c r="E1651" s="393"/>
    </row>
    <row r="1652" s="407" customFormat="true" ht="11.25" hidden="false" customHeight="false" outlineLevel="0" collapsed="false">
      <c r="A1652" s="515"/>
      <c r="B1652" s="481" t="s">
        <v>1061</v>
      </c>
      <c r="C1652" s="507"/>
      <c r="D1652" s="232" t="n">
        <v>10086.65</v>
      </c>
      <c r="E1652" s="519"/>
    </row>
    <row r="1653" s="407" customFormat="true" ht="11.25" hidden="false" customHeight="false" outlineLevel="0" collapsed="false">
      <c r="A1653" s="515"/>
      <c r="B1653" s="481" t="s">
        <v>1062</v>
      </c>
      <c r="C1653" s="531"/>
      <c r="D1653" s="232" t="n">
        <v>566.5</v>
      </c>
    </row>
    <row r="1654" s="407" customFormat="true" ht="12.75" hidden="false" customHeight="true" outlineLevel="0" collapsed="false">
      <c r="A1654" s="515"/>
      <c r="B1654" s="524" t="s">
        <v>1063</v>
      </c>
      <c r="C1654" s="524"/>
      <c r="D1654" s="232" t="n">
        <v>1314.89</v>
      </c>
    </row>
    <row r="1655" s="407" customFormat="true" ht="11.25" hidden="false" customHeight="false" outlineLevel="0" collapsed="false">
      <c r="A1655" s="515"/>
      <c r="B1655" s="481" t="s">
        <v>1064</v>
      </c>
      <c r="C1655" s="500"/>
      <c r="D1655" s="232" t="n">
        <v>318</v>
      </c>
    </row>
    <row r="1656" s="407" customFormat="true" ht="11.25" hidden="false" customHeight="false" outlineLevel="0" collapsed="false">
      <c r="A1656" s="470"/>
      <c r="B1656" s="529" t="s">
        <v>1065</v>
      </c>
      <c r="C1656" s="530" t="n">
        <v>237000</v>
      </c>
      <c r="D1656" s="530" t="n">
        <v>116028.4</v>
      </c>
    </row>
    <row r="1657" s="407" customFormat="true" ht="11.25" hidden="false" customHeight="false" outlineLevel="0" collapsed="false">
      <c r="A1657" s="470"/>
      <c r="B1657" s="517" t="s">
        <v>1066</v>
      </c>
      <c r="C1657" s="406" t="n">
        <v>1050</v>
      </c>
      <c r="D1657" s="406" t="n">
        <v>0</v>
      </c>
    </row>
    <row r="1658" s="407" customFormat="true" ht="11.25" hidden="false" customHeight="false" outlineLevel="0" collapsed="false">
      <c r="A1658" s="470"/>
      <c r="B1658" s="517" t="s">
        <v>1067</v>
      </c>
      <c r="C1658" s="406" t="n">
        <v>500</v>
      </c>
      <c r="D1658" s="406" t="n">
        <v>0</v>
      </c>
    </row>
    <row r="1659" s="407" customFormat="true" ht="11.25" hidden="false" customHeight="false" outlineLevel="0" collapsed="false">
      <c r="A1659" s="470"/>
      <c r="B1659" s="517" t="s">
        <v>1068</v>
      </c>
      <c r="C1659" s="406" t="n">
        <v>3500</v>
      </c>
      <c r="D1659" s="406" t="n">
        <v>1635</v>
      </c>
      <c r="E1659" s="411"/>
    </row>
    <row r="1660" s="407" customFormat="true" ht="21.75" hidden="false" customHeight="true" outlineLevel="0" collapsed="false">
      <c r="A1660" s="470"/>
      <c r="B1660" s="532" t="s">
        <v>1069</v>
      </c>
      <c r="C1660" s="406" t="n">
        <v>3000</v>
      </c>
      <c r="D1660" s="406" t="n">
        <v>652.32</v>
      </c>
    </row>
    <row r="1661" s="407" customFormat="true" ht="11.25" hidden="false" customHeight="false" outlineLevel="0" collapsed="false">
      <c r="A1661" s="470"/>
      <c r="B1661" s="517" t="s">
        <v>1070</v>
      </c>
      <c r="C1661" s="406" t="n">
        <v>8000</v>
      </c>
      <c r="D1661" s="406" t="n">
        <v>3850</v>
      </c>
    </row>
    <row r="1662" s="407" customFormat="true" ht="11.25" hidden="false" customHeight="false" outlineLevel="0" collapsed="false">
      <c r="A1662" s="470"/>
      <c r="B1662" s="518" t="s">
        <v>1071</v>
      </c>
      <c r="C1662" s="489" t="n">
        <v>50000</v>
      </c>
      <c r="D1662" s="489" t="n">
        <v>4100</v>
      </c>
      <c r="E1662" s="519"/>
    </row>
    <row r="1663" s="407" customFormat="true" ht="11.25" hidden="false" customHeight="false" outlineLevel="0" collapsed="false">
      <c r="A1663" s="515"/>
      <c r="B1663" s="481" t="s">
        <v>1072</v>
      </c>
      <c r="C1663" s="500"/>
      <c r="D1663" s="232" t="n">
        <v>2500</v>
      </c>
    </row>
    <row r="1664" s="407" customFormat="true" ht="11.25" hidden="false" customHeight="false" outlineLevel="0" collapsed="false">
      <c r="A1664" s="515"/>
      <c r="B1664" s="481" t="s">
        <v>1073</v>
      </c>
      <c r="C1664" s="500"/>
      <c r="D1664" s="232" t="n">
        <v>1600</v>
      </c>
    </row>
    <row r="1665" s="407" customFormat="true" ht="11.25" hidden="false" customHeight="false" outlineLevel="0" collapsed="false">
      <c r="A1665" s="470"/>
      <c r="B1665" s="522" t="s">
        <v>1074</v>
      </c>
      <c r="C1665" s="523" t="n">
        <v>60000</v>
      </c>
      <c r="D1665" s="523" t="n">
        <v>18019.5</v>
      </c>
      <c r="E1665" s="519"/>
    </row>
    <row r="1666" s="407" customFormat="true" ht="11.25" hidden="false" customHeight="false" outlineLevel="0" collapsed="false">
      <c r="A1666" s="515"/>
      <c r="B1666" s="481" t="s">
        <v>1075</v>
      </c>
      <c r="C1666" s="500"/>
      <c r="D1666" s="232" t="n">
        <v>4950</v>
      </c>
    </row>
    <row r="1667" s="407" customFormat="true" ht="11.25" hidden="false" customHeight="false" outlineLevel="0" collapsed="false">
      <c r="A1667" s="515"/>
      <c r="B1667" s="481" t="s">
        <v>1076</v>
      </c>
      <c r="C1667" s="500"/>
      <c r="D1667" s="232" t="n">
        <v>3500</v>
      </c>
    </row>
    <row r="1668" s="407" customFormat="true" ht="11.25" hidden="false" customHeight="false" outlineLevel="0" collapsed="false">
      <c r="A1668" s="515"/>
      <c r="B1668" s="481" t="s">
        <v>1077</v>
      </c>
      <c r="C1668" s="507"/>
      <c r="D1668" s="232" t="n">
        <v>9569.5</v>
      </c>
    </row>
    <row r="1669" s="407" customFormat="true" ht="11.25" hidden="false" customHeight="false" outlineLevel="0" collapsed="false">
      <c r="A1669" s="470"/>
      <c r="B1669" s="483" t="s">
        <v>1078</v>
      </c>
      <c r="C1669" s="530"/>
      <c r="D1669" s="530" t="n">
        <v>276386.61</v>
      </c>
    </row>
    <row r="1670" s="407" customFormat="true" ht="11.25" hidden="false" customHeight="false" outlineLevel="0" collapsed="false">
      <c r="A1670" s="483"/>
      <c r="B1670" s="405" t="s">
        <v>1079</v>
      </c>
      <c r="C1670" s="405"/>
      <c r="D1670" s="406" t="n">
        <v>1241.29</v>
      </c>
    </row>
    <row r="1671" s="407" customFormat="true" ht="11.25" hidden="false" customHeight="false" outlineLevel="0" collapsed="false">
      <c r="A1671" s="393"/>
      <c r="B1671" s="393"/>
      <c r="C1671" s="393"/>
      <c r="D1671" s="393"/>
    </row>
    <row r="1672" s="407" customFormat="true" ht="11.25" hidden="false" customHeight="false" outlineLevel="0" collapsed="false">
      <c r="A1672" s="407" t="s">
        <v>1080</v>
      </c>
      <c r="B1672" s="393"/>
      <c r="C1672" s="393"/>
      <c r="D1672" s="393"/>
    </row>
    <row r="1673" s="407" customFormat="true" ht="11.25" hidden="false" customHeight="false" outlineLevel="0" collapsed="false">
      <c r="A1673" s="407" t="s">
        <v>1081</v>
      </c>
      <c r="B1673" s="393"/>
      <c r="C1673" s="393"/>
      <c r="D1673" s="393"/>
    </row>
    <row r="1674" s="407" customFormat="true" ht="11.25" hidden="false" customHeight="false" outlineLevel="0" collapsed="false">
      <c r="B1674" s="393" t="s">
        <v>1082</v>
      </c>
      <c r="C1674" s="533"/>
      <c r="D1674" s="393"/>
    </row>
    <row r="1675" s="407" customFormat="true" ht="11.25" hidden="false" customHeight="false" outlineLevel="0" collapsed="false">
      <c r="B1675" s="393" t="s">
        <v>1083</v>
      </c>
      <c r="C1675" s="393"/>
      <c r="D1675" s="393"/>
    </row>
    <row r="1676" s="407" customFormat="true" ht="11.25" hidden="false" customHeight="false" outlineLevel="0" collapsed="false">
      <c r="B1676" s="393" t="s">
        <v>1084</v>
      </c>
      <c r="C1676" s="393"/>
      <c r="D1676" s="393"/>
    </row>
    <row r="1677" s="407" customFormat="true" ht="11.25" hidden="false" customHeight="false" outlineLevel="0" collapsed="false">
      <c r="B1677" s="393" t="s">
        <v>1085</v>
      </c>
      <c r="C1677" s="393"/>
      <c r="D1677" s="393"/>
    </row>
    <row r="1678" s="407" customFormat="true" ht="11.25" hidden="false" customHeight="false" outlineLevel="0" collapsed="false">
      <c r="B1678" s="393" t="s">
        <v>1086</v>
      </c>
      <c r="C1678" s="393"/>
      <c r="D1678" s="393"/>
    </row>
    <row r="1679" customFormat="false" ht="12.75" hidden="false" customHeight="false" outlineLevel="0" collapsed="false">
      <c r="A1679" s="0"/>
      <c r="B1679" s="398"/>
      <c r="C1679" s="0"/>
      <c r="D1679" s="0"/>
    </row>
    <row r="1680" s="407" customFormat="true" ht="11.25" hidden="false" customHeight="false" outlineLevel="0" collapsed="false">
      <c r="B1680" s="393"/>
      <c r="C1680" s="393"/>
      <c r="D1680" s="393"/>
    </row>
    <row r="1681" s="407" customFormat="true" ht="11.25" hidden="false" customHeight="false" outlineLevel="0" collapsed="false">
      <c r="A1681" s="407" t="s">
        <v>1087</v>
      </c>
      <c r="B1681" s="393"/>
      <c r="C1681" s="393"/>
      <c r="D1681" s="393"/>
    </row>
    <row r="1682" s="407" customFormat="true" ht="11.25" hidden="false" customHeight="false" outlineLevel="0" collapsed="false">
      <c r="A1682" s="407" t="s">
        <v>1088</v>
      </c>
      <c r="B1682" s="393"/>
      <c r="C1682" s="393"/>
      <c r="D1682" s="393"/>
    </row>
    <row r="1683" s="407" customFormat="true" ht="11.25" hidden="false" customHeight="false" outlineLevel="0" collapsed="false">
      <c r="B1683" s="393" t="s">
        <v>1089</v>
      </c>
      <c r="C1683" s="533"/>
      <c r="D1683" s="393"/>
    </row>
    <row r="1684" s="407" customFormat="true" ht="11.25" hidden="false" customHeight="false" outlineLevel="0" collapsed="false">
      <c r="B1684" s="393" t="s">
        <v>1090</v>
      </c>
      <c r="C1684" s="393"/>
      <c r="D1684" s="393"/>
    </row>
    <row r="1685" s="407" customFormat="true" ht="11.25" hidden="false" customHeight="false" outlineLevel="0" collapsed="false">
      <c r="B1685" s="393" t="s">
        <v>1091</v>
      </c>
      <c r="C1685" s="393"/>
      <c r="D1685" s="393"/>
    </row>
    <row r="1686" s="407" customFormat="true" ht="11.25" hidden="false" customHeight="false" outlineLevel="0" collapsed="false">
      <c r="B1686" s="393" t="s">
        <v>1092</v>
      </c>
      <c r="C1686" s="393"/>
      <c r="D1686" s="393"/>
    </row>
    <row r="1687" s="407" customFormat="true" ht="11.25" hidden="false" customHeight="false" outlineLevel="0" collapsed="false">
      <c r="B1687" s="393" t="s">
        <v>1093</v>
      </c>
      <c r="C1687" s="393"/>
      <c r="D1687" s="393"/>
    </row>
    <row r="1688" customFormat="false" ht="11.25" hidden="false" customHeight="true" outlineLevel="0" collapsed="false">
      <c r="A1688" s="534"/>
      <c r="B1688" s="384"/>
      <c r="C1688" s="384"/>
      <c r="D1688" s="384"/>
    </row>
    <row r="1689" customFormat="false" ht="5.25" hidden="true" customHeight="true" outlineLevel="0" collapsed="false">
      <c r="A1689" s="535"/>
      <c r="B1689" s="536"/>
      <c r="C1689" s="536"/>
      <c r="D1689" s="384"/>
    </row>
    <row r="1690" customFormat="false" ht="25.5" hidden="false" customHeight="true" outlineLevel="0" collapsed="false">
      <c r="A1690" s="537" t="s">
        <v>1094</v>
      </c>
      <c r="B1690" s="537"/>
      <c r="C1690" s="537"/>
      <c r="D1690" s="537"/>
    </row>
    <row r="1691" customFormat="false" ht="34.5" hidden="false" customHeight="true" outlineLevel="0" collapsed="false">
      <c r="A1691" s="537" t="s">
        <v>1095</v>
      </c>
      <c r="B1691" s="537"/>
      <c r="C1691" s="537"/>
      <c r="D1691" s="537"/>
    </row>
    <row r="1692" s="384" customFormat="true" ht="12.75" hidden="false" customHeight="true" outlineLevel="0" collapsed="false">
      <c r="A1692" s="538" t="s">
        <v>1096</v>
      </c>
      <c r="B1692" s="538"/>
      <c r="C1692" s="538"/>
    </row>
    <row r="1693" customFormat="false" ht="12.75" hidden="false" customHeight="false" outlineLevel="0" collapsed="false">
      <c r="A1693" s="538" t="s">
        <v>1097</v>
      </c>
      <c r="B1693" s="538"/>
      <c r="C1693" s="538"/>
      <c r="D1693" s="384"/>
    </row>
    <row r="1694" customFormat="false" ht="12.75" hidden="false" customHeight="false" outlineLevel="0" collapsed="false">
      <c r="A1694" s="538" t="s">
        <v>1098</v>
      </c>
      <c r="B1694" s="538"/>
      <c r="C1694" s="538"/>
      <c r="D1694" s="384"/>
    </row>
    <row r="1695" customFormat="false" ht="33.75" hidden="false" customHeight="true" outlineLevel="0" collapsed="false">
      <c r="A1695" s="537" t="s">
        <v>1099</v>
      </c>
      <c r="B1695" s="537"/>
      <c r="C1695" s="537"/>
      <c r="D1695" s="537"/>
    </row>
    <row r="1696" customFormat="false" ht="12.75" hidden="false" customHeight="false" outlineLevel="0" collapsed="false">
      <c r="A1696" s="538" t="s">
        <v>1100</v>
      </c>
      <c r="B1696" s="538"/>
      <c r="C1696" s="538"/>
      <c r="D1696" s="384"/>
    </row>
    <row r="1697" customFormat="false" ht="12.75" hidden="false" customHeight="true" outlineLevel="0" collapsed="false">
      <c r="A1697" s="537" t="s">
        <v>1101</v>
      </c>
      <c r="B1697" s="537"/>
      <c r="C1697" s="537"/>
      <c r="D1697" s="537"/>
    </row>
    <row r="1698" customFormat="false" ht="12.75" hidden="false" customHeight="false" outlineLevel="0" collapsed="false">
      <c r="A1698" s="538" t="s">
        <v>1102</v>
      </c>
      <c r="B1698" s="538"/>
      <c r="C1698" s="538"/>
      <c r="D1698" s="384"/>
    </row>
    <row r="1699" customFormat="false" ht="12.75" hidden="false" customHeight="false" outlineLevel="0" collapsed="false">
      <c r="A1699" s="538" t="s">
        <v>1103</v>
      </c>
      <c r="B1699" s="538"/>
      <c r="C1699" s="538"/>
      <c r="D1699" s="384"/>
    </row>
    <row r="1700" customFormat="false" ht="12.75" hidden="false" customHeight="false" outlineLevel="0" collapsed="false">
      <c r="A1700" s="187"/>
      <c r="B1700" s="539"/>
      <c r="C1700" s="539"/>
      <c r="D1700" s="540"/>
    </row>
    <row r="1746" customFormat="false" ht="12.75" hidden="false" customHeight="false" outlineLevel="0" collapsed="false">
      <c r="B1746" s="541"/>
    </row>
  </sheetData>
  <mergeCells count="519">
    <mergeCell ref="A5:B5"/>
    <mergeCell ref="A8:D8"/>
    <mergeCell ref="A11:D11"/>
    <mergeCell ref="A12:D12"/>
    <mergeCell ref="B20:D20"/>
    <mergeCell ref="B21:D21"/>
    <mergeCell ref="A22:D22"/>
    <mergeCell ref="B57:C57"/>
    <mergeCell ref="B62:C62"/>
    <mergeCell ref="B69:C69"/>
    <mergeCell ref="B75:C75"/>
    <mergeCell ref="B81:C81"/>
    <mergeCell ref="B86:C86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3:C103"/>
    <mergeCell ref="B106:C106"/>
    <mergeCell ref="B108:C108"/>
    <mergeCell ref="B110:C110"/>
    <mergeCell ref="B112:C112"/>
    <mergeCell ref="B122:C122"/>
    <mergeCell ref="B126:C126"/>
    <mergeCell ref="B129:C129"/>
    <mergeCell ref="B155:C155"/>
    <mergeCell ref="B157:C157"/>
    <mergeCell ref="B159:C159"/>
    <mergeCell ref="B161:C161"/>
    <mergeCell ref="B166:C166"/>
    <mergeCell ref="B172:C172"/>
    <mergeCell ref="B174:C174"/>
    <mergeCell ref="B176:C176"/>
    <mergeCell ref="B178:C178"/>
    <mergeCell ref="B180:C180"/>
    <mergeCell ref="B182:C182"/>
    <mergeCell ref="B191:C191"/>
    <mergeCell ref="B196:C196"/>
    <mergeCell ref="B215:C215"/>
    <mergeCell ref="B217:C217"/>
    <mergeCell ref="B221:C221"/>
    <mergeCell ref="B224:C224"/>
    <mergeCell ref="B226:C226"/>
    <mergeCell ref="B229:C229"/>
    <mergeCell ref="B231:C231"/>
    <mergeCell ref="B234:C234"/>
    <mergeCell ref="B236:C236"/>
    <mergeCell ref="B241:C241"/>
    <mergeCell ref="B245:C245"/>
    <mergeCell ref="B250:C250"/>
    <mergeCell ref="B252:C252"/>
    <mergeCell ref="B254:C254"/>
    <mergeCell ref="B276:C276"/>
    <mergeCell ref="B278:C278"/>
    <mergeCell ref="B283:C283"/>
    <mergeCell ref="B293:C293"/>
    <mergeCell ref="B298:C298"/>
    <mergeCell ref="B304:C304"/>
    <mergeCell ref="B308:C308"/>
    <mergeCell ref="B314:D314"/>
    <mergeCell ref="B316:D316"/>
    <mergeCell ref="B327:C327"/>
    <mergeCell ref="B336:C336"/>
    <mergeCell ref="B338:C338"/>
    <mergeCell ref="B341:C341"/>
    <mergeCell ref="B348:C348"/>
    <mergeCell ref="B361:C361"/>
    <mergeCell ref="B365:C365"/>
    <mergeCell ref="B367:C367"/>
    <mergeCell ref="B369:C369"/>
    <mergeCell ref="B374:C374"/>
    <mergeCell ref="B382:C382"/>
    <mergeCell ref="B384:C384"/>
    <mergeCell ref="B386:C386"/>
    <mergeCell ref="B387:C387"/>
    <mergeCell ref="B388:C388"/>
    <mergeCell ref="B391:C391"/>
    <mergeCell ref="B392:C392"/>
    <mergeCell ref="B393:C393"/>
    <mergeCell ref="B394:C394"/>
    <mergeCell ref="B400:C400"/>
    <mergeCell ref="B402:C402"/>
    <mergeCell ref="B403:C403"/>
    <mergeCell ref="B405:C405"/>
    <mergeCell ref="B406:C406"/>
    <mergeCell ref="B407:C407"/>
    <mergeCell ref="B408:C408"/>
    <mergeCell ref="B409:C409"/>
    <mergeCell ref="B410:C410"/>
    <mergeCell ref="B412:C412"/>
    <mergeCell ref="B414:C414"/>
    <mergeCell ref="B416:C416"/>
    <mergeCell ref="B417:C417"/>
    <mergeCell ref="B418:C418"/>
    <mergeCell ref="B422:C422"/>
    <mergeCell ref="B424:C424"/>
    <mergeCell ref="B428:C428"/>
    <mergeCell ref="B430:C430"/>
    <mergeCell ref="B432:C432"/>
    <mergeCell ref="B436:C436"/>
    <mergeCell ref="B438:C438"/>
    <mergeCell ref="B441:C441"/>
    <mergeCell ref="B442:C442"/>
    <mergeCell ref="B444:C444"/>
    <mergeCell ref="B446:C446"/>
    <mergeCell ref="B456:C456"/>
    <mergeCell ref="B458:C458"/>
    <mergeCell ref="B460:C460"/>
    <mergeCell ref="B470:C470"/>
    <mergeCell ref="B472:C472"/>
    <mergeCell ref="B473:C473"/>
    <mergeCell ref="B474:C474"/>
    <mergeCell ref="B475:C475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6:C486"/>
    <mergeCell ref="B487:C487"/>
    <mergeCell ref="B488:C488"/>
    <mergeCell ref="B490:C490"/>
    <mergeCell ref="B491:C491"/>
    <mergeCell ref="B493:D493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10:C510"/>
    <mergeCell ref="B521:C521"/>
    <mergeCell ref="B524:C524"/>
    <mergeCell ref="B526:C526"/>
    <mergeCell ref="B527:C527"/>
    <mergeCell ref="B529:C529"/>
    <mergeCell ref="B530:C530"/>
    <mergeCell ref="B531:C531"/>
    <mergeCell ref="B532:C532"/>
    <mergeCell ref="B534:C534"/>
    <mergeCell ref="B537:C537"/>
    <mergeCell ref="B539:C539"/>
    <mergeCell ref="B542:C542"/>
    <mergeCell ref="B544:C544"/>
    <mergeCell ref="B552:C552"/>
    <mergeCell ref="B556:C556"/>
    <mergeCell ref="B561:C561"/>
    <mergeCell ref="B563:C563"/>
    <mergeCell ref="B565:C565"/>
    <mergeCell ref="B567:C567"/>
    <mergeCell ref="B569:C569"/>
    <mergeCell ref="B571:C571"/>
    <mergeCell ref="B572:C572"/>
    <mergeCell ref="B573:C573"/>
    <mergeCell ref="B574:C574"/>
    <mergeCell ref="B575:C575"/>
    <mergeCell ref="B576:C576"/>
    <mergeCell ref="B577:C577"/>
    <mergeCell ref="B579:C579"/>
    <mergeCell ref="B581:C581"/>
    <mergeCell ref="B582:C582"/>
    <mergeCell ref="B584:C584"/>
    <mergeCell ref="B586:C586"/>
    <mergeCell ref="B587:C587"/>
    <mergeCell ref="B588:C588"/>
    <mergeCell ref="B589:C589"/>
    <mergeCell ref="B590:C590"/>
    <mergeCell ref="B591:C591"/>
    <mergeCell ref="B592:C592"/>
    <mergeCell ref="B595:C595"/>
    <mergeCell ref="B598:C598"/>
    <mergeCell ref="B600:C600"/>
    <mergeCell ref="B602:C602"/>
    <mergeCell ref="B604:C604"/>
    <mergeCell ref="B607:C607"/>
    <mergeCell ref="B610:C610"/>
    <mergeCell ref="B612:C612"/>
    <mergeCell ref="B615:C615"/>
    <mergeCell ref="B618:C618"/>
    <mergeCell ref="B620:C620"/>
    <mergeCell ref="B627:C627"/>
    <mergeCell ref="B629:C629"/>
    <mergeCell ref="B631:C631"/>
    <mergeCell ref="B632:C632"/>
    <mergeCell ref="B633:C633"/>
    <mergeCell ref="B634:C634"/>
    <mergeCell ref="B635:C635"/>
    <mergeCell ref="B637:C637"/>
    <mergeCell ref="B640:C640"/>
    <mergeCell ref="B650:C650"/>
    <mergeCell ref="B654:C654"/>
    <mergeCell ref="B656:C656"/>
    <mergeCell ref="B660:C660"/>
    <mergeCell ref="B661:C661"/>
    <mergeCell ref="B662:C662"/>
    <mergeCell ref="B664:C664"/>
    <mergeCell ref="B667:C667"/>
    <mergeCell ref="B669:C669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1:C681"/>
    <mergeCell ref="B682:C682"/>
    <mergeCell ref="B683:C683"/>
    <mergeCell ref="B684:C684"/>
    <mergeCell ref="B685:C685"/>
    <mergeCell ref="B687:C687"/>
    <mergeCell ref="B688:C688"/>
    <mergeCell ref="B689:C689"/>
    <mergeCell ref="B691:C691"/>
    <mergeCell ref="B692:C692"/>
    <mergeCell ref="B693:C693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9:C709"/>
    <mergeCell ref="B712:C712"/>
    <mergeCell ref="B715:C715"/>
    <mergeCell ref="B716:C716"/>
    <mergeCell ref="B717:C717"/>
    <mergeCell ref="B721:C721"/>
    <mergeCell ref="B726:C726"/>
    <mergeCell ref="B731:C731"/>
    <mergeCell ref="B732:C732"/>
    <mergeCell ref="B734:C734"/>
    <mergeCell ref="B735:C735"/>
    <mergeCell ref="B738:C738"/>
    <mergeCell ref="B740:C740"/>
    <mergeCell ref="B742:C742"/>
    <mergeCell ref="B744:C744"/>
    <mergeCell ref="B750:C750"/>
    <mergeCell ref="B751:C751"/>
    <mergeCell ref="B753:C753"/>
    <mergeCell ref="B754:C754"/>
    <mergeCell ref="B757:C757"/>
    <mergeCell ref="B759:C759"/>
    <mergeCell ref="B761:C761"/>
    <mergeCell ref="B762:C762"/>
    <mergeCell ref="B763:C763"/>
    <mergeCell ref="B764:C764"/>
    <mergeCell ref="B765:C765"/>
    <mergeCell ref="B766:C766"/>
    <mergeCell ref="B768:C768"/>
    <mergeCell ref="B769:C769"/>
    <mergeCell ref="B770:C770"/>
    <mergeCell ref="B772:C772"/>
    <mergeCell ref="B773:C773"/>
    <mergeCell ref="B775:C775"/>
    <mergeCell ref="B778:C778"/>
    <mergeCell ref="B779:C779"/>
    <mergeCell ref="B780:C780"/>
    <mergeCell ref="B781:C781"/>
    <mergeCell ref="B782:C782"/>
    <mergeCell ref="B783:C783"/>
    <mergeCell ref="B784:C784"/>
    <mergeCell ref="B789:C789"/>
    <mergeCell ref="B797:C797"/>
    <mergeCell ref="B798:C798"/>
    <mergeCell ref="B799:C799"/>
    <mergeCell ref="B800:C800"/>
    <mergeCell ref="B802:C802"/>
    <mergeCell ref="B803:C803"/>
    <mergeCell ref="B806:C806"/>
    <mergeCell ref="B808:C808"/>
    <mergeCell ref="B811:C811"/>
    <mergeCell ref="B812:C812"/>
    <mergeCell ref="B813:C813"/>
    <mergeCell ref="B814:C814"/>
    <mergeCell ref="B815:C815"/>
    <mergeCell ref="B816:C816"/>
    <mergeCell ref="B817:C817"/>
    <mergeCell ref="B819:C819"/>
    <mergeCell ref="B820:C820"/>
    <mergeCell ref="B821:C821"/>
    <mergeCell ref="B822:C822"/>
    <mergeCell ref="B823:C823"/>
    <mergeCell ref="B824:C824"/>
    <mergeCell ref="B825:C825"/>
    <mergeCell ref="B827:C827"/>
    <mergeCell ref="B828:C828"/>
    <mergeCell ref="B829:C829"/>
    <mergeCell ref="B830:C830"/>
    <mergeCell ref="B832:C832"/>
    <mergeCell ref="B833:C833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8:C848"/>
    <mergeCell ref="B852:C852"/>
    <mergeCell ref="B854:C854"/>
    <mergeCell ref="B858:C858"/>
    <mergeCell ref="B867:C867"/>
    <mergeCell ref="B870:C870"/>
    <mergeCell ref="B871:C871"/>
    <mergeCell ref="B872:C872"/>
    <mergeCell ref="B880:C880"/>
    <mergeCell ref="B882:C882"/>
    <mergeCell ref="B883:C883"/>
    <mergeCell ref="B884:C884"/>
    <mergeCell ref="B885:C885"/>
    <mergeCell ref="B886:C886"/>
    <mergeCell ref="B890:C890"/>
    <mergeCell ref="B891:C891"/>
    <mergeCell ref="B892:C892"/>
    <mergeCell ref="B893:C893"/>
    <mergeCell ref="B895:C895"/>
    <mergeCell ref="B900:C900"/>
    <mergeCell ref="B904:C904"/>
    <mergeCell ref="B907:C907"/>
    <mergeCell ref="B910:C910"/>
    <mergeCell ref="B911:C911"/>
    <mergeCell ref="B912:C912"/>
    <mergeCell ref="B915:C915"/>
    <mergeCell ref="B919:C919"/>
    <mergeCell ref="B921:C921"/>
    <mergeCell ref="B923:C923"/>
    <mergeCell ref="B928:C928"/>
    <mergeCell ref="B945:C945"/>
    <mergeCell ref="B946:C946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9:C959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82:C982"/>
    <mergeCell ref="B986:C986"/>
    <mergeCell ref="B989:C989"/>
    <mergeCell ref="B994:C994"/>
    <mergeCell ref="B995:C995"/>
    <mergeCell ref="B996:C996"/>
    <mergeCell ref="B998:C998"/>
    <mergeCell ref="B999:C999"/>
    <mergeCell ref="B1000:C1000"/>
    <mergeCell ref="B1001:C1001"/>
    <mergeCell ref="B1005:C1005"/>
    <mergeCell ref="B1006:C1006"/>
    <mergeCell ref="B1009:C1009"/>
    <mergeCell ref="B1011:C1011"/>
    <mergeCell ref="B1012:C1012"/>
    <mergeCell ref="B1014:C1014"/>
    <mergeCell ref="B1016:C1016"/>
    <mergeCell ref="B1017:C1017"/>
    <mergeCell ref="B1022:C1022"/>
    <mergeCell ref="B1026:C1026"/>
    <mergeCell ref="B1029:C1029"/>
    <mergeCell ref="B1032:C1032"/>
    <mergeCell ref="B1037:C1037"/>
    <mergeCell ref="B1038:C1038"/>
    <mergeCell ref="B1042:C1042"/>
    <mergeCell ref="B1043:C1043"/>
    <mergeCell ref="B1044:C1044"/>
    <mergeCell ref="B1047:C1047"/>
    <mergeCell ref="B1050:C1050"/>
    <mergeCell ref="B1051:C1051"/>
    <mergeCell ref="B1052:C1052"/>
    <mergeCell ref="B1060:C1060"/>
    <mergeCell ref="B1061:C1061"/>
    <mergeCell ref="B1062:C1062"/>
    <mergeCell ref="B1063:C1063"/>
    <mergeCell ref="B1064:C1064"/>
    <mergeCell ref="B1068:C1068"/>
    <mergeCell ref="B1069:C1069"/>
    <mergeCell ref="B1070:C1070"/>
    <mergeCell ref="B1071:C1071"/>
    <mergeCell ref="B1072:C1072"/>
    <mergeCell ref="B1074:C1074"/>
    <mergeCell ref="B1077:C1077"/>
    <mergeCell ref="B1080:C1080"/>
    <mergeCell ref="B1082:C1082"/>
    <mergeCell ref="B1084:C1084"/>
    <mergeCell ref="B1088:C1088"/>
    <mergeCell ref="B1091:C1091"/>
    <mergeCell ref="B1094:C1094"/>
    <mergeCell ref="B1095:C1095"/>
    <mergeCell ref="B1096:C1096"/>
    <mergeCell ref="B1099:C1099"/>
    <mergeCell ref="B1102:C1102"/>
    <mergeCell ref="B1104:C1104"/>
    <mergeCell ref="B1107:C1107"/>
    <mergeCell ref="B1111:C1111"/>
    <mergeCell ref="B1112:C1112"/>
    <mergeCell ref="B1114:C1114"/>
    <mergeCell ref="B1115:C1115"/>
    <mergeCell ref="B1118:C1118"/>
    <mergeCell ref="B1120:C1120"/>
    <mergeCell ref="B1128:C1128"/>
    <mergeCell ref="B1130:C1130"/>
    <mergeCell ref="B1133:C1133"/>
    <mergeCell ref="B1134:C1134"/>
    <mergeCell ref="B1135:C1135"/>
    <mergeCell ref="B1141:C1141"/>
    <mergeCell ref="B1142:C1142"/>
    <mergeCell ref="B1143:C1143"/>
    <mergeCell ref="B1146:C1146"/>
    <mergeCell ref="B1150:C1150"/>
    <mergeCell ref="B1154:C1154"/>
    <mergeCell ref="B1157:C1157"/>
    <mergeCell ref="B1159:C1159"/>
    <mergeCell ref="B1163:C1163"/>
    <mergeCell ref="B1164:C1164"/>
    <mergeCell ref="B1170:C1170"/>
    <mergeCell ref="B1176:C1176"/>
    <mergeCell ref="B1181:C1181"/>
    <mergeCell ref="B1185:C1185"/>
    <mergeCell ref="B1187:C1187"/>
    <mergeCell ref="B1188:C1188"/>
    <mergeCell ref="B1194:C1194"/>
    <mergeCell ref="B1195:C1195"/>
    <mergeCell ref="B1196:C1196"/>
    <mergeCell ref="B1197:C1197"/>
    <mergeCell ref="B1200:C1200"/>
    <mergeCell ref="B1201:C1201"/>
    <mergeCell ref="B1202:C1202"/>
    <mergeCell ref="B1203:C1203"/>
    <mergeCell ref="B1204:C1204"/>
    <mergeCell ref="B1205:C1205"/>
    <mergeCell ref="B1206:C1206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26:C1226"/>
    <mergeCell ref="B1231:C1231"/>
    <mergeCell ref="B1236:C1236"/>
    <mergeCell ref="B1239:C1239"/>
    <mergeCell ref="B1243:C1243"/>
    <mergeCell ref="B1244:C1244"/>
    <mergeCell ref="B1246:C1246"/>
    <mergeCell ref="B1247:C1247"/>
    <mergeCell ref="B1248:C1248"/>
    <mergeCell ref="B1250:C1250"/>
    <mergeCell ref="B1251:C1251"/>
    <mergeCell ref="B1253:C1253"/>
    <mergeCell ref="B1254:C1254"/>
    <mergeCell ref="B1255:C1255"/>
    <mergeCell ref="B1256:C1256"/>
    <mergeCell ref="B1257:C1257"/>
    <mergeCell ref="B1258:C1258"/>
    <mergeCell ref="B1260:C1260"/>
    <mergeCell ref="B1262:C1262"/>
    <mergeCell ref="B1263:C1263"/>
    <mergeCell ref="B1264:C1264"/>
    <mergeCell ref="B1265:C1265"/>
    <mergeCell ref="B1270:C1270"/>
    <mergeCell ref="B1271:C1271"/>
    <mergeCell ref="B1272:C1272"/>
    <mergeCell ref="B1273:C1273"/>
    <mergeCell ref="B1275:C1275"/>
    <mergeCell ref="B1276:C1276"/>
    <mergeCell ref="B1278:C1278"/>
    <mergeCell ref="B1282:D1282"/>
    <mergeCell ref="B1605:C1605"/>
    <mergeCell ref="B1621:C1621"/>
    <mergeCell ref="B1632:C1632"/>
    <mergeCell ref="B1654:C1654"/>
    <mergeCell ref="A1690:D1690"/>
    <mergeCell ref="A1691:D1691"/>
    <mergeCell ref="A1695:D1695"/>
    <mergeCell ref="A1697:D1697"/>
  </mergeCells>
  <printOptions headings="false" gridLines="false" gridLinesSet="true" horizontalCentered="false" verticalCentered="false"/>
  <pageMargins left="0.770138888888889" right="0.0118055555555556" top="0.747916666666667" bottom="0.748611111111111" header="0.511811023622047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Regular"Informacja o przebiegu wykonania budżetu Gminy Poniec za pierwsze półrocze 2008 roku.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15:16Z</dcterms:created>
  <dc:creator/>
  <dc:description/>
  <dc:language>en-US</dc:language>
  <cp:lastModifiedBy>Gmina Poniec</cp:lastModifiedBy>
  <cp:lastPrinted>2008-08-26T11:40:57Z</cp:lastPrinted>
  <dcterms:modified xsi:type="dcterms:W3CDTF">2008-08-26T12:40:23Z</dcterms:modified>
  <cp:revision>0</cp:revision>
  <dc:subject/>
  <dc:title/>
</cp:coreProperties>
</file>