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Wykonanie planu dochodów i wydatków</t>
  </si>
  <si>
    <t xml:space="preserve">związanych z realizacją zadań z zakr.</t>
  </si>
  <si>
    <t xml:space="preserve">adm. rządowej zleconych gminie i innych</t>
  </si>
  <si>
    <t xml:space="preserve">zadań zlec. ustawami w 2008r. - 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Wydatki osobowe niezaliczone do wynagrodzeń</t>
  </si>
  <si>
    <t xml:space="preserve">Świadczenia społeczne</t>
  </si>
  <si>
    <t xml:space="preserve">Wynagrodzenia bezosobowe</t>
  </si>
  <si>
    <t xml:space="preserve">Zakup usług remontowych</t>
  </si>
  <si>
    <t xml:space="preserve">Opłaty z tytułu zakupu usług telekomunikacyjnych telefonii</t>
  </si>
  <si>
    <t xml:space="preserve">stacjonarnej </t>
  </si>
  <si>
    <t xml:space="preserve">Podróże służbowe krajowe</t>
  </si>
  <si>
    <t xml:space="preserve">Szkolenia pracowników niebędących członkami korpusu</t>
  </si>
  <si>
    <t xml:space="preserve">służby cywilnej </t>
  </si>
  <si>
    <t xml:space="preserve">strona </t>
  </si>
  <si>
    <t xml:space="preserve">Zakup akcesoriów komputerowych, w tym programów i</t>
  </si>
  <si>
    <t xml:space="preserve">licencji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Razem</t>
  </si>
  <si>
    <t xml:space="preserve">stro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???,??0.00"/>
    <numFmt numFmtId="167" formatCode="??0.00%"/>
    <numFmt numFmtId="168" formatCode="00000"/>
    <numFmt numFmtId="169" formatCode="????"/>
    <numFmt numFmtId="170" formatCode="?,??0.00"/>
    <numFmt numFmtId="171" formatCode="??0.00"/>
    <numFmt numFmtId="172" formatCode="?0.00"/>
    <numFmt numFmtId="173" formatCode="???"/>
    <numFmt numFmtId="174" formatCode="??,??0.00"/>
    <numFmt numFmtId="175" formatCode="?????"/>
    <numFmt numFmtId="176" formatCode="0.00"/>
    <numFmt numFmtId="177" formatCode="?,???,??0.00"/>
    <numFmt numFmtId="17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1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2</xdr:col>
      <xdr:colOff>362160</xdr:colOff>
      <xdr:row>66</xdr:row>
      <xdr:rowOff>0</xdr:rowOff>
    </xdr:to>
    <xdr:sp>
      <xdr:nvSpPr>
        <xdr:cNvPr id="0" name="Line 3"/>
        <xdr:cNvSpPr/>
      </xdr:nvSpPr>
      <xdr:spPr>
        <a:xfrm flipH="1">
          <a:off x="0" y="10906200"/>
          <a:ext cx="1286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4" min="4" style="0" width="39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9.14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6" customFormat="false" ht="28.5" hidden="false" customHeight="true" outlineLevel="0" collapsed="false">
      <c r="A6" s="2" t="s">
        <v>4</v>
      </c>
      <c r="B6" s="3" t="s">
        <v>5</v>
      </c>
      <c r="C6" s="4" t="s">
        <v>6</v>
      </c>
      <c r="D6" s="2" t="s">
        <v>7</v>
      </c>
      <c r="E6" s="2" t="s">
        <v>8</v>
      </c>
      <c r="F6" s="2" t="s">
        <v>9</v>
      </c>
      <c r="G6" s="5" t="s">
        <v>10</v>
      </c>
    </row>
    <row r="7" customFormat="false" ht="12.95" hidden="false" customHeight="true" outlineLevel="0" collapsed="false">
      <c r="A7" s="6" t="n">
        <v>10</v>
      </c>
      <c r="B7" s="7"/>
      <c r="C7" s="8"/>
      <c r="D7" s="9" t="s">
        <v>11</v>
      </c>
      <c r="E7" s="10" t="n">
        <f aca="false">SUM(E8)</f>
        <v>268901</v>
      </c>
      <c r="F7" s="10" t="n">
        <f aca="false">SUM(F8)</f>
        <v>268898.43</v>
      </c>
      <c r="G7" s="11" t="n">
        <f aca="false">F7/E7*100%</f>
        <v>0.999990442579239</v>
      </c>
    </row>
    <row r="8" customFormat="false" ht="12.95" hidden="false" customHeight="true" outlineLevel="0" collapsed="false">
      <c r="A8" s="12"/>
      <c r="B8" s="13" t="n">
        <v>1095</v>
      </c>
      <c r="C8" s="14"/>
      <c r="D8" s="15" t="s">
        <v>12</v>
      </c>
      <c r="E8" s="16" t="n">
        <f aca="false">SUM(E9:E16)</f>
        <v>268901</v>
      </c>
      <c r="F8" s="16" t="n">
        <f aca="false">SUM(F9:F16)</f>
        <v>268898.43</v>
      </c>
      <c r="G8" s="17" t="n">
        <f aca="false">F8/E8*100%</f>
        <v>0.999990442579239</v>
      </c>
    </row>
    <row r="9" customFormat="false" ht="12.95" hidden="false" customHeight="true" outlineLevel="0" collapsed="false">
      <c r="A9" s="12"/>
      <c r="B9" s="18"/>
      <c r="C9" s="19" t="n">
        <v>4010</v>
      </c>
      <c r="D9" s="20" t="s">
        <v>13</v>
      </c>
      <c r="E9" s="21" t="n">
        <v>4106</v>
      </c>
      <c r="F9" s="21" t="n">
        <v>4106</v>
      </c>
      <c r="G9" s="22" t="n">
        <f aca="false">F9/E9*100%</f>
        <v>1</v>
      </c>
    </row>
    <row r="10" customFormat="false" ht="12.95" hidden="false" customHeight="true" outlineLevel="0" collapsed="false">
      <c r="A10" s="12"/>
      <c r="B10" s="18"/>
      <c r="C10" s="23" t="n">
        <v>4110</v>
      </c>
      <c r="D10" s="20" t="s">
        <v>14</v>
      </c>
      <c r="E10" s="24" t="n">
        <v>621</v>
      </c>
      <c r="F10" s="24" t="n">
        <v>620.01</v>
      </c>
      <c r="G10" s="22" t="n">
        <f aca="false">F10/E10*100%</f>
        <v>0.998405797101449</v>
      </c>
    </row>
    <row r="11" customFormat="false" ht="12.95" hidden="false" customHeight="true" outlineLevel="0" collapsed="false">
      <c r="A11" s="12"/>
      <c r="B11" s="18"/>
      <c r="C11" s="23" t="n">
        <v>4120</v>
      </c>
      <c r="D11" s="20" t="s">
        <v>15</v>
      </c>
      <c r="E11" s="24" t="n">
        <v>101</v>
      </c>
      <c r="F11" s="24" t="n">
        <v>100.6</v>
      </c>
      <c r="G11" s="22" t="n">
        <f aca="false">F11/E11*100%</f>
        <v>0.996039603960396</v>
      </c>
    </row>
    <row r="12" customFormat="false" ht="12.95" hidden="false" customHeight="true" outlineLevel="0" collapsed="false">
      <c r="A12" s="12"/>
      <c r="B12" s="18"/>
      <c r="C12" s="23" t="n">
        <v>4210</v>
      </c>
      <c r="D12" s="20" t="s">
        <v>16</v>
      </c>
      <c r="E12" s="24" t="n">
        <v>324</v>
      </c>
      <c r="F12" s="24" t="n">
        <v>323.74</v>
      </c>
      <c r="G12" s="22" t="n">
        <f aca="false">F12/E12*100%</f>
        <v>0.999197530864198</v>
      </c>
    </row>
    <row r="13" customFormat="false" ht="12.95" hidden="false" customHeight="true" outlineLevel="0" collapsed="false">
      <c r="A13" s="12"/>
      <c r="B13" s="18"/>
      <c r="C13" s="23" t="n">
        <v>4300</v>
      </c>
      <c r="D13" s="20" t="s">
        <v>17</v>
      </c>
      <c r="E13" s="24" t="n">
        <v>109</v>
      </c>
      <c r="F13" s="24" t="n">
        <v>109</v>
      </c>
      <c r="G13" s="22" t="n">
        <f aca="false">F13/E13*100%</f>
        <v>1</v>
      </c>
    </row>
    <row r="14" customFormat="false" ht="12.95" hidden="false" customHeight="true" outlineLevel="0" collapsed="false">
      <c r="A14" s="12"/>
      <c r="B14" s="18"/>
      <c r="C14" s="23" t="n">
        <v>4430</v>
      </c>
      <c r="D14" s="20" t="s">
        <v>18</v>
      </c>
      <c r="E14" s="25" t="n">
        <v>263628</v>
      </c>
      <c r="F14" s="25" t="n">
        <v>263627.92</v>
      </c>
      <c r="G14" s="26" t="n">
        <f aca="false">F14/E14*100%</f>
        <v>0.999999696542097</v>
      </c>
    </row>
    <row r="15" customFormat="false" ht="12.95" hidden="false" customHeight="true" outlineLevel="0" collapsed="false">
      <c r="A15" s="12"/>
      <c r="B15" s="18"/>
      <c r="C15" s="27" t="n">
        <v>4740</v>
      </c>
      <c r="D15" s="28" t="s">
        <v>19</v>
      </c>
      <c r="E15" s="29" t="n">
        <v>12</v>
      </c>
      <c r="F15" s="30" t="n">
        <v>11.16</v>
      </c>
      <c r="G15" s="31" t="n">
        <f aca="false">F15/E15*100%</f>
        <v>0.93</v>
      </c>
    </row>
    <row r="16" customFormat="false" ht="12.2" hidden="false" customHeight="true" outlineLevel="0" collapsed="false">
      <c r="A16" s="12"/>
      <c r="B16" s="18"/>
      <c r="C16" s="32"/>
      <c r="D16" s="33" t="s">
        <v>20</v>
      </c>
      <c r="E16" s="34"/>
      <c r="F16" s="35"/>
      <c r="G16" s="22"/>
    </row>
    <row r="17" customFormat="false" ht="12.95" hidden="false" customHeight="true" outlineLevel="0" collapsed="false">
      <c r="A17" s="36" t="n">
        <v>750</v>
      </c>
      <c r="B17" s="7"/>
      <c r="C17" s="37"/>
      <c r="D17" s="38" t="s">
        <v>21</v>
      </c>
      <c r="E17" s="39" t="n">
        <f aca="false">SUM(E18)</f>
        <v>64700</v>
      </c>
      <c r="F17" s="40" t="n">
        <f aca="false">SUM(F18)</f>
        <v>34805.92</v>
      </c>
      <c r="G17" s="11" t="n">
        <f aca="false">F17/E17*100%</f>
        <v>0.53795857805255</v>
      </c>
    </row>
    <row r="18" customFormat="false" ht="12.95" hidden="false" customHeight="true" outlineLevel="0" collapsed="false">
      <c r="A18" s="12"/>
      <c r="B18" s="41" t="n">
        <v>75011</v>
      </c>
      <c r="C18" s="42"/>
      <c r="D18" s="43" t="s">
        <v>22</v>
      </c>
      <c r="E18" s="16" t="n">
        <f aca="false">SUM(E19:E23)</f>
        <v>64700</v>
      </c>
      <c r="F18" s="44" t="n">
        <f aca="false">SUM(F19:F23)</f>
        <v>34805.92</v>
      </c>
      <c r="G18" s="17" t="n">
        <f aca="false">F18/E18*100%</f>
        <v>0.53795857805255</v>
      </c>
    </row>
    <row r="19" customFormat="false" ht="12.95" hidden="false" customHeight="true" outlineLevel="0" collapsed="false">
      <c r="A19" s="12"/>
      <c r="B19" s="18"/>
      <c r="C19" s="23" t="n">
        <v>4010</v>
      </c>
      <c r="D19" s="20" t="s">
        <v>13</v>
      </c>
      <c r="E19" s="45" t="n">
        <v>50079</v>
      </c>
      <c r="F19" s="45" t="n">
        <v>24916.25</v>
      </c>
      <c r="G19" s="22" t="n">
        <f aca="false">F19/E19*100%</f>
        <v>0.497538888556081</v>
      </c>
    </row>
    <row r="20" customFormat="false" ht="12.95" hidden="false" customHeight="true" outlineLevel="0" collapsed="false">
      <c r="A20" s="12"/>
      <c r="B20" s="18"/>
      <c r="C20" s="23" t="n">
        <v>4040</v>
      </c>
      <c r="D20" s="20" t="s">
        <v>23</v>
      </c>
      <c r="E20" s="21" t="n">
        <v>3924</v>
      </c>
      <c r="F20" s="21" t="n">
        <v>3924</v>
      </c>
      <c r="G20" s="22" t="n">
        <f aca="false">F20/E20*100%</f>
        <v>1</v>
      </c>
    </row>
    <row r="21" customFormat="false" ht="12.95" hidden="false" customHeight="true" outlineLevel="0" collapsed="false">
      <c r="A21" s="12"/>
      <c r="B21" s="18"/>
      <c r="C21" s="23" t="n">
        <v>4110</v>
      </c>
      <c r="D21" s="20" t="s">
        <v>14</v>
      </c>
      <c r="E21" s="45" t="n">
        <v>8203</v>
      </c>
      <c r="F21" s="21" t="n">
        <v>4380.86</v>
      </c>
      <c r="G21" s="22" t="n">
        <f aca="false">F21/E21*100%</f>
        <v>0.534055833231744</v>
      </c>
    </row>
    <row r="22" customFormat="false" ht="12.95" hidden="false" customHeight="true" outlineLevel="0" collapsed="false">
      <c r="A22" s="12"/>
      <c r="B22" s="18"/>
      <c r="C22" s="23" t="n">
        <v>4120</v>
      </c>
      <c r="D22" s="20" t="s">
        <v>15</v>
      </c>
      <c r="E22" s="21" t="n">
        <v>1323</v>
      </c>
      <c r="F22" s="21" t="n">
        <v>706.56</v>
      </c>
      <c r="G22" s="22" t="n">
        <f aca="false">F22/E22*100%</f>
        <v>0.5340589569161</v>
      </c>
    </row>
    <row r="23" customFormat="false" ht="12.95" hidden="false" customHeight="true" outlineLevel="0" collapsed="false">
      <c r="A23" s="12"/>
      <c r="B23" s="18"/>
      <c r="C23" s="23" t="n">
        <v>4440</v>
      </c>
      <c r="D23" s="20" t="s">
        <v>24</v>
      </c>
      <c r="E23" s="21" t="n">
        <v>1171</v>
      </c>
      <c r="F23" s="21" t="n">
        <v>878.25</v>
      </c>
      <c r="G23" s="26" t="n">
        <f aca="false">F23/E23*100%</f>
        <v>0.75</v>
      </c>
    </row>
    <row r="24" customFormat="false" ht="12.95" hidden="false" customHeight="true" outlineLevel="0" collapsed="false">
      <c r="A24" s="46" t="n">
        <v>751</v>
      </c>
      <c r="B24" s="47"/>
      <c r="C24" s="48"/>
      <c r="D24" s="49" t="s">
        <v>25</v>
      </c>
      <c r="E24" s="50" t="n">
        <f aca="false">SUM(E26)</f>
        <v>1152</v>
      </c>
      <c r="F24" s="51" t="n">
        <f aca="false">SUM(F26)</f>
        <v>0</v>
      </c>
      <c r="G24" s="52" t="n">
        <f aca="false">F24/E24*100%</f>
        <v>0</v>
      </c>
    </row>
    <row r="25" customFormat="false" ht="12.2" hidden="false" customHeight="true" outlineLevel="0" collapsed="false">
      <c r="A25" s="53"/>
      <c r="B25" s="53"/>
      <c r="C25" s="54"/>
      <c r="D25" s="55" t="s">
        <v>26</v>
      </c>
      <c r="E25" s="56"/>
      <c r="F25" s="53"/>
      <c r="G25" s="57"/>
    </row>
    <row r="26" customFormat="false" ht="12.95" hidden="false" customHeight="true" outlineLevel="0" collapsed="false">
      <c r="A26" s="12"/>
      <c r="B26" s="58" t="n">
        <v>75101</v>
      </c>
      <c r="C26" s="59"/>
      <c r="D26" s="60" t="s">
        <v>27</v>
      </c>
      <c r="E26" s="61" t="n">
        <f aca="false">SUM(E28:E30)</f>
        <v>1152</v>
      </c>
      <c r="F26" s="62" t="n">
        <f aca="false">SUM(F28:F30)</f>
        <v>0</v>
      </c>
      <c r="G26" s="63" t="n">
        <f aca="false">F26/E26*100%</f>
        <v>0</v>
      </c>
    </row>
    <row r="27" customFormat="false" ht="12.2" hidden="false" customHeight="true" outlineLevel="0" collapsed="false">
      <c r="A27" s="12"/>
      <c r="B27" s="64"/>
      <c r="C27" s="65"/>
      <c r="D27" s="66" t="s">
        <v>28</v>
      </c>
      <c r="E27" s="67"/>
      <c r="F27" s="64"/>
      <c r="G27" s="17"/>
      <c r="H27" s="68"/>
    </row>
    <row r="28" customFormat="false" ht="12.95" hidden="false" customHeight="true" outlineLevel="0" collapsed="false">
      <c r="A28" s="12"/>
      <c r="B28" s="18"/>
      <c r="C28" s="23" t="n">
        <v>4010</v>
      </c>
      <c r="D28" s="20" t="s">
        <v>13</v>
      </c>
      <c r="E28" s="24" t="n">
        <v>978</v>
      </c>
      <c r="F28" s="69" t="n">
        <v>0</v>
      </c>
      <c r="G28" s="22" t="n">
        <f aca="false">F28/E28*100%</f>
        <v>0</v>
      </c>
      <c r="H28" s="68"/>
    </row>
    <row r="29" customFormat="false" ht="12.95" hidden="false" customHeight="true" outlineLevel="0" collapsed="false">
      <c r="A29" s="12"/>
      <c r="B29" s="18"/>
      <c r="C29" s="23" t="n">
        <v>4110</v>
      </c>
      <c r="D29" s="20" t="s">
        <v>14</v>
      </c>
      <c r="E29" s="24" t="n">
        <v>150</v>
      </c>
      <c r="F29" s="69" t="n">
        <v>0</v>
      </c>
      <c r="G29" s="22" t="n">
        <f aca="false">F29/E29*100%</f>
        <v>0</v>
      </c>
      <c r="H29" s="68"/>
    </row>
    <row r="30" customFormat="false" ht="12.95" hidden="false" customHeight="true" outlineLevel="0" collapsed="false">
      <c r="A30" s="12"/>
      <c r="B30" s="18"/>
      <c r="C30" s="23" t="n">
        <v>4120</v>
      </c>
      <c r="D30" s="20" t="s">
        <v>15</v>
      </c>
      <c r="E30" s="70" t="n">
        <v>24</v>
      </c>
      <c r="F30" s="69" t="n">
        <v>0</v>
      </c>
      <c r="G30" s="22" t="n">
        <f aca="false">F30/E30*100%</f>
        <v>0</v>
      </c>
      <c r="H30" s="68"/>
    </row>
    <row r="31" customFormat="false" ht="12.95" hidden="false" customHeight="true" outlineLevel="0" collapsed="false">
      <c r="A31" s="36" t="n">
        <v>754</v>
      </c>
      <c r="B31" s="7"/>
      <c r="C31" s="37"/>
      <c r="D31" s="38" t="s">
        <v>29</v>
      </c>
      <c r="E31" s="71" t="n">
        <f aca="false">SUM(E32)</f>
        <v>2500</v>
      </c>
      <c r="F31" s="71" t="n">
        <f aca="false">SUM(F32)</f>
        <v>2500</v>
      </c>
      <c r="G31" s="11" t="n">
        <f aca="false">F31/E31*100%</f>
        <v>1</v>
      </c>
      <c r="H31" s="68"/>
    </row>
    <row r="32" customFormat="false" ht="12.95" hidden="false" customHeight="true" outlineLevel="0" collapsed="false">
      <c r="A32" s="12"/>
      <c r="B32" s="41" t="n">
        <v>75414</v>
      </c>
      <c r="C32" s="42"/>
      <c r="D32" s="43" t="s">
        <v>30</v>
      </c>
      <c r="E32" s="72" t="n">
        <f aca="false">SUM(E33:E33)</f>
        <v>2500</v>
      </c>
      <c r="F32" s="72" t="n">
        <f aca="false">SUM(F33:F33)</f>
        <v>2500</v>
      </c>
      <c r="G32" s="17" t="n">
        <f aca="false">F32/E32*100%</f>
        <v>1</v>
      </c>
    </row>
    <row r="33" customFormat="false" ht="12.95" hidden="false" customHeight="true" outlineLevel="0" collapsed="false">
      <c r="A33" s="12"/>
      <c r="B33" s="18"/>
      <c r="C33" s="23" t="n">
        <v>4210</v>
      </c>
      <c r="D33" s="20" t="s">
        <v>16</v>
      </c>
      <c r="E33" s="21" t="n">
        <v>2500</v>
      </c>
      <c r="F33" s="21" t="n">
        <v>2500</v>
      </c>
      <c r="G33" s="22" t="n">
        <f aca="false">F33/E33*100%</f>
        <v>1</v>
      </c>
    </row>
    <row r="34" customFormat="false" ht="12.95" hidden="false" customHeight="true" outlineLevel="0" collapsed="false">
      <c r="A34" s="46" t="n">
        <v>852</v>
      </c>
      <c r="B34" s="47"/>
      <c r="C34" s="48"/>
      <c r="D34" s="49" t="s">
        <v>31</v>
      </c>
      <c r="E34" s="73" t="n">
        <f aca="false">SUM(E35,E60,E64)</f>
        <v>2383000</v>
      </c>
      <c r="F34" s="73" t="n">
        <f aca="false">SUM(F35,F60,F64)</f>
        <v>1101670.42</v>
      </c>
      <c r="G34" s="57" t="n">
        <f aca="false">F34/E34*100%</f>
        <v>0.462303994964331</v>
      </c>
    </row>
    <row r="35" customFormat="false" ht="12.95" hidden="false" customHeight="true" outlineLevel="0" collapsed="false">
      <c r="A35" s="74"/>
      <c r="B35" s="75" t="n">
        <v>85212</v>
      </c>
      <c r="C35" s="76"/>
      <c r="D35" s="77" t="s">
        <v>32</v>
      </c>
      <c r="E35" s="78" t="n">
        <f aca="false">SUM(E38:E59)</f>
        <v>2317800</v>
      </c>
      <c r="F35" s="78" t="n">
        <f aca="false">SUM(F38:F59)</f>
        <v>1069154.63</v>
      </c>
      <c r="G35" s="63" t="n">
        <f aca="false">F35/E35*100%</f>
        <v>0.461279933557684</v>
      </c>
    </row>
    <row r="36" customFormat="false" ht="12.2" hidden="false" customHeight="true" outlineLevel="0" collapsed="false">
      <c r="A36" s="18"/>
      <c r="B36" s="79"/>
      <c r="C36" s="80"/>
      <c r="D36" s="81" t="s">
        <v>33</v>
      </c>
      <c r="E36" s="82"/>
      <c r="F36" s="82"/>
      <c r="G36" s="83"/>
    </row>
    <row r="37" customFormat="false" ht="12.2" hidden="false" customHeight="true" outlineLevel="0" collapsed="false">
      <c r="A37" s="84"/>
      <c r="B37" s="85"/>
      <c r="C37" s="86"/>
      <c r="D37" s="87" t="s">
        <v>34</v>
      </c>
      <c r="E37" s="88"/>
      <c r="F37" s="88"/>
      <c r="G37" s="17"/>
    </row>
    <row r="38" customFormat="false" ht="12.95" hidden="false" customHeight="true" outlineLevel="0" collapsed="false">
      <c r="A38" s="18"/>
      <c r="B38" s="89"/>
      <c r="C38" s="19" t="n">
        <v>3020</v>
      </c>
      <c r="D38" s="33" t="s">
        <v>35</v>
      </c>
      <c r="E38" s="90" t="n">
        <v>480</v>
      </c>
      <c r="F38" s="90" t="n">
        <v>158.49</v>
      </c>
      <c r="G38" s="22" t="n">
        <f aca="false">F38/E38*100%</f>
        <v>0.3301875</v>
      </c>
    </row>
    <row r="39" customFormat="false" ht="12.95" hidden="false" customHeight="true" outlineLevel="0" collapsed="false">
      <c r="A39" s="18"/>
      <c r="B39" s="89"/>
      <c r="C39" s="23" t="n">
        <v>3110</v>
      </c>
      <c r="D39" s="20" t="s">
        <v>36</v>
      </c>
      <c r="E39" s="91" t="n">
        <v>2233830</v>
      </c>
      <c r="F39" s="91" t="n">
        <v>1033151.27</v>
      </c>
      <c r="G39" s="22" t="n">
        <f aca="false">F39/E39*100%</f>
        <v>0.462502191303725</v>
      </c>
    </row>
    <row r="40" customFormat="false" ht="12.95" hidden="false" customHeight="true" outlineLevel="0" collapsed="false">
      <c r="A40" s="18"/>
      <c r="B40" s="89"/>
      <c r="C40" s="23" t="n">
        <v>4010</v>
      </c>
      <c r="D40" s="20" t="s">
        <v>13</v>
      </c>
      <c r="E40" s="45" t="n">
        <v>36160</v>
      </c>
      <c r="F40" s="45" t="n">
        <v>17153</v>
      </c>
      <c r="G40" s="22" t="n">
        <f aca="false">F40/E40*100%</f>
        <v>0.474363938053097</v>
      </c>
    </row>
    <row r="41" customFormat="false" ht="12.95" hidden="false" customHeight="true" outlineLevel="0" collapsed="false">
      <c r="A41" s="18"/>
      <c r="B41" s="89"/>
      <c r="C41" s="23" t="n">
        <v>4040</v>
      </c>
      <c r="D41" s="20" t="s">
        <v>23</v>
      </c>
      <c r="E41" s="21" t="n">
        <v>2770</v>
      </c>
      <c r="F41" s="21" t="n">
        <v>2754.21</v>
      </c>
      <c r="G41" s="22" t="n">
        <f aca="false">F41/E41*100%</f>
        <v>0.99429963898917</v>
      </c>
    </row>
    <row r="42" customFormat="false" ht="12.95" hidden="false" customHeight="true" outlineLevel="0" collapsed="false">
      <c r="A42" s="18"/>
      <c r="B42" s="89"/>
      <c r="C42" s="23" t="n">
        <v>4110</v>
      </c>
      <c r="D42" s="20" t="s">
        <v>14</v>
      </c>
      <c r="E42" s="45" t="n">
        <v>22230</v>
      </c>
      <c r="F42" s="21" t="n">
        <v>8984.83</v>
      </c>
      <c r="G42" s="22" t="n">
        <f aca="false">F42/E42*100%</f>
        <v>0.404175888439046</v>
      </c>
    </row>
    <row r="43" customFormat="false" ht="12.95" hidden="false" customHeight="true" outlineLevel="0" collapsed="false">
      <c r="A43" s="18"/>
      <c r="B43" s="89"/>
      <c r="C43" s="23" t="n">
        <v>4120</v>
      </c>
      <c r="D43" s="20" t="s">
        <v>15</v>
      </c>
      <c r="E43" s="24" t="n">
        <v>960</v>
      </c>
      <c r="F43" s="24" t="n">
        <v>487.72</v>
      </c>
      <c r="G43" s="22" t="n">
        <f aca="false">F43/E43*100%</f>
        <v>0.508041666666667</v>
      </c>
    </row>
    <row r="44" customFormat="false" ht="12.95" hidden="false" customHeight="true" outlineLevel="0" collapsed="false">
      <c r="A44" s="18"/>
      <c r="B44" s="89"/>
      <c r="C44" s="23" t="n">
        <v>4170</v>
      </c>
      <c r="D44" s="20" t="s">
        <v>37</v>
      </c>
      <c r="E44" s="24" t="n">
        <v>580</v>
      </c>
      <c r="F44" s="24" t="n">
        <v>390</v>
      </c>
      <c r="G44" s="22" t="n">
        <f aca="false">F44/E44*100%</f>
        <v>0.672413793103448</v>
      </c>
    </row>
    <row r="45" customFormat="false" ht="12.95" hidden="false" customHeight="true" outlineLevel="0" collapsed="false">
      <c r="A45" s="18"/>
      <c r="B45" s="89"/>
      <c r="C45" s="23" t="n">
        <v>4210</v>
      </c>
      <c r="D45" s="20" t="s">
        <v>16</v>
      </c>
      <c r="E45" s="21" t="n">
        <v>3000</v>
      </c>
      <c r="F45" s="21" t="n">
        <v>2168.4</v>
      </c>
      <c r="G45" s="22" t="n">
        <f aca="false">F45/E45*100%</f>
        <v>0.7228</v>
      </c>
    </row>
    <row r="46" customFormat="false" ht="12.95" hidden="false" customHeight="true" outlineLevel="0" collapsed="false">
      <c r="A46" s="18"/>
      <c r="B46" s="89"/>
      <c r="C46" s="23" t="n">
        <v>4270</v>
      </c>
      <c r="D46" s="20" t="s">
        <v>38</v>
      </c>
      <c r="E46" s="24" t="n">
        <v>700</v>
      </c>
      <c r="F46" s="24" t="n">
        <v>140.3</v>
      </c>
      <c r="G46" s="22" t="n">
        <f aca="false">F46/E46*100%</f>
        <v>0.200428571428571</v>
      </c>
    </row>
    <row r="47" customFormat="false" ht="12.95" hidden="false" customHeight="true" outlineLevel="0" collapsed="false">
      <c r="A47" s="18"/>
      <c r="B47" s="89"/>
      <c r="C47" s="23" t="n">
        <v>4300</v>
      </c>
      <c r="D47" s="20" t="s">
        <v>17</v>
      </c>
      <c r="E47" s="21" t="n">
        <v>6500</v>
      </c>
      <c r="F47" s="24" t="n">
        <v>855.12</v>
      </c>
      <c r="G47" s="26" t="n">
        <f aca="false">F47/E47*100%</f>
        <v>0.131556923076923</v>
      </c>
    </row>
    <row r="48" customFormat="false" ht="12.95" hidden="false" customHeight="true" outlineLevel="0" collapsed="false">
      <c r="A48" s="18"/>
      <c r="B48" s="89"/>
      <c r="C48" s="27" t="n">
        <v>4370</v>
      </c>
      <c r="D48" s="28" t="s">
        <v>39</v>
      </c>
      <c r="E48" s="92" t="n">
        <v>600</v>
      </c>
      <c r="F48" s="93" t="n">
        <v>189.21</v>
      </c>
      <c r="G48" s="31" t="n">
        <f aca="false">F48/E48*100%</f>
        <v>0.31535</v>
      </c>
    </row>
    <row r="49" customFormat="false" ht="12.2" hidden="false" customHeight="true" outlineLevel="0" collapsed="false">
      <c r="A49" s="18"/>
      <c r="B49" s="89"/>
      <c r="C49" s="32"/>
      <c r="D49" s="33" t="s">
        <v>40</v>
      </c>
      <c r="E49" s="34"/>
      <c r="F49" s="35"/>
      <c r="G49" s="22"/>
    </row>
    <row r="50" customFormat="false" ht="12.95" hidden="false" customHeight="true" outlineLevel="0" collapsed="false">
      <c r="A50" s="18"/>
      <c r="B50" s="89"/>
      <c r="C50" s="23" t="n">
        <v>4410</v>
      </c>
      <c r="D50" s="20" t="s">
        <v>41</v>
      </c>
      <c r="E50" s="24" t="n">
        <v>900</v>
      </c>
      <c r="F50" s="24" t="n">
        <v>186.98</v>
      </c>
      <c r="G50" s="22" t="n">
        <f aca="false">F50/E50*100%</f>
        <v>0.207755555555556</v>
      </c>
    </row>
    <row r="51" customFormat="false" ht="12.95" hidden="false" customHeight="true" outlineLevel="0" collapsed="false">
      <c r="A51" s="18"/>
      <c r="B51" s="89"/>
      <c r="C51" s="23" t="n">
        <v>4440</v>
      </c>
      <c r="D51" s="20" t="s">
        <v>24</v>
      </c>
      <c r="E51" s="21" t="n">
        <v>1360</v>
      </c>
      <c r="F51" s="21" t="n">
        <v>1020</v>
      </c>
      <c r="G51" s="26" t="n">
        <f aca="false">F51/E51*100%</f>
        <v>0.75</v>
      </c>
    </row>
    <row r="52" customFormat="false" ht="12.95" hidden="false" customHeight="true" outlineLevel="0" collapsed="false">
      <c r="A52" s="18"/>
      <c r="B52" s="89"/>
      <c r="C52" s="27" t="n">
        <v>4700</v>
      </c>
      <c r="D52" s="28" t="s">
        <v>42</v>
      </c>
      <c r="E52" s="94" t="n">
        <v>1200</v>
      </c>
      <c r="F52" s="93" t="n">
        <v>230</v>
      </c>
      <c r="G52" s="31" t="n">
        <f aca="false">F52/E52*100%</f>
        <v>0.191666666666667</v>
      </c>
    </row>
    <row r="53" customFormat="false" ht="12.2" hidden="false" customHeight="true" outlineLevel="0" collapsed="false">
      <c r="A53" s="18"/>
      <c r="B53" s="34"/>
      <c r="C53" s="32"/>
      <c r="D53" s="33" t="s">
        <v>43</v>
      </c>
      <c r="E53" s="34"/>
      <c r="F53" s="35"/>
      <c r="G53" s="22"/>
    </row>
    <row r="54" s="98" customFormat="true" ht="12.2" hidden="false" customHeight="true" outlineLevel="0" collapsed="false">
      <c r="A54" s="95"/>
      <c r="B54" s="95"/>
      <c r="C54" s="95"/>
      <c r="D54" s="96"/>
      <c r="E54" s="95"/>
      <c r="F54" s="95"/>
      <c r="G54" s="97"/>
    </row>
    <row r="55" s="98" customFormat="true" ht="12.2" hidden="false" customHeight="true" outlineLevel="0" collapsed="false">
      <c r="A55" s="99" t="s">
        <v>44</v>
      </c>
      <c r="B55" s="100" t="n">
        <v>2</v>
      </c>
      <c r="C55" s="95"/>
      <c r="D55" s="96"/>
      <c r="E55" s="95"/>
      <c r="F55" s="95"/>
      <c r="G55" s="97"/>
    </row>
    <row r="56" customFormat="false" ht="12.95" hidden="false" customHeight="true" outlineLevel="0" collapsed="false">
      <c r="A56" s="18"/>
      <c r="B56" s="74"/>
      <c r="C56" s="27" t="n">
        <v>4740</v>
      </c>
      <c r="D56" s="28" t="s">
        <v>19</v>
      </c>
      <c r="E56" s="94" t="n">
        <v>2550</v>
      </c>
      <c r="F56" s="30" t="n">
        <v>59</v>
      </c>
      <c r="G56" s="31" t="n">
        <f aca="false">F56/E56*100%</f>
        <v>0.0231372549019608</v>
      </c>
    </row>
    <row r="57" customFormat="false" ht="12.2" hidden="false" customHeight="true" outlineLevel="0" collapsed="false">
      <c r="A57" s="18"/>
      <c r="B57" s="89"/>
      <c r="C57" s="32"/>
      <c r="D57" s="33" t="s">
        <v>20</v>
      </c>
      <c r="E57" s="34"/>
      <c r="F57" s="35"/>
      <c r="G57" s="22"/>
    </row>
    <row r="58" customFormat="false" ht="12.95" hidden="false" customHeight="true" outlineLevel="0" collapsed="false">
      <c r="A58" s="18"/>
      <c r="B58" s="89"/>
      <c r="C58" s="27" t="n">
        <v>4750</v>
      </c>
      <c r="D58" s="28" t="s">
        <v>45</v>
      </c>
      <c r="E58" s="94" t="n">
        <v>3980</v>
      </c>
      <c r="F58" s="101" t="n">
        <v>1226.1</v>
      </c>
      <c r="G58" s="31" t="n">
        <f aca="false">F58/E58*100%</f>
        <v>0.308065326633166</v>
      </c>
    </row>
    <row r="59" customFormat="false" ht="12.2" hidden="false" customHeight="true" outlineLevel="0" collapsed="false">
      <c r="A59" s="18"/>
      <c r="B59" s="89"/>
      <c r="C59" s="95"/>
      <c r="D59" s="102" t="s">
        <v>46</v>
      </c>
      <c r="E59" s="18"/>
      <c r="F59" s="12"/>
      <c r="G59" s="22"/>
    </row>
    <row r="60" customFormat="false" ht="12.95" hidden="false" customHeight="true" outlineLevel="0" collapsed="false">
      <c r="A60" s="18"/>
      <c r="B60" s="75" t="n">
        <v>85213</v>
      </c>
      <c r="C60" s="76"/>
      <c r="D60" s="77" t="s">
        <v>47</v>
      </c>
      <c r="E60" s="61" t="n">
        <f aca="false">SUM(E63)</f>
        <v>6200</v>
      </c>
      <c r="F60" s="61" t="n">
        <f aca="false">SUM(F63)</f>
        <v>2187.11</v>
      </c>
      <c r="G60" s="63" t="n">
        <f aca="false">F60/E60*100%</f>
        <v>0.352759677419355</v>
      </c>
    </row>
    <row r="61" customFormat="false" ht="12.2" hidden="false" customHeight="true" outlineLevel="0" collapsed="false">
      <c r="A61" s="18"/>
      <c r="B61" s="79"/>
      <c r="C61" s="80"/>
      <c r="D61" s="81" t="s">
        <v>48</v>
      </c>
      <c r="E61" s="82"/>
      <c r="F61" s="82"/>
      <c r="G61" s="83"/>
    </row>
    <row r="62" customFormat="false" ht="12.2" hidden="false" customHeight="true" outlineLevel="0" collapsed="false">
      <c r="A62" s="84"/>
      <c r="B62" s="85"/>
      <c r="C62" s="86"/>
      <c r="D62" s="87" t="s">
        <v>49</v>
      </c>
      <c r="E62" s="88"/>
      <c r="F62" s="88"/>
      <c r="G62" s="17"/>
    </row>
    <row r="63" customFormat="false" ht="12.95" hidden="false" customHeight="true" outlineLevel="0" collapsed="false">
      <c r="A63" s="18"/>
      <c r="B63" s="89"/>
      <c r="C63" s="103" t="n">
        <v>4130</v>
      </c>
      <c r="D63" s="33" t="s">
        <v>50</v>
      </c>
      <c r="E63" s="104" t="n">
        <v>6200</v>
      </c>
      <c r="F63" s="104" t="n">
        <v>2187.11</v>
      </c>
      <c r="G63" s="26" t="n">
        <f aca="false">F63/E63*100%</f>
        <v>0.352759677419355</v>
      </c>
    </row>
    <row r="64" customFormat="false" ht="12.95" hidden="false" customHeight="true" outlineLevel="0" collapsed="false">
      <c r="A64" s="18"/>
      <c r="B64" s="75" t="n">
        <v>85214</v>
      </c>
      <c r="C64" s="76"/>
      <c r="D64" s="77" t="s">
        <v>51</v>
      </c>
      <c r="E64" s="105" t="n">
        <f aca="false">SUM(E66)</f>
        <v>59000</v>
      </c>
      <c r="F64" s="106" t="n">
        <f aca="false">SUM(F66)</f>
        <v>30328.68</v>
      </c>
      <c r="G64" s="63" t="n">
        <f aca="false">F64/E64*100%</f>
        <v>0.514045423728814</v>
      </c>
    </row>
    <row r="65" customFormat="false" ht="12.2" hidden="false" customHeight="true" outlineLevel="0" collapsed="false">
      <c r="A65" s="18"/>
      <c r="B65" s="65"/>
      <c r="C65" s="107"/>
      <c r="D65" s="87" t="s">
        <v>52</v>
      </c>
      <c r="E65" s="67"/>
      <c r="F65" s="64"/>
      <c r="G65" s="17"/>
    </row>
    <row r="66" customFormat="false" ht="12.95" hidden="false" customHeight="true" outlineLevel="0" collapsed="false">
      <c r="A66" s="34"/>
      <c r="B66" s="89"/>
      <c r="C66" s="19" t="n">
        <v>3110</v>
      </c>
      <c r="D66" s="20" t="s">
        <v>36</v>
      </c>
      <c r="E66" s="108" t="n">
        <v>59000</v>
      </c>
      <c r="F66" s="109" t="n">
        <v>30328.68</v>
      </c>
      <c r="G66" s="22" t="n">
        <f aca="false">F66/E66*100%</f>
        <v>0.514045423728814</v>
      </c>
    </row>
    <row r="67" customFormat="false" ht="11.45" hidden="false" customHeight="true" outlineLevel="0" collapsed="false">
      <c r="D67" s="110" t="s">
        <v>53</v>
      </c>
      <c r="E67" s="111" t="n">
        <f aca="false">SUM(E34,E31,E24,E17,E7)</f>
        <v>2720253</v>
      </c>
      <c r="F67" s="111" t="n">
        <f aca="false">SUM(F34,F31,F24,F17,F7)</f>
        <v>1407874.77</v>
      </c>
      <c r="G67" s="112" t="n">
        <f aca="false">F67/E67*100%</f>
        <v>0.517552878353594</v>
      </c>
    </row>
    <row r="68" customFormat="false" ht="12.95" hidden="false" customHeight="true" outlineLevel="0" collapsed="false">
      <c r="A68" s="113"/>
      <c r="B68" s="114"/>
    </row>
    <row r="110" customFormat="false" ht="12.75" hidden="false" customHeight="false" outlineLevel="0" collapsed="false">
      <c r="A110" s="115" t="s">
        <v>54</v>
      </c>
      <c r="B110" s="116" t="n">
        <v>3</v>
      </c>
    </row>
  </sheetData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08-08-25T07:48:13Z</cp:lastPrinted>
  <dcterms:modified xsi:type="dcterms:W3CDTF">2008-08-25T07:49:04Z</dcterms:modified>
  <cp:revision>0</cp:revision>
  <dc:subject/>
  <dc:title/>
</cp:coreProperties>
</file>