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ZESTAWIENIE WYKOPÓW I MAS ZIEMNYCH DLA KOLEKTORÓW DESZCZOWYCH Dz 300 i 200 mm                                                                                          PONIEC etap V</t>
  </si>
  <si>
    <t xml:space="preserve"> Nr kolektora</t>
  </si>
  <si>
    <t xml:space="preserve">Długość wykopu</t>
  </si>
  <si>
    <t xml:space="preserve">Wykopy o ścianach pionowych</t>
  </si>
  <si>
    <t xml:space="preserve"> Objętość mas ziemnych</t>
  </si>
  <si>
    <t xml:space="preserve">Ręczne obsypanie rurociagu</t>
  </si>
  <si>
    <t xml:space="preserve">Rozebranie i naprawa nawierzchni</t>
  </si>
  <si>
    <t xml:space="preserve">Objętość wykopu</t>
  </si>
  <si>
    <t xml:space="preserve">Objęt. po odl. powierz.</t>
  </si>
  <si>
    <t xml:space="preserve">Ręczne</t>
  </si>
  <si>
    <t xml:space="preserve">Mechaniczne</t>
  </si>
  <si>
    <t xml:space="preserve">do wywozu</t>
  </si>
  <si>
    <t xml:space="preserve">do przywozu</t>
  </si>
  <si>
    <t xml:space="preserve">Pompowanie wody</t>
  </si>
  <si>
    <t xml:space="preserve">I - II</t>
  </si>
  <si>
    <t xml:space="preserve">III - IV</t>
  </si>
  <si>
    <t xml:space="preserve">asfalt</t>
  </si>
  <si>
    <t xml:space="preserve">kost.br. /</t>
  </si>
  <si>
    <t xml:space="preserve"> </t>
  </si>
  <si>
    <t xml:space="preserve">trylinka </t>
  </si>
  <si>
    <t xml:space="preserve">m</t>
  </si>
  <si>
    <t xml:space="preserve">m³</t>
  </si>
  <si>
    <t xml:space="preserve">m-g</t>
  </si>
  <si>
    <t xml:space="preserve">PCW 200 mm</t>
  </si>
  <si>
    <t xml:space="preserve">Kd-1</t>
  </si>
  <si>
    <t xml:space="preserve">24,00/0,00</t>
  </si>
  <si>
    <t xml:space="preserve">PCW 300 mm</t>
  </si>
  <si>
    <t xml:space="preserve">Kd-2</t>
  </si>
  <si>
    <t xml:space="preserve">0,00/0,00</t>
  </si>
  <si>
    <t xml:space="preserve">ul.Gost.</t>
  </si>
  <si>
    <t xml:space="preserve">Razem:</t>
  </si>
  <si>
    <t xml:space="preserve">Ogółem:</t>
  </si>
  <si>
    <t xml:space="preserve">24,00 / 0,00</t>
  </si>
  <si>
    <t xml:space="preserve">Kategoria gruntu: I-II -87%, III-IV - 1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6" min="5" style="0" width="7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2.42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A9" s="2" t="s">
        <v>1</v>
      </c>
      <c r="B9" s="2" t="s">
        <v>2</v>
      </c>
      <c r="C9" s="3" t="s">
        <v>3</v>
      </c>
      <c r="D9" s="3"/>
      <c r="E9" s="3"/>
      <c r="F9" s="3"/>
      <c r="G9" s="3"/>
      <c r="H9" s="3"/>
      <c r="I9" s="3" t="s">
        <v>4</v>
      </c>
      <c r="J9" s="3"/>
      <c r="K9" s="4"/>
      <c r="L9" s="2" t="s">
        <v>5</v>
      </c>
      <c r="M9" s="5" t="s">
        <v>6</v>
      </c>
      <c r="N9" s="5"/>
    </row>
    <row r="10" customFormat="false" ht="12.75" hidden="false" customHeight="true" outlineLevel="0" collapsed="false">
      <c r="A10" s="2"/>
      <c r="B10" s="2"/>
      <c r="C10" s="1" t="s">
        <v>7</v>
      </c>
      <c r="D10" s="1" t="s">
        <v>8</v>
      </c>
      <c r="E10" s="6" t="s">
        <v>9</v>
      </c>
      <c r="F10" s="6"/>
      <c r="G10" s="6" t="s">
        <v>10</v>
      </c>
      <c r="H10" s="6"/>
      <c r="I10" s="1" t="s">
        <v>11</v>
      </c>
      <c r="J10" s="1" t="s">
        <v>12</v>
      </c>
      <c r="K10" s="1" t="s">
        <v>13</v>
      </c>
      <c r="L10" s="2"/>
      <c r="M10" s="5"/>
      <c r="N10" s="5"/>
    </row>
    <row r="11" customFormat="false" ht="12.75" hidden="false" customHeight="false" outlineLevel="0" collapsed="false">
      <c r="A11" s="2"/>
      <c r="B11" s="2"/>
      <c r="C11" s="2"/>
      <c r="D11" s="2"/>
      <c r="E11" s="6" t="s">
        <v>14</v>
      </c>
      <c r="F11" s="6" t="s">
        <v>15</v>
      </c>
      <c r="G11" s="6" t="s">
        <v>14</v>
      </c>
      <c r="H11" s="6" t="s">
        <v>15</v>
      </c>
      <c r="I11" s="1"/>
      <c r="J11" s="1"/>
      <c r="K11" s="1"/>
      <c r="L11" s="2"/>
      <c r="M11" s="7" t="s">
        <v>16</v>
      </c>
      <c r="N11" s="8" t="s">
        <v>17</v>
      </c>
    </row>
    <row r="12" customFormat="false" ht="12.75" hidden="false" customHeight="false" outlineLevel="0" collapsed="false">
      <c r="A12" s="2"/>
      <c r="B12" s="2"/>
      <c r="C12" s="2"/>
      <c r="D12" s="2"/>
      <c r="E12" s="6"/>
      <c r="F12" s="6"/>
      <c r="G12" s="6"/>
      <c r="H12" s="6"/>
      <c r="I12" s="1"/>
      <c r="J12" s="1"/>
      <c r="K12" s="1"/>
      <c r="L12" s="2"/>
      <c r="M12" s="9" t="s">
        <v>18</v>
      </c>
      <c r="N12" s="4" t="s">
        <v>19</v>
      </c>
    </row>
    <row r="13" customFormat="false" ht="12.75" hidden="false" customHeight="false" outlineLevel="0" collapsed="false">
      <c r="A13" s="2"/>
      <c r="B13" s="10" t="s">
        <v>20</v>
      </c>
      <c r="C13" s="10" t="s">
        <v>21</v>
      </c>
      <c r="D13" s="10" t="s">
        <v>21</v>
      </c>
      <c r="E13" s="10" t="s">
        <v>21</v>
      </c>
      <c r="F13" s="10" t="s">
        <v>21</v>
      </c>
      <c r="G13" s="10" t="s">
        <v>21</v>
      </c>
      <c r="H13" s="10" t="s">
        <v>21</v>
      </c>
      <c r="I13" s="10" t="s">
        <v>21</v>
      </c>
      <c r="J13" s="10" t="s">
        <v>21</v>
      </c>
      <c r="K13" s="10" t="s">
        <v>22</v>
      </c>
      <c r="L13" s="10" t="s">
        <v>21</v>
      </c>
      <c r="M13" s="4" t="s">
        <v>20</v>
      </c>
      <c r="N13" s="4" t="s">
        <v>20</v>
      </c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</row>
    <row r="15" customFormat="false" ht="12.75" hidden="false" customHeight="false" outlineLevel="0" collapsed="false">
      <c r="A15" s="10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1" t="s">
        <v>24</v>
      </c>
      <c r="B16" s="12" t="n">
        <v>42</v>
      </c>
      <c r="C16" s="12" t="n">
        <v>59.74</v>
      </c>
      <c r="D16" s="12" t="n">
        <f aca="false">C16-(M16*1.5*0.28+0*1.5*0.28)</f>
        <v>59.74</v>
      </c>
      <c r="E16" s="12" t="n">
        <f aca="false">D16*0.25*0.87</f>
        <v>12.99345</v>
      </c>
      <c r="F16" s="12" t="n">
        <f aca="false">D16*0.25*0.13</f>
        <v>1.94155</v>
      </c>
      <c r="G16" s="12" t="n">
        <f aca="false">D16*0.75*0.87</f>
        <v>38.98035</v>
      </c>
      <c r="H16" s="12" t="n">
        <f aca="false">D16*0.75*0.13</f>
        <v>5.82465</v>
      </c>
      <c r="I16" s="12" t="n">
        <f aca="false">B16*1.4*0.1+F16+H16</f>
        <v>13.6462</v>
      </c>
      <c r="J16" s="12" t="n">
        <f aca="false">I16-(0.785*(1.2*1.2*1.77+0.2*0.2*B16))</f>
        <v>10.326592</v>
      </c>
      <c r="K16" s="12" t="n">
        <v>0</v>
      </c>
      <c r="L16" s="12" t="n">
        <f aca="false">B16*(1.4*0.4-0.785*0.2*0.2)</f>
        <v>22.2012</v>
      </c>
      <c r="M16" s="13" t="n">
        <v>0</v>
      </c>
      <c r="N16" s="13" t="s">
        <v>25</v>
      </c>
    </row>
    <row r="17" customFormat="false" ht="12.75" hidden="false" customHeight="fals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11" t="s">
        <v>27</v>
      </c>
      <c r="B18" s="12" t="n">
        <v>190</v>
      </c>
      <c r="C18" s="12" t="n">
        <v>268.82</v>
      </c>
      <c r="D18" s="12" t="n">
        <f aca="false">C18-(M18*1.5*0.28+0*1.5*0.28)</f>
        <v>268.82</v>
      </c>
      <c r="E18" s="12" t="n">
        <f aca="false">D18*0.25*0.87</f>
        <v>58.46835</v>
      </c>
      <c r="F18" s="12" t="n">
        <f aca="false">D18*0.25*0.13</f>
        <v>8.73665</v>
      </c>
      <c r="G18" s="12" t="n">
        <f aca="false">D18*0.75*0.87</f>
        <v>175.40505</v>
      </c>
      <c r="H18" s="12" t="n">
        <f aca="false">D18*0.75*0.13</f>
        <v>26.20995</v>
      </c>
      <c r="I18" s="12" t="n">
        <f aca="false">B18*1.4*0.1+F18+H18</f>
        <v>61.5466</v>
      </c>
      <c r="J18" s="12" t="n">
        <f aca="false">I18-(0.785*(1.2*1.2*7.78+0.3*0.3*B18))</f>
        <v>39.328588</v>
      </c>
      <c r="K18" s="12" t="n">
        <v>0</v>
      </c>
      <c r="L18" s="12" t="n">
        <f aca="false">B18*(1.4*0.5-0.785*0.3*0.3)</f>
        <v>119.5765</v>
      </c>
      <c r="M18" s="13" t="n">
        <v>0</v>
      </c>
      <c r="N18" s="13" t="s">
        <v>28</v>
      </c>
    </row>
    <row r="19" customFormat="false" ht="12.75" hidden="false" customHeight="false" outlineLevel="0" collapsed="false">
      <c r="A19" s="11" t="s">
        <v>29</v>
      </c>
      <c r="B19" s="12" t="n">
        <v>305</v>
      </c>
      <c r="C19" s="12" t="n">
        <v>725.44</v>
      </c>
      <c r="D19" s="12" t="n">
        <f aca="false">C19-(M19*1.5*0.28+0*1.5*0.28)</f>
        <v>597.34</v>
      </c>
      <c r="E19" s="12" t="n">
        <f aca="false">D19*0.25*0.87</f>
        <v>129.92145</v>
      </c>
      <c r="F19" s="12" t="n">
        <f aca="false">D19*0.25*0.13</f>
        <v>19.41355</v>
      </c>
      <c r="G19" s="12" t="n">
        <f aca="false">D19*0.75*0.87</f>
        <v>389.76435</v>
      </c>
      <c r="H19" s="12" t="n">
        <f aca="false">D19*0.75*0.13</f>
        <v>58.24065</v>
      </c>
      <c r="I19" s="12" t="n">
        <f aca="false">B19*1.4*0.1+F19+H19</f>
        <v>120.3542</v>
      </c>
      <c r="J19" s="12" t="n">
        <f aca="false">I19-(0.785*(1.2*1.2*25.97+0.3*0.3*B19))</f>
        <v>69.449462</v>
      </c>
      <c r="K19" s="12" t="n">
        <v>0</v>
      </c>
      <c r="L19" s="12" t="n">
        <f aca="false">B19*(1.4*0.5-0.785*0.3*0.3)</f>
        <v>191.95175</v>
      </c>
      <c r="M19" s="13" t="n">
        <v>305</v>
      </c>
      <c r="N19" s="13" t="s">
        <v>28</v>
      </c>
    </row>
    <row r="20" customFormat="false" ht="12.75" hidden="false" customHeight="false" outlineLevel="0" collapsed="false">
      <c r="A20" s="11" t="s">
        <v>30</v>
      </c>
      <c r="B20" s="12" t="n">
        <f aca="false">B18+B19</f>
        <v>495</v>
      </c>
      <c r="C20" s="12" t="n">
        <f aca="false">C18+C19</f>
        <v>994.26</v>
      </c>
      <c r="D20" s="12" t="n">
        <f aca="false">D18+D19</f>
        <v>866.16</v>
      </c>
      <c r="E20" s="12" t="n">
        <f aca="false">E18+E19</f>
        <v>188.3898</v>
      </c>
      <c r="F20" s="12" t="n">
        <f aca="false">F18+F19</f>
        <v>28.1502</v>
      </c>
      <c r="G20" s="12" t="n">
        <f aca="false">G18+G19</f>
        <v>565.1694</v>
      </c>
      <c r="H20" s="12" t="n">
        <f aca="false">H18+H19</f>
        <v>84.4506</v>
      </c>
      <c r="I20" s="12" t="n">
        <f aca="false">I18+I19</f>
        <v>181.9008</v>
      </c>
      <c r="J20" s="12" t="n">
        <f aca="false">J18+J19</f>
        <v>108.77805</v>
      </c>
      <c r="K20" s="12" t="n">
        <f aca="false">K18+K19</f>
        <v>0</v>
      </c>
      <c r="L20" s="12" t="n">
        <f aca="false">L18+L19</f>
        <v>311.52825</v>
      </c>
      <c r="M20" s="13" t="n">
        <f aca="false">M18+M19</f>
        <v>305</v>
      </c>
      <c r="N20" s="13" t="s">
        <v>28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3"/>
    </row>
    <row r="22" customFormat="false" ht="12.75" hidden="false" customHeight="false" outlineLevel="0" collapsed="false">
      <c r="A22" s="14" t="s">
        <v>31</v>
      </c>
      <c r="B22" s="15" t="n">
        <f aca="false">B16+B20</f>
        <v>537</v>
      </c>
      <c r="C22" s="15" t="n">
        <f aca="false">C16+C20</f>
        <v>1054</v>
      </c>
      <c r="D22" s="15" t="n">
        <f aca="false">D16+D20</f>
        <v>925.9</v>
      </c>
      <c r="E22" s="15" t="n">
        <f aca="false">E16+E20</f>
        <v>201.38325</v>
      </c>
      <c r="F22" s="15" t="n">
        <f aca="false">F16+F20</f>
        <v>30.09175</v>
      </c>
      <c r="G22" s="15" t="n">
        <f aca="false">G16+G20</f>
        <v>604.14975</v>
      </c>
      <c r="H22" s="15" t="n">
        <f aca="false">H16+H20</f>
        <v>90.27525</v>
      </c>
      <c r="I22" s="15" t="n">
        <f aca="false">I16+I20</f>
        <v>195.547</v>
      </c>
      <c r="J22" s="15" t="n">
        <f aca="false">J16+J20</f>
        <v>119.104642</v>
      </c>
      <c r="K22" s="15" t="n">
        <f aca="false">K16+K20</f>
        <v>0</v>
      </c>
      <c r="L22" s="15" t="n">
        <f aca="false">L16+L20</f>
        <v>333.72945</v>
      </c>
      <c r="M22" s="15" t="n">
        <f aca="false">M16+M20</f>
        <v>305</v>
      </c>
      <c r="N22" s="15" t="s">
        <v>32</v>
      </c>
    </row>
    <row r="26" customFormat="false" ht="12.75" hidden="false" customHeight="false" outlineLevel="0" collapsed="false">
      <c r="A26" s="16" t="s">
        <v>3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</sheetData>
  <mergeCells count="21">
    <mergeCell ref="A6:N8"/>
    <mergeCell ref="A9:A13"/>
    <mergeCell ref="B9:B12"/>
    <mergeCell ref="C9:H9"/>
    <mergeCell ref="I9:J9"/>
    <mergeCell ref="L9:L12"/>
    <mergeCell ref="M9:N10"/>
    <mergeCell ref="C10:C12"/>
    <mergeCell ref="D10:D12"/>
    <mergeCell ref="E10:F10"/>
    <mergeCell ref="G10:H10"/>
    <mergeCell ref="I10:I12"/>
    <mergeCell ref="J10:J12"/>
    <mergeCell ref="K10:K12"/>
    <mergeCell ref="E11:E12"/>
    <mergeCell ref="F11:F12"/>
    <mergeCell ref="G11:G12"/>
    <mergeCell ref="H11:H12"/>
    <mergeCell ref="A15:N15"/>
    <mergeCell ref="A17:N17"/>
    <mergeCell ref="A26:N2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5:18:34Z</dcterms:created>
  <dc:creator>xxx</dc:creator>
  <dc:description/>
  <dc:language>en-US</dc:language>
  <cp:lastModifiedBy>WS</cp:lastModifiedBy>
  <cp:lastPrinted>2009-02-12T07:27:23Z</cp:lastPrinted>
  <dcterms:modified xsi:type="dcterms:W3CDTF">2009-02-12T07:27:54Z</dcterms:modified>
  <cp:revision>0</cp:revision>
  <dc:subject/>
  <dc:title/>
</cp:coreProperties>
</file>