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Arkusz2" sheetId="2" state="visible" r:id="rId3"/>
    <sheet name="Arkusz8" sheetId="3" state="visible" r:id="rId4"/>
    <sheet name="Arkusz7" sheetId="4" state="visible" r:id="rId5"/>
    <sheet name="Arkusz6" sheetId="5" state="visible" r:id="rId6"/>
    <sheet name="Arkusz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3">
  <si>
    <t xml:space="preserve">                 </t>
  </si>
  <si>
    <t xml:space="preserve">Załącznik  nr 1  do   zarządzenia Burmistrza Ponieca   nr    z  dnia   26 .03. 2004  roku.</t>
  </si>
  <si>
    <t xml:space="preserve">lp</t>
  </si>
  <si>
    <t xml:space="preserve">Nazwa podmiotu ubiegającego się  o dotację</t>
  </si>
  <si>
    <t xml:space="preserve">Zakres dzialania</t>
  </si>
  <si>
    <t xml:space="preserve"> </t>
  </si>
  <si>
    <t xml:space="preserve">Nazwa  zadania wg ustawy</t>
  </si>
  <si>
    <t xml:space="preserve">dział </t>
  </si>
  <si>
    <t xml:space="preserve">rozdział</t>
  </si>
  <si>
    <t xml:space="preserve">paragr</t>
  </si>
  <si>
    <t xml:space="preserve">wnioskowana kwota dotacji</t>
  </si>
  <si>
    <t xml:space="preserve">przyznana  kwota dotacji</t>
  </si>
  <si>
    <t xml:space="preserve">LUKS " KŁOS"     Żytowiecko</t>
  </si>
  <si>
    <t xml:space="preserve">kultura fizyczna</t>
  </si>
  <si>
    <t xml:space="preserve">szkolenie dzieci i młodzieży , organizacja i udział w zawodach, upowszechnianie sportu</t>
  </si>
  <si>
    <t xml:space="preserve">tworzenie warunków do rozwoju kultury fizycznej art. 4 ustawy o kulturze fizycznej (tekst jednolityDz.U.z 2001r nr 81 poz 889 ze zm.)</t>
  </si>
  <si>
    <t xml:space="preserve">Razem</t>
  </si>
  <si>
    <t xml:space="preserve">x</t>
  </si>
  <si>
    <t xml:space="preserve">Dział</t>
  </si>
  <si>
    <t xml:space="preserve">m-c</t>
  </si>
  <si>
    <t xml:space="preserve">Rozdział</t>
  </si>
  <si>
    <t xml:space="preserve">Paragr.</t>
  </si>
  <si>
    <t xml:space="preserve">Wynagrodzenie zasadnicze</t>
  </si>
  <si>
    <t xml:space="preserve">dodatki</t>
  </si>
  <si>
    <t xml:space="preserve">nadgodziny</t>
  </si>
  <si>
    <t xml:space="preserve">nagrody</t>
  </si>
  <si>
    <t xml:space="preserve">jubileusze</t>
  </si>
  <si>
    <t xml:space="preserve">odprawy    emerytalne</t>
  </si>
  <si>
    <t xml:space="preserve">zastępstwa doraźne</t>
  </si>
  <si>
    <t xml:space="preserve">inne</t>
  </si>
  <si>
    <t xml:space="preserve">Różnic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Zestawienie  planowanych i wykonananych  wynagrodzeń  w 2001 r oraz planowanych na 2002 r.</t>
  </si>
  <si>
    <t xml:space="preserve">Lp</t>
  </si>
  <si>
    <t xml:space="preserve">Rozdz.</t>
  </si>
  <si>
    <t xml:space="preserve">Plan   2001</t>
  </si>
  <si>
    <t xml:space="preserve">Wykonanie  2001</t>
  </si>
  <si>
    <t xml:space="preserve">Plan    2002</t>
  </si>
  <si>
    <t xml:space="preserve">+</t>
  </si>
  <si>
    <t xml:space="preserve">S  Poniec</t>
  </si>
  <si>
    <t xml:space="preserve">S Zytowiecko</t>
  </si>
  <si>
    <t xml:space="preserve">S Sarbinowo</t>
  </si>
  <si>
    <t xml:space="preserve">S Poniec</t>
  </si>
  <si>
    <t xml:space="preserve">S Żytowiecko</t>
  </si>
  <si>
    <t xml:space="preserve">G Poniec</t>
  </si>
  <si>
    <t xml:space="preserve">G Żytowiecko</t>
  </si>
  <si>
    <t xml:space="preserve">Zestawienie       inwentaryzacji  na dzień   31.12.2002  r</t>
  </si>
  <si>
    <t xml:space="preserve">Konto  310  -  materiały</t>
  </si>
  <si>
    <t xml:space="preserve">Nazwa</t>
  </si>
  <si>
    <t xml:space="preserve">kwota</t>
  </si>
  <si>
    <t xml:space="preserve">nr arkusza</t>
  </si>
  <si>
    <t xml:space="preserve">Sołectwo   Bogdanki   -  opał</t>
  </si>
  <si>
    <t xml:space="preserve">Sołectwo   Łęka    Mała</t>
  </si>
  <si>
    <t xml:space="preserve">Sołectwo   Teodozewo</t>
  </si>
  <si>
    <t xml:space="preserve">Sołectwo  Bączylas</t>
  </si>
  <si>
    <t xml:space="preserve">Sołectwo  Rokosowo</t>
  </si>
  <si>
    <t xml:space="preserve">Sołectwo   Waszkowo</t>
  </si>
  <si>
    <t xml:space="preserve">Sołectwo   Dzięczyna</t>
  </si>
  <si>
    <t xml:space="preserve">Sołectwo   Szurkowo</t>
  </si>
  <si>
    <t xml:space="preserve">Sołectwo Łęka  Wielka</t>
  </si>
  <si>
    <t xml:space="preserve">Urząd   Miejski    Poniec   magazyn</t>
  </si>
  <si>
    <t xml:space="preserve">Urząd   Miejski    Poniec   magazyn  kancel.</t>
  </si>
  <si>
    <t xml:space="preserve">Sołectwo  Żytowiecko</t>
  </si>
  <si>
    <t xml:space="preserve">Poniec  ,  dnia      28  stycznia  2002 r</t>
  </si>
  <si>
    <t xml:space="preserve">Zestawienie   różnic  pomiędzy stanem księgowym  a  wyliczeniem  -  opał</t>
  </si>
  <si>
    <t xml:space="preserve">watość księgowa</t>
  </si>
  <si>
    <t xml:space="preserve">wartość wyliczona</t>
  </si>
  <si>
    <t xml:space="preserve">różnica</t>
  </si>
  <si>
    <t xml:space="preserve">Sołectwo Bogdanki  </t>
  </si>
  <si>
    <t xml:space="preserve">Sołectwo  Teodozewo</t>
  </si>
  <si>
    <t xml:space="preserve">2.056,91</t>
  </si>
  <si>
    <t xml:space="preserve">Sołectwo   Bączylas</t>
  </si>
  <si>
    <t xml:space="preserve">Sołectwo   Rokosowo</t>
  </si>
  <si>
    <t xml:space="preserve">3.023,59</t>
  </si>
  <si>
    <t xml:space="preserve">3.020,47</t>
  </si>
  <si>
    <t xml:space="preserve">Sołectwo   Łęka  Wielka</t>
  </si>
  <si>
    <t xml:space="preserve">7.862,49</t>
  </si>
  <si>
    <t xml:space="preserve">7.857,19</t>
  </si>
  <si>
    <t xml:space="preserve">Protokół z inwentaryzacji  rozrachunków na dzień  31 grudnia  2001 r</t>
  </si>
  <si>
    <t xml:space="preserve">konto</t>
  </si>
  <si>
    <t xml:space="preserve">Treść</t>
  </si>
  <si>
    <t xml:space="preserve">Wn</t>
  </si>
  <si>
    <t xml:space="preserve">Ma</t>
  </si>
  <si>
    <t xml:space="preserve">Uwagi</t>
  </si>
  <si>
    <t xml:space="preserve">  Rozrachunki  z odbiorcami i dostawcami</t>
  </si>
  <si>
    <t xml:space="preserve">RSP   Czarkowo</t>
  </si>
  <si>
    <t xml:space="preserve">1.625,33</t>
  </si>
  <si>
    <t xml:space="preserve">AGROS  Farmy i Młyny</t>
  </si>
  <si>
    <t xml:space="preserve">ZGKiM Poniec</t>
  </si>
  <si>
    <t xml:space="preserve">2.504,34</t>
  </si>
  <si>
    <t xml:space="preserve">GZWiK  Poniec zs Drzewce</t>
  </si>
  <si>
    <t xml:space="preserve">TOP  ARH  W-wa</t>
  </si>
  <si>
    <t xml:space="preserve">TOI  TOI   Wrocław</t>
  </si>
  <si>
    <t xml:space="preserve">SKR   Poniec</t>
  </si>
  <si>
    <t xml:space="preserve">ŁAGROM    Poniec</t>
  </si>
  <si>
    <t xml:space="preserve">Wielkopolski Urząd Wojewódzki</t>
  </si>
  <si>
    <t xml:space="preserve">2.675,00</t>
  </si>
  <si>
    <t xml:space="preserve">Infograf   Gostyń</t>
  </si>
  <si>
    <t xml:space="preserve">Urząd   Skarbowy   Gostyń</t>
  </si>
  <si>
    <t xml:space="preserve">Zachodnie Centrum Organ. Zielona Góra</t>
  </si>
  <si>
    <t xml:space="preserve">  Razem    konto    201</t>
  </si>
  <si>
    <t xml:space="preserve">10.836,14</t>
  </si>
  <si>
    <t xml:space="preserve">6.602,94</t>
  </si>
  <si>
    <t xml:space="preserve">    Należności z tyt.dochodów budżetowych</t>
  </si>
  <si>
    <t xml:space="preserve">   I .Podatki       (1+2+3)</t>
  </si>
  <si>
    <t xml:space="preserve">117.926,14</t>
  </si>
  <si>
    <t xml:space="preserve">10.273,72</t>
  </si>
  <si>
    <t xml:space="preserve">1. Osoby   prawne</t>
  </si>
  <si>
    <t xml:space="preserve">10.159,10</t>
  </si>
  <si>
    <t xml:space="preserve">9.539,92</t>
  </si>
  <si>
    <t xml:space="preserve">podatek  rolny</t>
  </si>
  <si>
    <t xml:space="preserve">1.893,22</t>
  </si>
  <si>
    <t xml:space="preserve">wg wykazu</t>
  </si>
  <si>
    <t xml:space="preserve">podatek  od nieruchomości</t>
  </si>
  <si>
    <t xml:space="preserve">7.582,00</t>
  </si>
  <si>
    <t xml:space="preserve">7.537,36</t>
  </si>
  <si>
    <t xml:space="preserve">podatek  leśny</t>
  </si>
  <si>
    <t xml:space="preserve">podatek od czynnosci cywilno-prawnych</t>
  </si>
  <si>
    <t xml:space="preserve">wg spraw. US</t>
  </si>
  <si>
    <t xml:space="preserve">odsetki  naliczone</t>
  </si>
  <si>
    <t xml:space="preserve">2.525,10</t>
  </si>
  <si>
    <t xml:space="preserve">2 . Osoby  fizyczne</t>
  </si>
  <si>
    <t xml:space="preserve">107.767,04</t>
  </si>
  <si>
    <t xml:space="preserve">25.987,48</t>
  </si>
  <si>
    <t xml:space="preserve">podatek od nieruchomości</t>
  </si>
  <si>
    <t xml:space="preserve">32.713,00</t>
  </si>
  <si>
    <t xml:space="preserve">podatek odśrodkow transportowych</t>
  </si>
  <si>
    <t xml:space="preserve">1.476,20</t>
  </si>
  <si>
    <t xml:space="preserve">podatek od spadków i darowizn</t>
  </si>
  <si>
    <t xml:space="preserve">2.134,40</t>
  </si>
  <si>
    <t xml:space="preserve">karta  podatkowa</t>
  </si>
  <si>
    <t xml:space="preserve">26.526,16</t>
  </si>
  <si>
    <t xml:space="preserve">18.849,10</t>
  </si>
  <si>
    <t xml:space="preserve">3 . Udziały  w podatkach</t>
  </si>
  <si>
    <t xml:space="preserve">udział w pod.doch od osób fiz- Ministerstwo  Finansów</t>
  </si>
  <si>
    <t xml:space="preserve">wg spraw. MF</t>
  </si>
  <si>
    <t xml:space="preserve">udział w podatku doch osób prawnych  Urząd Skarbowy W-wa</t>
  </si>
  <si>
    <t xml:space="preserve">II . Dochody    z mienia</t>
  </si>
  <si>
    <t xml:space="preserve">           10.109,71</t>
  </si>
  <si>
    <t xml:space="preserve">wieczyste użytkowanie gruntu</t>
  </si>
  <si>
    <t xml:space="preserve">            1.592,85</t>
  </si>
  <si>
    <t xml:space="preserve">dzierżawy</t>
  </si>
  <si>
    <t xml:space="preserve">             2.994,46</t>
  </si>
  <si>
    <t xml:space="preserve">odsetki    -  Dykier  B</t>
  </si>
  <si>
    <t xml:space="preserve">odsetki naliczone</t>
  </si>
  <si>
    <t xml:space="preserve">             5.233,80</t>
  </si>
  <si>
    <t xml:space="preserve">GS   Poniec   - złom</t>
  </si>
  <si>
    <t xml:space="preserve">Razem  konto   221</t>
  </si>
  <si>
    <t xml:space="preserve">128.035,85</t>
  </si>
  <si>
    <t xml:space="preserve">10.322,12</t>
  </si>
  <si>
    <t xml:space="preserve">Rzrachunki  z budżetami</t>
  </si>
  <si>
    <t xml:space="preserve">Naliczony podatek VAT od rachunków</t>
  </si>
  <si>
    <t xml:space="preserve">1.819,52</t>
  </si>
  <si>
    <t xml:space="preserve">            Frąckowiak</t>
  </si>
  <si>
    <t xml:space="preserve">            Łagrom</t>
  </si>
  <si>
    <t xml:space="preserve">1.760,00</t>
  </si>
  <si>
    <t xml:space="preserve">            GS</t>
  </si>
  <si>
    <t xml:space="preserve">U. S.Gostyń -VAT do odprowadzenia</t>
  </si>
  <si>
    <t xml:space="preserve">2.837,00</t>
  </si>
  <si>
    <t xml:space="preserve">U. S. Gostyń -pod.doch.oób.fizycznych.</t>
  </si>
  <si>
    <t xml:space="preserve">4.706,20</t>
  </si>
  <si>
    <t xml:space="preserve">wg listy</t>
  </si>
  <si>
    <t xml:space="preserve">Razem  konto   225</t>
  </si>
  <si>
    <t xml:space="preserve">7.543,20</t>
  </si>
  <si>
    <t xml:space="preserve">Należności długoterminowe</t>
  </si>
  <si>
    <t xml:space="preserve">sprzedaż nieruchomości i lokali</t>
  </si>
  <si>
    <t xml:space="preserve">109.508,23</t>
  </si>
  <si>
    <t xml:space="preserve">sprzedaż   gruntu</t>
  </si>
  <si>
    <t xml:space="preserve">10.248,59</t>
  </si>
  <si>
    <t xml:space="preserve">podatki -hipoteka</t>
  </si>
  <si>
    <t xml:space="preserve">58.765,55</t>
  </si>
  <si>
    <t xml:space="preserve">Razem   konto   226</t>
  </si>
  <si>
    <t xml:space="preserve">178.522,37</t>
  </si>
  <si>
    <t xml:space="preserve">Pozostałe rozrachunki publiczno-prawne</t>
  </si>
  <si>
    <t xml:space="preserve">Zakład  Ubezpieczeń Społecznych</t>
  </si>
  <si>
    <t xml:space="preserve">23.331,50</t>
  </si>
  <si>
    <t xml:space="preserve">            składki  zdrowotne</t>
  </si>
  <si>
    <t xml:space="preserve">12.869,90</t>
  </si>
  <si>
    <t xml:space="preserve">            składki  ZUS</t>
  </si>
  <si>
    <t xml:space="preserve">9.200,85</t>
  </si>
  <si>
    <t xml:space="preserve">            składka FP</t>
  </si>
  <si>
    <t xml:space="preserve">1.260,75</t>
  </si>
  <si>
    <t xml:space="preserve">Razem   konto  229</t>
  </si>
  <si>
    <t xml:space="preserve">Rozrachunki  z tyt,. wynagrodzeń</t>
  </si>
  <si>
    <t xml:space="preserve">dodatkowe wynagrodzenie roczne</t>
  </si>
  <si>
    <t xml:space="preserve">33.883,29</t>
  </si>
  <si>
    <t xml:space="preserve">wg list płac</t>
  </si>
  <si>
    <t xml:space="preserve">Razem    konto   231</t>
  </si>
  <si>
    <t xml:space="preserve">Pozostałe rozrachunki z pracownikami</t>
  </si>
  <si>
    <t xml:space="preserve">pożyczka  z funduszu  mieszkaniowego</t>
  </si>
  <si>
    <t xml:space="preserve">22.312,50</t>
  </si>
  <si>
    <t xml:space="preserve">wg  zestaw.</t>
  </si>
  <si>
    <t xml:space="preserve">Razem   konto  234</t>
  </si>
  <si>
    <t xml:space="preserve">Pozostałe  rozrachunki</t>
  </si>
  <si>
    <t xml:space="preserve">Odsetki</t>
  </si>
  <si>
    <t xml:space="preserve">4.748.76</t>
  </si>
  <si>
    <t xml:space="preserve">Zabezpieczenia wykonania robót</t>
  </si>
  <si>
    <t xml:space="preserve">          13.763,96</t>
  </si>
  <si>
    <t xml:space="preserve">wg zestaw.</t>
  </si>
  <si>
    <t xml:space="preserve">Bank  Ochrony  Środowiska</t>
  </si>
  <si>
    <t xml:space="preserve">Urząd  Marszałkowski  Poznań</t>
  </si>
  <si>
    <t xml:space="preserve">1.984,79</t>
  </si>
  <si>
    <t xml:space="preserve">Razem  konto   240</t>
  </si>
  <si>
    <t xml:space="preserve">            1.984,79</t>
  </si>
  <si>
    <t xml:space="preserve">19.356.56</t>
  </si>
  <si>
    <t xml:space="preserve">  Ogółem</t>
  </si>
  <si>
    <t xml:space="preserve">343.511,17</t>
  </si>
  <si>
    <t xml:space="preserve">101.039,61</t>
  </si>
  <si>
    <t xml:space="preserve"> Inwentaryzacja  została przeprowadzona w sposób  uproszczony tj medodą weryfikacji sald kont</t>
  </si>
  <si>
    <t xml:space="preserve">  </t>
  </si>
  <si>
    <t xml:space="preserve">Załącznik nr 14 do informacji o przebiegu</t>
  </si>
  <si>
    <t xml:space="preserve">wykonania budżetu za I półrocze 2009 r..</t>
  </si>
  <si>
    <t xml:space="preserve">Terminy   spłat  zaciągniętych pożyczek</t>
  </si>
  <si>
    <t xml:space="preserve">Pożyczki z WFOŚ i GW w Poznaniu na budowę kanalizacji / terminy spłat</t>
  </si>
  <si>
    <t xml:space="preserve">etap II zadanie I</t>
  </si>
  <si>
    <t xml:space="preserve">etap II zadanie II</t>
  </si>
  <si>
    <t xml:space="preserve">etap III</t>
  </si>
  <si>
    <t xml:space="preserve">etap IV</t>
  </si>
  <si>
    <t xml:space="preserve">20.03</t>
  </si>
  <si>
    <t xml:space="preserve">20.06</t>
  </si>
  <si>
    <t xml:space="preserve">20.09</t>
  </si>
  <si>
    <t xml:space="preserve">20.12</t>
  </si>
  <si>
    <t xml:space="preserve">Razem   </t>
  </si>
  <si>
    <t xml:space="preserve">2009 r</t>
  </si>
  <si>
    <t xml:space="preserve">w tym umorzone</t>
  </si>
  <si>
    <t xml:space="preserve">2010 r</t>
  </si>
  <si>
    <t xml:space="preserve">w tym planowane umorzenie</t>
  </si>
  <si>
    <t xml:space="preserve">2011 r</t>
  </si>
  <si>
    <t xml:space="preserve">2012 r</t>
  </si>
  <si>
    <t xml:space="preserve">2013 r</t>
  </si>
  <si>
    <t xml:space="preserve">całkowita kwota pożyczki</t>
  </si>
  <si>
    <t xml:space="preserve">oczekiwany % umorze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\ _z_ł_-;\-* #,##0\ _z_ł_-;_-* \-??\ _z_ł_-;_-@_-"/>
    <numFmt numFmtId="168" formatCode="#,##0"/>
    <numFmt numFmtId="169" formatCode="0.00;[RED]0.00"/>
    <numFmt numFmtId="170" formatCode="#,##0.00;[RED]#,##0.00"/>
    <numFmt numFmtId="171" formatCode="0.00"/>
    <numFmt numFmtId="172" formatCode="#,##0.00_ ;\-#,##0.00\ "/>
    <numFmt numFmtId="173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4" min="4" style="0" width="29.28"/>
    <col collapsed="false" customWidth="true" hidden="false" outlineLevel="0" max="5" min="5" style="0" width="29.56"/>
    <col collapsed="false" customWidth="true" hidden="false" outlineLevel="0" max="6" min="6" style="1" width="6.7"/>
    <col collapsed="false" customWidth="true" hidden="true" outlineLevel="0" max="7" min="7" style="0" width="8.28"/>
    <col collapsed="false" customWidth="true" hidden="true" outlineLevel="0" max="8" min="8" style="0" width="7.28"/>
    <col collapsed="false" customWidth="true" hidden="false" outlineLevel="0" max="9" min="9" style="0" width="14.85"/>
    <col collapsed="false" customWidth="true" hidden="false" outlineLevel="0" max="10" min="10" style="0" width="15.56"/>
    <col collapsed="false" customWidth="true" hidden="false" outlineLevel="0" max="11" min="11" style="0" width="18.28"/>
  </cols>
  <sheetData>
    <row r="3" customFormat="false" ht="12.75" hidden="false" customHeight="false" outlineLevel="0" collapsed="false">
      <c r="A3" s="0" t="s">
        <v>0</v>
      </c>
      <c r="C3" s="0" t="s">
        <v>1</v>
      </c>
    </row>
    <row r="6" s="8" customFormat="true" ht="51" hidden="false" customHeight="false" outlineLevel="0" collapsed="false">
      <c r="A6" s="2" t="s">
        <v>2</v>
      </c>
      <c r="B6" s="3" t="s">
        <v>3</v>
      </c>
      <c r="C6" s="3" t="s">
        <v>4</v>
      </c>
      <c r="D6" s="4" t="s">
        <v>5</v>
      </c>
      <c r="E6" s="5" t="s">
        <v>6</v>
      </c>
      <c r="F6" s="6" t="s">
        <v>7</v>
      </c>
      <c r="G6" s="2" t="s">
        <v>8</v>
      </c>
      <c r="H6" s="2" t="s">
        <v>9</v>
      </c>
      <c r="I6" s="7" t="s">
        <v>10</v>
      </c>
      <c r="J6" s="7" t="s">
        <v>11</v>
      </c>
    </row>
    <row r="7" s="8" customFormat="true" ht="63.75" hidden="false" customHeight="false" outlineLevel="0" collapsed="false">
      <c r="A7" s="2" t="n">
        <v>3</v>
      </c>
      <c r="B7" s="8" t="s">
        <v>12</v>
      </c>
      <c r="C7" s="9" t="s">
        <v>13</v>
      </c>
      <c r="D7" s="9" t="s">
        <v>14</v>
      </c>
      <c r="E7" s="8" t="s">
        <v>15</v>
      </c>
      <c r="F7" s="6" t="n">
        <v>926</v>
      </c>
      <c r="G7" s="2" t="n">
        <v>92695</v>
      </c>
      <c r="H7" s="2" t="n">
        <v>2830</v>
      </c>
      <c r="I7" s="10" t="n">
        <v>40000</v>
      </c>
      <c r="J7" s="10" t="n">
        <v>18000</v>
      </c>
    </row>
    <row r="8" s="11" customFormat="true" ht="24.75" hidden="false" customHeight="true" outlineLevel="0" collapsed="false">
      <c r="A8" s="2"/>
      <c r="B8" s="2" t="s">
        <v>16</v>
      </c>
      <c r="C8" s="2" t="s">
        <v>17</v>
      </c>
      <c r="D8" s="2" t="s">
        <v>17</v>
      </c>
      <c r="E8" s="2" t="s">
        <v>17</v>
      </c>
      <c r="F8" s="6" t="s">
        <v>17</v>
      </c>
      <c r="G8" s="8"/>
      <c r="H8" s="8"/>
      <c r="I8" s="10" t="n">
        <v>40000</v>
      </c>
      <c r="J8" s="10" t="n">
        <v>18000</v>
      </c>
    </row>
    <row r="9" s="11" customFormat="true" ht="12.75" hidden="false" customHeight="false" outlineLevel="0" collapsed="false">
      <c r="F9" s="12"/>
    </row>
    <row r="10" s="11" customFormat="true" ht="12.75" hidden="false" customHeight="false" outlineLevel="0" collapsed="false">
      <c r="F10" s="12"/>
    </row>
    <row r="11" s="9" customFormat="true" ht="12.75" hidden="false" customHeight="false" outlineLevel="0" collapsed="false">
      <c r="A11" s="11"/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  <c r="M11" s="11"/>
      <c r="N11" s="11"/>
    </row>
    <row r="12" s="8" customFormat="true" ht="12.75" hidden="false" customHeight="false" outlineLevel="0" collapsed="false">
      <c r="A12" s="11"/>
      <c r="B12" s="11"/>
      <c r="C12" s="11"/>
      <c r="D12" s="11"/>
      <c r="E12" s="11"/>
      <c r="F12" s="12"/>
      <c r="G12" s="11"/>
      <c r="H12" s="11"/>
      <c r="I12" s="11"/>
      <c r="J12" s="11"/>
      <c r="K12" s="11"/>
      <c r="L12" s="11"/>
      <c r="M12" s="11"/>
      <c r="N12" s="11"/>
    </row>
    <row r="13" s="8" customFormat="true" ht="12.75" hidden="false" customHeight="false" outlineLevel="0" collapsed="false">
      <c r="A13" s="11"/>
      <c r="B13" s="11"/>
      <c r="C13" s="11"/>
      <c r="D13" s="11"/>
      <c r="E13" s="11"/>
      <c r="F13" s="12"/>
      <c r="G13" s="11"/>
      <c r="H13" s="11"/>
      <c r="I13" s="11"/>
      <c r="J13" s="11"/>
      <c r="K13" s="11"/>
      <c r="L13" s="11"/>
      <c r="M13" s="11"/>
      <c r="N13" s="11"/>
    </row>
    <row r="14" s="8" customFormat="true" ht="12.75" hidden="false" customHeight="false" outlineLevel="0" collapsed="false">
      <c r="A14" s="11"/>
      <c r="B14" s="11"/>
      <c r="C14" s="11"/>
      <c r="D14" s="11"/>
      <c r="E14" s="11"/>
      <c r="F14" s="12"/>
      <c r="G14" s="11"/>
      <c r="H14" s="11"/>
      <c r="I14" s="11"/>
      <c r="J14" s="11"/>
      <c r="K14" s="11"/>
      <c r="L14" s="11"/>
      <c r="M14" s="11"/>
      <c r="N14" s="11"/>
    </row>
    <row r="15" s="8" customFormat="true" ht="12.75" hidden="false" customHeight="false" outlineLevel="0" collapsed="false">
      <c r="A15" s="11"/>
      <c r="B15" s="11"/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</row>
    <row r="16" s="8" customFormat="true" ht="12.75" hidden="false" customHeight="false" outlineLevel="0" collapsed="false">
      <c r="A16" s="11"/>
      <c r="B16" s="11"/>
      <c r="C16" s="11"/>
      <c r="D16" s="11"/>
      <c r="E16" s="11"/>
      <c r="F16" s="12"/>
      <c r="G16" s="11"/>
      <c r="H16" s="11"/>
      <c r="I16" s="11"/>
      <c r="J16" s="11"/>
      <c r="K16" s="11"/>
      <c r="L16" s="11"/>
      <c r="M16" s="11"/>
      <c r="N16" s="11"/>
    </row>
    <row r="17" s="8" customFormat="true" ht="12.75" hidden="false" customHeight="false" outlineLevel="0" collapsed="false">
      <c r="A17" s="11"/>
      <c r="B17" s="11"/>
      <c r="C17" s="11"/>
      <c r="D17" s="11"/>
      <c r="E17" s="11"/>
      <c r="F17" s="12"/>
      <c r="G17" s="11"/>
      <c r="H17" s="11"/>
      <c r="I17" s="11"/>
      <c r="J17" s="11"/>
      <c r="K17" s="11"/>
      <c r="L17" s="11"/>
      <c r="M17" s="11"/>
      <c r="N17" s="11"/>
    </row>
    <row r="18" s="8" customFormat="true" ht="12.75" hidden="false" customHeight="false" outlineLevel="0" collapsed="false">
      <c r="A18" s="11"/>
      <c r="B18" s="11"/>
      <c r="C18" s="11"/>
      <c r="D18" s="11"/>
      <c r="E18" s="11"/>
      <c r="F18" s="12"/>
      <c r="G18" s="11"/>
      <c r="H18" s="11"/>
      <c r="I18" s="11"/>
      <c r="J18" s="11"/>
      <c r="K18" s="11"/>
      <c r="L18" s="11"/>
      <c r="M18" s="11"/>
      <c r="N18" s="11"/>
    </row>
    <row r="19" s="8" customFormat="true" ht="12.75" hidden="false" customHeight="false" outlineLevel="0" collapsed="false">
      <c r="A19" s="11"/>
      <c r="B19" s="11"/>
      <c r="C19" s="11"/>
      <c r="D19" s="11"/>
      <c r="E19" s="11"/>
      <c r="F19" s="12"/>
      <c r="G19" s="11"/>
      <c r="H19" s="11"/>
      <c r="I19" s="11"/>
      <c r="J19" s="11"/>
      <c r="K19" s="11"/>
      <c r="L19" s="11"/>
      <c r="M19" s="11"/>
      <c r="N19" s="11"/>
    </row>
    <row r="20" s="15" customFormat="true" ht="12.75" hidden="false" customHeight="false" outlineLevel="0" collapsed="false">
      <c r="A20" s="13"/>
      <c r="B20" s="13"/>
      <c r="C20" s="13"/>
      <c r="D20" s="13"/>
      <c r="E20" s="13"/>
      <c r="F20" s="14"/>
      <c r="G20" s="13"/>
      <c r="H20" s="13"/>
      <c r="I20" s="13"/>
      <c r="J20" s="13"/>
      <c r="K20" s="13"/>
      <c r="L20" s="13"/>
      <c r="M20" s="13"/>
      <c r="N20" s="13"/>
    </row>
    <row r="21" s="15" customFormat="true" ht="12.75" hidden="false" customHeight="false" outlineLevel="0" collapsed="false">
      <c r="A21" s="13"/>
      <c r="B21" s="13"/>
      <c r="C21" s="13"/>
      <c r="D21" s="13"/>
      <c r="E21" s="13"/>
      <c r="F21" s="14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4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4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4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4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4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4"/>
      <c r="G28" s="13"/>
      <c r="H28" s="13"/>
      <c r="I28" s="13"/>
      <c r="J28" s="13"/>
      <c r="K28" s="13"/>
      <c r="L28" s="13"/>
      <c r="M28" s="13"/>
      <c r="N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16" width="9.7"/>
    <col collapsed="false" customWidth="true" hidden="false" outlineLevel="0" max="10" min="9" style="17" width="10.56"/>
    <col collapsed="false" customWidth="true" hidden="false" outlineLevel="0" max="11" min="11" style="17" width="6.99"/>
    <col collapsed="false" customWidth="true" hidden="false" outlineLevel="0" max="12" min="12" style="17" width="9.14"/>
    <col collapsed="false" customWidth="true" hidden="false" outlineLevel="0" max="13" min="13" style="17" width="10.28"/>
  </cols>
  <sheetData>
    <row r="1" s="13" customFormat="true" ht="12.75" hidden="false" customHeight="false" outlineLevel="0" collapsed="false">
      <c r="D1" s="11"/>
      <c r="E1" s="16"/>
      <c r="F1" s="16"/>
      <c r="G1" s="16"/>
      <c r="I1" s="11"/>
      <c r="J1" s="11"/>
      <c r="K1" s="11"/>
      <c r="L1" s="11"/>
      <c r="M1" s="11"/>
    </row>
    <row r="2" s="13" customFormat="true" ht="12.75" hidden="false" customHeight="false" outlineLevel="0" collapsed="false">
      <c r="A2" s="13" t="s">
        <v>18</v>
      </c>
      <c r="D2" s="11"/>
      <c r="E2" s="16"/>
      <c r="F2" s="16"/>
      <c r="G2" s="16"/>
      <c r="I2" s="11"/>
      <c r="J2" s="11"/>
      <c r="K2" s="11"/>
      <c r="L2" s="11"/>
      <c r="M2" s="11"/>
    </row>
    <row r="3" s="15" customFormat="true" ht="25.5" hidden="false" customHeight="false" outlineLevel="0" collapsed="false">
      <c r="A3" s="15" t="s">
        <v>19</v>
      </c>
      <c r="B3" s="15" t="s">
        <v>20</v>
      </c>
      <c r="C3" s="15" t="s">
        <v>21</v>
      </c>
      <c r="D3" s="8" t="s">
        <v>22</v>
      </c>
      <c r="E3" s="18" t="s">
        <v>23</v>
      </c>
      <c r="F3" s="18" t="s">
        <v>24</v>
      </c>
      <c r="G3" s="18" t="s">
        <v>25</v>
      </c>
      <c r="H3" s="15" t="s">
        <v>26</v>
      </c>
      <c r="I3" s="8" t="s">
        <v>27</v>
      </c>
      <c r="J3" s="8" t="s">
        <v>28</v>
      </c>
      <c r="K3" s="8" t="s">
        <v>29</v>
      </c>
      <c r="L3" s="8" t="s">
        <v>16</v>
      </c>
      <c r="M3" s="8" t="s">
        <v>30</v>
      </c>
    </row>
    <row r="4" s="19" customFormat="true" ht="12.75" hidden="false" customHeight="false" outlineLevel="0" collapsed="false">
      <c r="A4" s="19" t="n">
        <v>2001</v>
      </c>
      <c r="D4" s="20"/>
      <c r="E4" s="21"/>
      <c r="F4" s="21"/>
      <c r="G4" s="21"/>
      <c r="I4" s="20"/>
      <c r="J4" s="20"/>
      <c r="K4" s="20"/>
      <c r="L4" s="20"/>
      <c r="M4" s="20"/>
    </row>
    <row r="5" s="15" customFormat="true" ht="12.75" hidden="false" customHeight="false" outlineLevel="0" collapsed="false">
      <c r="A5" s="15" t="s">
        <v>31</v>
      </c>
      <c r="D5" s="8"/>
      <c r="E5" s="18"/>
      <c r="F5" s="18"/>
      <c r="G5" s="18"/>
      <c r="I5" s="8"/>
      <c r="J5" s="8"/>
      <c r="K5" s="8"/>
      <c r="L5" s="8"/>
      <c r="M5" s="8"/>
    </row>
    <row r="6" s="15" customFormat="true" ht="12.75" hidden="false" customHeight="false" outlineLevel="0" collapsed="false">
      <c r="A6" s="15" t="s">
        <v>32</v>
      </c>
      <c r="D6" s="8"/>
      <c r="E6" s="18"/>
      <c r="F6" s="18"/>
      <c r="G6" s="18"/>
      <c r="I6" s="8"/>
      <c r="J6" s="8"/>
      <c r="K6" s="8"/>
      <c r="L6" s="8"/>
      <c r="M6" s="8"/>
    </row>
    <row r="7" s="15" customFormat="true" ht="12.75" hidden="false" customHeight="false" outlineLevel="0" collapsed="false">
      <c r="A7" s="15" t="s">
        <v>33</v>
      </c>
      <c r="D7" s="8"/>
      <c r="E7" s="18"/>
      <c r="F7" s="18"/>
      <c r="G7" s="18"/>
      <c r="I7" s="8"/>
      <c r="J7" s="8"/>
      <c r="K7" s="8"/>
      <c r="L7" s="8"/>
      <c r="M7" s="8"/>
    </row>
    <row r="8" s="15" customFormat="true" ht="12.75" hidden="false" customHeight="false" outlineLevel="0" collapsed="false">
      <c r="A8" s="15" t="s">
        <v>34</v>
      </c>
      <c r="D8" s="8"/>
      <c r="E8" s="18"/>
      <c r="F8" s="18"/>
      <c r="G8" s="18"/>
      <c r="I8" s="8"/>
      <c r="J8" s="8"/>
      <c r="K8" s="8"/>
      <c r="L8" s="8"/>
      <c r="M8" s="8"/>
    </row>
    <row r="9" s="15" customFormat="true" ht="12.75" hidden="false" customHeight="false" outlineLevel="0" collapsed="false">
      <c r="A9" s="15" t="s">
        <v>35</v>
      </c>
      <c r="D9" s="8"/>
      <c r="E9" s="18"/>
      <c r="F9" s="18"/>
      <c r="G9" s="18"/>
      <c r="I9" s="8"/>
      <c r="J9" s="8"/>
      <c r="K9" s="8"/>
      <c r="L9" s="8"/>
      <c r="M9" s="8"/>
    </row>
    <row r="10" s="15" customFormat="true" ht="12.75" hidden="false" customHeight="false" outlineLevel="0" collapsed="false">
      <c r="A10" s="15" t="s">
        <v>36</v>
      </c>
      <c r="D10" s="8"/>
      <c r="E10" s="18"/>
      <c r="F10" s="18"/>
      <c r="G10" s="18"/>
      <c r="I10" s="8"/>
      <c r="J10" s="8"/>
      <c r="K10" s="8"/>
      <c r="L10" s="8"/>
      <c r="M10" s="8"/>
    </row>
    <row r="11" s="15" customFormat="true" ht="12.75" hidden="false" customHeight="false" outlineLevel="0" collapsed="false">
      <c r="A11" s="15" t="s">
        <v>37</v>
      </c>
      <c r="D11" s="8"/>
      <c r="E11" s="18"/>
      <c r="F11" s="18"/>
      <c r="G11" s="18"/>
      <c r="I11" s="8"/>
      <c r="J11" s="8"/>
      <c r="K11" s="8"/>
      <c r="L11" s="8"/>
      <c r="M11" s="8"/>
    </row>
    <row r="12" s="15" customFormat="true" ht="12.75" hidden="false" customHeight="false" outlineLevel="0" collapsed="false">
      <c r="A12" s="15" t="s">
        <v>38</v>
      </c>
      <c r="D12" s="8"/>
      <c r="E12" s="18"/>
      <c r="F12" s="18"/>
      <c r="G12" s="18"/>
      <c r="I12" s="8"/>
      <c r="J12" s="8"/>
      <c r="K12" s="8"/>
      <c r="L12" s="8"/>
      <c r="M12" s="8"/>
    </row>
    <row r="13" s="15" customFormat="true" ht="12.75" hidden="false" customHeight="false" outlineLevel="0" collapsed="false">
      <c r="A13" s="15" t="s">
        <v>39</v>
      </c>
      <c r="D13" s="8"/>
      <c r="E13" s="18"/>
      <c r="F13" s="18"/>
      <c r="G13" s="18"/>
      <c r="I13" s="8"/>
      <c r="J13" s="8"/>
      <c r="K13" s="8"/>
      <c r="L13" s="8"/>
      <c r="M13" s="8"/>
    </row>
    <row r="14" s="15" customFormat="true" ht="12.75" hidden="false" customHeight="false" outlineLevel="0" collapsed="false">
      <c r="A14" s="15" t="s">
        <v>40</v>
      </c>
      <c r="D14" s="8"/>
      <c r="E14" s="18"/>
      <c r="F14" s="18"/>
      <c r="G14" s="18"/>
      <c r="I14" s="8"/>
      <c r="J14" s="8"/>
      <c r="K14" s="8"/>
      <c r="L14" s="8"/>
      <c r="M14" s="8"/>
    </row>
    <row r="15" s="15" customFormat="true" ht="12.75" hidden="false" customHeight="false" outlineLevel="0" collapsed="false">
      <c r="A15" s="15" t="s">
        <v>41</v>
      </c>
      <c r="D15" s="8"/>
      <c r="E15" s="18"/>
      <c r="F15" s="18"/>
      <c r="G15" s="18"/>
      <c r="I15" s="8"/>
      <c r="J15" s="8"/>
      <c r="K15" s="8"/>
      <c r="L15" s="8"/>
      <c r="M15" s="8"/>
    </row>
    <row r="16" s="15" customFormat="true" ht="12.75" hidden="false" customHeight="false" outlineLevel="0" collapsed="false">
      <c r="A16" s="15" t="s">
        <v>42</v>
      </c>
      <c r="D16" s="8"/>
      <c r="E16" s="18"/>
      <c r="F16" s="18"/>
      <c r="G16" s="18"/>
      <c r="I16" s="8"/>
      <c r="J16" s="8"/>
      <c r="K16" s="8"/>
      <c r="L16" s="8"/>
      <c r="M16" s="8"/>
    </row>
    <row r="17" s="15" customFormat="true" ht="12.75" hidden="false" customHeight="false" outlineLevel="0" collapsed="false">
      <c r="D17" s="8"/>
      <c r="E17" s="18"/>
      <c r="F17" s="18"/>
      <c r="G17" s="18"/>
      <c r="I17" s="8"/>
      <c r="J17" s="8"/>
      <c r="K17" s="8"/>
      <c r="L17" s="8"/>
      <c r="M17" s="8"/>
    </row>
    <row r="18" s="15" customFormat="true" ht="12.75" hidden="false" customHeight="false" outlineLevel="0" collapsed="false">
      <c r="D18" s="8"/>
      <c r="E18" s="18"/>
      <c r="F18" s="18"/>
      <c r="G18" s="18"/>
      <c r="I18" s="8"/>
      <c r="J18" s="8"/>
      <c r="K18" s="8"/>
      <c r="L18" s="8"/>
      <c r="M18" s="8"/>
    </row>
    <row r="19" s="15" customFormat="true" ht="12.75" hidden="false" customHeight="false" outlineLevel="0" collapsed="false">
      <c r="D19" s="8"/>
      <c r="E19" s="18"/>
      <c r="F19" s="18"/>
      <c r="G19" s="18"/>
      <c r="I19" s="8"/>
      <c r="J19" s="8"/>
      <c r="K19" s="8"/>
      <c r="L19" s="8"/>
      <c r="M19" s="8"/>
    </row>
    <row r="20" s="19" customFormat="true" ht="12.75" hidden="false" customHeight="false" outlineLevel="0" collapsed="false">
      <c r="A20" s="19" t="n">
        <v>2002</v>
      </c>
      <c r="D20" s="20"/>
      <c r="E20" s="21"/>
      <c r="F20" s="21"/>
      <c r="G20" s="21"/>
      <c r="I20" s="20"/>
      <c r="J20" s="20"/>
      <c r="K20" s="20"/>
      <c r="L20" s="20"/>
      <c r="M20" s="20"/>
    </row>
    <row r="21" s="15" customFormat="true" ht="12.75" hidden="false" customHeight="false" outlineLevel="0" collapsed="false">
      <c r="A21" s="15" t="s">
        <v>31</v>
      </c>
      <c r="D21" s="8"/>
      <c r="E21" s="18"/>
      <c r="F21" s="18"/>
      <c r="G21" s="18"/>
      <c r="I21" s="8"/>
      <c r="J21" s="8"/>
      <c r="K21" s="8"/>
      <c r="L21" s="8"/>
      <c r="M21" s="8"/>
    </row>
    <row r="22" s="15" customFormat="true" ht="13.5" hidden="false" customHeight="true" outlineLevel="0" collapsed="false">
      <c r="A22" s="15" t="s">
        <v>32</v>
      </c>
      <c r="D22" s="8"/>
      <c r="E22" s="18"/>
      <c r="F22" s="18"/>
      <c r="G22" s="18"/>
      <c r="I22" s="8"/>
      <c r="J22" s="8"/>
      <c r="K22" s="8"/>
      <c r="L22" s="8"/>
      <c r="M22" s="8"/>
    </row>
    <row r="23" s="15" customFormat="true" ht="13.5" hidden="false" customHeight="true" outlineLevel="0" collapsed="false">
      <c r="A23" s="15" t="s">
        <v>33</v>
      </c>
      <c r="D23" s="22"/>
      <c r="E23" s="18"/>
      <c r="F23" s="18"/>
      <c r="G23" s="18"/>
      <c r="I23" s="8"/>
      <c r="J23" s="8"/>
      <c r="K23" s="8"/>
      <c r="L23" s="8"/>
      <c r="M23" s="8"/>
    </row>
    <row r="24" s="15" customFormat="true" ht="12.75" hidden="false" customHeight="false" outlineLevel="0" collapsed="false">
      <c r="A24" s="23" t="s">
        <v>34</v>
      </c>
      <c r="D24" s="8"/>
      <c r="G24" s="18"/>
      <c r="I24" s="8"/>
      <c r="J24" s="8"/>
      <c r="K24" s="8"/>
      <c r="L24" s="8"/>
      <c r="M24" s="8"/>
    </row>
    <row r="25" s="19" customFormat="true" ht="12.75" hidden="false" customHeight="false" outlineLevel="0" collapsed="false">
      <c r="A25" s="23" t="s">
        <v>35</v>
      </c>
      <c r="C25" s="23"/>
      <c r="D25" s="23"/>
      <c r="F25" s="23"/>
      <c r="G25" s="24"/>
      <c r="I25" s="20"/>
      <c r="J25" s="20"/>
      <c r="K25" s="20"/>
      <c r="L25" s="20"/>
      <c r="M25" s="20"/>
    </row>
    <row r="26" s="19" customFormat="true" ht="12.75" hidden="false" customHeight="false" outlineLevel="0" collapsed="false">
      <c r="A26" s="23" t="s">
        <v>36</v>
      </c>
      <c r="C26" s="23"/>
      <c r="D26" s="23"/>
      <c r="F26" s="23"/>
      <c r="G26" s="24"/>
      <c r="I26" s="20"/>
      <c r="J26" s="20"/>
      <c r="K26" s="20"/>
      <c r="L26" s="20"/>
      <c r="M26" s="20"/>
    </row>
    <row r="27" s="19" customFormat="true" ht="12.75" hidden="false" customHeight="false" outlineLevel="0" collapsed="false">
      <c r="A27" s="23" t="s">
        <v>37</v>
      </c>
      <c r="C27" s="23"/>
      <c r="D27" s="23"/>
      <c r="F27" s="23"/>
      <c r="G27" s="24"/>
      <c r="I27" s="20"/>
      <c r="J27" s="20"/>
      <c r="K27" s="20"/>
      <c r="L27" s="20"/>
      <c r="M27" s="20"/>
    </row>
    <row r="28" s="19" customFormat="true" ht="12.75" hidden="false" customHeight="false" outlineLevel="0" collapsed="false">
      <c r="A28" s="23" t="s">
        <v>38</v>
      </c>
      <c r="C28" s="23"/>
      <c r="D28" s="23"/>
      <c r="F28" s="23"/>
      <c r="G28" s="24"/>
      <c r="I28" s="20"/>
      <c r="J28" s="20"/>
      <c r="K28" s="20"/>
      <c r="L28" s="20"/>
      <c r="M28" s="20"/>
    </row>
    <row r="29" s="19" customFormat="true" ht="12.75" hidden="false" customHeight="false" outlineLevel="0" collapsed="false">
      <c r="A29" s="23" t="s">
        <v>39</v>
      </c>
      <c r="C29" s="23"/>
      <c r="D29" s="23"/>
      <c r="F29" s="23"/>
      <c r="G29" s="24"/>
      <c r="I29" s="20"/>
      <c r="J29" s="20"/>
      <c r="K29" s="20"/>
      <c r="L29" s="20"/>
      <c r="M29" s="20"/>
    </row>
    <row r="30" s="19" customFormat="true" ht="12.75" hidden="false" customHeight="false" outlineLevel="0" collapsed="false">
      <c r="A30" s="23" t="s">
        <v>40</v>
      </c>
      <c r="C30" s="23"/>
      <c r="D30" s="23"/>
      <c r="F30" s="23"/>
      <c r="G30" s="24"/>
      <c r="I30" s="20"/>
      <c r="J30" s="20"/>
      <c r="K30" s="20"/>
      <c r="L30" s="20"/>
      <c r="M30" s="20"/>
    </row>
    <row r="31" s="19" customFormat="true" ht="12.75" hidden="false" customHeight="false" outlineLevel="0" collapsed="false">
      <c r="A31" s="23" t="s">
        <v>41</v>
      </c>
      <c r="C31" s="23"/>
      <c r="D31" s="23"/>
      <c r="F31" s="23"/>
      <c r="G31" s="24"/>
      <c r="I31" s="20"/>
      <c r="J31" s="20"/>
      <c r="K31" s="20"/>
      <c r="L31" s="20"/>
      <c r="M31" s="20"/>
    </row>
    <row r="32" s="19" customFormat="true" ht="12.75" hidden="false" customHeight="false" outlineLevel="0" collapsed="false">
      <c r="A32" s="23" t="s">
        <v>42</v>
      </c>
      <c r="C32" s="23"/>
      <c r="D32" s="23"/>
      <c r="F32" s="23"/>
      <c r="G32" s="24"/>
      <c r="I32" s="20"/>
      <c r="J32" s="20"/>
      <c r="K32" s="20"/>
      <c r="L32" s="20"/>
      <c r="M32" s="20"/>
    </row>
    <row r="33" s="19" customFormat="true" ht="12.75" hidden="false" customHeight="false" outlineLevel="0" collapsed="false">
      <c r="A33" s="23"/>
      <c r="C33" s="23"/>
      <c r="D33" s="23"/>
      <c r="F33" s="23"/>
      <c r="G33" s="24"/>
      <c r="I33" s="20"/>
      <c r="J33" s="20"/>
      <c r="K33" s="20"/>
      <c r="L33" s="20"/>
      <c r="M33" s="20"/>
    </row>
    <row r="34" s="19" customFormat="true" ht="12.75" hidden="false" customHeight="false" outlineLevel="0" collapsed="false">
      <c r="A34" s="23"/>
      <c r="C34" s="23"/>
      <c r="D34" s="23"/>
      <c r="F34" s="23"/>
      <c r="G34" s="24"/>
      <c r="I34" s="20"/>
      <c r="J34" s="20"/>
      <c r="K34" s="20"/>
      <c r="L34" s="20"/>
      <c r="M34" s="20"/>
    </row>
    <row r="35" s="19" customFormat="true" ht="12.75" hidden="false" customHeight="false" outlineLevel="0" collapsed="false">
      <c r="C35" s="23"/>
      <c r="D35" s="23"/>
      <c r="F35" s="23"/>
      <c r="G35" s="24"/>
      <c r="I35" s="20"/>
      <c r="J35" s="20"/>
      <c r="K35" s="20"/>
      <c r="L35" s="20"/>
      <c r="M35" s="20"/>
    </row>
    <row r="36" s="19" customFormat="true" ht="12.75" hidden="false" customHeight="false" outlineLevel="0" collapsed="false">
      <c r="C36" s="23"/>
      <c r="D36" s="23"/>
      <c r="F36" s="23"/>
      <c r="G36" s="24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H37" s="13"/>
      <c r="I37" s="11"/>
    </row>
    <row r="38" customFormat="false" ht="12.75" hidden="false" customHeight="false" outlineLevel="0" collapsed="false">
      <c r="A38" s="19"/>
      <c r="B38" s="19"/>
      <c r="C38" s="19"/>
      <c r="D38" s="20"/>
      <c r="E38" s="25"/>
      <c r="F38" s="21"/>
      <c r="G38" s="26"/>
    </row>
    <row r="39" customFormat="false" ht="12.75" hidden="false" customHeight="false" outlineLevel="0" collapsed="false">
      <c r="A39" s="19"/>
      <c r="B39" s="19"/>
      <c r="C39" s="19"/>
      <c r="D39" s="20"/>
      <c r="E39" s="25"/>
      <c r="F39" s="21"/>
      <c r="G39" s="26"/>
    </row>
    <row r="40" customFormat="false" ht="12.75" hidden="false" customHeight="false" outlineLevel="0" collapsed="false">
      <c r="A40" s="19"/>
      <c r="B40" s="19"/>
      <c r="C40" s="19"/>
      <c r="D40" s="20"/>
      <c r="E40" s="25"/>
      <c r="F40" s="21"/>
      <c r="G40" s="26"/>
    </row>
    <row r="41" customFormat="false" ht="12.75" hidden="false" customHeight="false" outlineLevel="0" collapsed="false">
      <c r="A41" s="19"/>
      <c r="B41" s="19"/>
      <c r="C41" s="19"/>
      <c r="D41" s="20"/>
      <c r="E41" s="25"/>
      <c r="F41" s="21"/>
      <c r="G41" s="26"/>
    </row>
    <row r="42" customFormat="false" ht="12.75" hidden="false" customHeight="false" outlineLevel="0" collapsed="false">
      <c r="A42" s="19"/>
      <c r="B42" s="19"/>
      <c r="C42" s="19"/>
      <c r="D42" s="20"/>
      <c r="E42" s="25"/>
      <c r="F42" s="21"/>
      <c r="G42" s="26"/>
    </row>
    <row r="43" customFormat="false" ht="12.75" hidden="false" customHeight="false" outlineLevel="0" collapsed="false">
      <c r="A43" s="19"/>
      <c r="B43" s="19"/>
      <c r="C43" s="19"/>
      <c r="D43" s="20"/>
      <c r="E43" s="25"/>
      <c r="F43" s="21"/>
      <c r="G43" s="26"/>
    </row>
    <row r="44" customFormat="false" ht="12.75" hidden="false" customHeight="false" outlineLevel="0" collapsed="false">
      <c r="A44" s="19"/>
      <c r="B44" s="19"/>
      <c r="C44" s="19"/>
      <c r="D44" s="20"/>
      <c r="E44" s="25"/>
      <c r="F44" s="21"/>
      <c r="G44" s="26"/>
    </row>
    <row r="45" customFormat="false" ht="12.75" hidden="false" customHeight="false" outlineLevel="0" collapsed="false">
      <c r="A45" s="19"/>
      <c r="B45" s="19"/>
      <c r="C45" s="19"/>
      <c r="D45" s="20"/>
      <c r="E45" s="25"/>
      <c r="F45" s="21"/>
      <c r="G45" s="26"/>
    </row>
    <row r="46" customFormat="false" ht="12.75" hidden="false" customHeight="false" outlineLevel="0" collapsed="false">
      <c r="A46" s="19"/>
      <c r="B46" s="19"/>
      <c r="C46" s="19"/>
      <c r="D46" s="20"/>
      <c r="E46" s="25"/>
      <c r="F46" s="21"/>
      <c r="G46" s="26"/>
    </row>
    <row r="47" customFormat="false" ht="12.75" hidden="false" customHeight="false" outlineLevel="0" collapsed="false">
      <c r="A47" s="19"/>
      <c r="B47" s="19"/>
      <c r="C47" s="19"/>
      <c r="D47" s="20"/>
      <c r="E47" s="25"/>
      <c r="F47" s="21"/>
      <c r="G47" s="26"/>
    </row>
    <row r="48" customFormat="false" ht="12.75" hidden="false" customHeight="false" outlineLevel="0" collapsed="false">
      <c r="A48" s="19"/>
      <c r="B48" s="19"/>
      <c r="C48" s="19"/>
      <c r="D48" s="20"/>
      <c r="E48" s="25"/>
      <c r="F48" s="21"/>
      <c r="G48" s="26"/>
    </row>
    <row r="49" customFormat="false" ht="12.75" hidden="false" customHeight="false" outlineLevel="0" collapsed="false">
      <c r="A49" s="19"/>
      <c r="B49" s="19"/>
      <c r="C49" s="19"/>
      <c r="D49" s="20"/>
      <c r="E49" s="25"/>
      <c r="F49" s="21"/>
      <c r="G49" s="26"/>
    </row>
    <row r="50" customFormat="false" ht="12.75" hidden="false" customHeight="false" outlineLevel="0" collapsed="false">
      <c r="A50" s="19"/>
      <c r="B50" s="19"/>
      <c r="C50" s="19"/>
      <c r="D50" s="20"/>
      <c r="E50" s="25"/>
      <c r="F50" s="21"/>
      <c r="G50" s="26"/>
    </row>
    <row r="51" customFormat="false" ht="12.75" hidden="false" customHeight="false" outlineLevel="0" collapsed="false">
      <c r="A51" s="19"/>
      <c r="B51" s="19"/>
      <c r="C51" s="19"/>
      <c r="D51" s="20"/>
      <c r="E51" s="25"/>
      <c r="F51" s="21"/>
      <c r="G51" s="26"/>
    </row>
    <row r="52" customFormat="false" ht="12.75" hidden="false" customHeight="false" outlineLevel="0" collapsed="false">
      <c r="A52" s="19"/>
      <c r="B52" s="19"/>
      <c r="C52" s="19"/>
      <c r="D52" s="20"/>
      <c r="E52" s="25"/>
      <c r="F52" s="21"/>
      <c r="G52" s="26"/>
    </row>
    <row r="53" customFormat="false" ht="12.75" hidden="false" customHeight="false" outlineLevel="0" collapsed="false">
      <c r="A53" s="19"/>
      <c r="B53" s="19"/>
      <c r="C53" s="19"/>
      <c r="D53" s="20"/>
      <c r="E53" s="25"/>
      <c r="F53" s="21"/>
      <c r="G53" s="26"/>
    </row>
    <row r="54" customFormat="false" ht="12.75" hidden="false" customHeight="false" outlineLevel="0" collapsed="false">
      <c r="A54" s="19"/>
      <c r="B54" s="19"/>
      <c r="C54" s="19"/>
      <c r="D54" s="20"/>
      <c r="E54" s="25"/>
      <c r="F54" s="21"/>
      <c r="G54" s="26"/>
    </row>
    <row r="55" customFormat="false" ht="12.75" hidden="false" customHeight="false" outlineLevel="0" collapsed="false">
      <c r="A55" s="19"/>
      <c r="B55" s="19"/>
      <c r="C55" s="19"/>
      <c r="D55" s="20"/>
      <c r="E55" s="25"/>
      <c r="F55" s="21"/>
      <c r="G55" s="26"/>
    </row>
    <row r="56" customFormat="false" ht="12.75" hidden="false" customHeight="false" outlineLevel="0" collapsed="false">
      <c r="A56" s="19"/>
      <c r="B56" s="19"/>
      <c r="C56" s="19"/>
      <c r="D56" s="20"/>
      <c r="E56" s="25"/>
      <c r="F56" s="21"/>
      <c r="G56" s="26"/>
    </row>
    <row r="57" customFormat="false" ht="12.75" hidden="false" customHeight="false" outlineLevel="0" collapsed="false">
      <c r="A57" s="19"/>
      <c r="B57" s="19"/>
      <c r="C57" s="19"/>
      <c r="D57" s="20"/>
      <c r="E57" s="25"/>
      <c r="F57" s="21"/>
      <c r="G57" s="26"/>
    </row>
    <row r="58" customFormat="false" ht="12.75" hidden="false" customHeight="false" outlineLevel="0" collapsed="false">
      <c r="A58" s="19"/>
      <c r="B58" s="19"/>
      <c r="C58" s="19"/>
      <c r="D58" s="20"/>
      <c r="E58" s="25"/>
      <c r="F58" s="21"/>
      <c r="G58" s="26"/>
    </row>
    <row r="59" customFormat="false" ht="12.75" hidden="false" customHeight="false" outlineLevel="0" collapsed="false">
      <c r="A59" s="15"/>
      <c r="B59" s="15"/>
      <c r="C59" s="15"/>
      <c r="D59" s="8"/>
      <c r="E59" s="27"/>
      <c r="F59" s="18"/>
    </row>
    <row r="60" s="13" customFormat="true" ht="12.75" hidden="false" customHeight="false" outlineLevel="0" collapsed="false">
      <c r="D60" s="11"/>
      <c r="G60" s="16"/>
      <c r="I60" s="11"/>
      <c r="J60" s="11"/>
      <c r="K60" s="11"/>
      <c r="L60" s="11"/>
      <c r="M60" s="11"/>
    </row>
    <row r="61" s="33" customFormat="true" ht="12.75" hidden="false" customHeight="false" outlineLevel="0" collapsed="false">
      <c r="A61" s="15"/>
      <c r="B61" s="15"/>
      <c r="C61" s="28"/>
      <c r="D61" s="13"/>
      <c r="E61" s="13"/>
      <c r="F61" s="29"/>
      <c r="G61" s="29"/>
      <c r="H61" s="30"/>
      <c r="I61" s="31"/>
      <c r="J61" s="32"/>
      <c r="K61" s="32"/>
      <c r="L61" s="32"/>
      <c r="M61" s="32"/>
    </row>
    <row r="62" s="33" customFormat="true" ht="12.75" hidden="false" customHeight="false" outlineLevel="0" collapsed="false">
      <c r="A62" s="0"/>
      <c r="B62" s="0"/>
      <c r="C62" s="0"/>
      <c r="D62" s="13"/>
      <c r="E62" s="13"/>
      <c r="F62" s="29"/>
      <c r="G62" s="29"/>
      <c r="H62" s="30"/>
      <c r="I62" s="31"/>
      <c r="J62" s="32"/>
      <c r="K62" s="32"/>
      <c r="L62" s="32"/>
      <c r="M6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8.7"/>
  </cols>
  <sheetData>
    <row r="3" customFormat="false" ht="12.75" hidden="false" customHeight="false" outlineLevel="0" collapsed="false">
      <c r="A3" s="0" t="s">
        <v>43</v>
      </c>
    </row>
    <row r="5" s="15" customFormat="true" ht="12.75" hidden="false" customHeight="false" outlineLevel="0" collapsed="false">
      <c r="A5" s="15" t="s">
        <v>44</v>
      </c>
      <c r="B5" s="15" t="s">
        <v>18</v>
      </c>
      <c r="C5" s="15" t="s">
        <v>45</v>
      </c>
      <c r="D5" s="15" t="s">
        <v>21</v>
      </c>
      <c r="E5" s="34" t="s">
        <v>46</v>
      </c>
      <c r="F5" s="15" t="s">
        <v>47</v>
      </c>
      <c r="G5" s="34" t="s">
        <v>48</v>
      </c>
    </row>
    <row r="6" s="35" customFormat="true" ht="12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</row>
    <row r="7" s="15" customFormat="true" ht="17.25" hidden="false" customHeight="true" outlineLevel="0" collapsed="false">
      <c r="A7" s="15" t="n">
        <v>1</v>
      </c>
      <c r="B7" s="15" t="n">
        <v>750</v>
      </c>
      <c r="C7" s="15" t="n">
        <v>75011</v>
      </c>
      <c r="D7" s="15" t="n">
        <v>4010</v>
      </c>
      <c r="E7" s="18" t="n">
        <v>62115</v>
      </c>
      <c r="F7" s="18" t="n">
        <v>62111</v>
      </c>
      <c r="G7" s="18" t="n">
        <v>62115</v>
      </c>
      <c r="H7" s="34"/>
    </row>
    <row r="8" s="15" customFormat="true" ht="15.75" hidden="false" customHeight="true" outlineLevel="0" collapsed="false">
      <c r="A8" s="15" t="n">
        <v>2</v>
      </c>
      <c r="C8" s="15" t="n">
        <v>75023</v>
      </c>
      <c r="D8" s="15" t="n">
        <v>4010</v>
      </c>
      <c r="E8" s="18" t="n">
        <v>551561</v>
      </c>
      <c r="F8" s="18" t="n">
        <v>550224</v>
      </c>
      <c r="G8" s="18" t="n">
        <v>541340</v>
      </c>
      <c r="H8" s="34"/>
    </row>
    <row r="9" s="15" customFormat="true" ht="17.25" hidden="false" customHeight="true" outlineLevel="0" collapsed="false">
      <c r="A9" s="15" t="n">
        <v>3</v>
      </c>
      <c r="C9" s="15" t="n">
        <v>75056</v>
      </c>
      <c r="D9" s="15" t="n">
        <v>4010</v>
      </c>
      <c r="E9" s="18" t="n">
        <v>1841</v>
      </c>
      <c r="F9" s="18" t="n">
        <v>1841</v>
      </c>
      <c r="G9" s="18" t="n">
        <v>16621</v>
      </c>
      <c r="H9" s="34" t="s">
        <v>49</v>
      </c>
    </row>
    <row r="10" s="15" customFormat="true" ht="15.75" hidden="false" customHeight="true" outlineLevel="0" collapsed="false">
      <c r="A10" s="15" t="n">
        <v>4</v>
      </c>
      <c r="B10" s="15" t="n">
        <v>751</v>
      </c>
      <c r="C10" s="15" t="n">
        <v>75101</v>
      </c>
      <c r="D10" s="15" t="n">
        <v>4010</v>
      </c>
      <c r="E10" s="18" t="n">
        <v>998</v>
      </c>
      <c r="F10" s="18" t="n">
        <v>997</v>
      </c>
      <c r="G10" s="18" t="n">
        <v>831</v>
      </c>
      <c r="H10" s="34"/>
    </row>
    <row r="11" s="15" customFormat="true" ht="18" hidden="false" customHeight="true" outlineLevel="0" collapsed="false">
      <c r="A11" s="15" t="n">
        <v>5</v>
      </c>
      <c r="C11" s="15" t="n">
        <v>75109</v>
      </c>
      <c r="D11" s="15" t="n">
        <v>4010</v>
      </c>
      <c r="E11" s="18" t="n">
        <v>521</v>
      </c>
      <c r="F11" s="18" t="n">
        <v>521</v>
      </c>
      <c r="G11" s="18" t="n">
        <v>0</v>
      </c>
      <c r="H11" s="34"/>
    </row>
    <row r="12" s="15" customFormat="true" ht="17.25" hidden="false" customHeight="true" outlineLevel="0" collapsed="false">
      <c r="A12" s="15" t="n">
        <v>6</v>
      </c>
      <c r="B12" s="15" t="n">
        <v>754</v>
      </c>
      <c r="C12" s="15" t="n">
        <v>75412</v>
      </c>
      <c r="D12" s="15" t="n">
        <v>4010</v>
      </c>
      <c r="E12" s="18" t="n">
        <v>20548</v>
      </c>
      <c r="F12" s="18" t="n">
        <v>20526</v>
      </c>
      <c r="G12" s="18" t="n">
        <v>22740</v>
      </c>
      <c r="H12" s="34" t="s">
        <v>49</v>
      </c>
    </row>
    <row r="13" s="15" customFormat="true" ht="18" hidden="false" customHeight="true" outlineLevel="0" collapsed="false">
      <c r="A13" s="15" t="n">
        <v>7</v>
      </c>
      <c r="B13" s="15" t="n">
        <v>801</v>
      </c>
      <c r="C13" s="15" t="n">
        <v>80101</v>
      </c>
      <c r="D13" s="15" t="n">
        <v>4010</v>
      </c>
      <c r="E13" s="18" t="n">
        <v>1660756</v>
      </c>
      <c r="F13" s="18" t="n">
        <v>1651731</v>
      </c>
      <c r="G13" s="18" t="n">
        <v>1607418</v>
      </c>
      <c r="H13" s="34"/>
    </row>
    <row r="14" s="15" customFormat="true" ht="12.75" hidden="false" customHeight="false" outlineLevel="0" collapsed="false">
      <c r="D14" s="15" t="s">
        <v>50</v>
      </c>
      <c r="E14" s="36" t="n">
        <v>908857</v>
      </c>
      <c r="F14" s="36" t="n">
        <v>906487</v>
      </c>
      <c r="G14" s="36" t="n">
        <v>863941</v>
      </c>
      <c r="H14" s="34"/>
    </row>
    <row r="15" s="15" customFormat="true" ht="12.75" hidden="false" customHeight="false" outlineLevel="0" collapsed="false">
      <c r="D15" s="15" t="s">
        <v>51</v>
      </c>
      <c r="E15" s="36" t="n">
        <v>556630</v>
      </c>
      <c r="F15" s="36" t="n">
        <v>556624</v>
      </c>
      <c r="G15" s="36" t="n">
        <v>545289</v>
      </c>
      <c r="H15" s="34"/>
    </row>
    <row r="16" s="15" customFormat="true" ht="12.75" hidden="false" customHeight="false" outlineLevel="0" collapsed="false">
      <c r="D16" s="15" t="s">
        <v>52</v>
      </c>
      <c r="E16" s="36" t="n">
        <v>195269</v>
      </c>
      <c r="F16" s="36" t="n">
        <v>188620</v>
      </c>
      <c r="G16" s="36" t="n">
        <v>198188</v>
      </c>
      <c r="H16" s="34" t="s">
        <v>49</v>
      </c>
    </row>
    <row r="17" s="15" customFormat="true" ht="17.25" hidden="false" customHeight="true" outlineLevel="0" collapsed="false">
      <c r="A17" s="15" t="n">
        <v>8</v>
      </c>
      <c r="C17" s="15" t="n">
        <v>80104</v>
      </c>
      <c r="D17" s="15" t="n">
        <v>4010</v>
      </c>
      <c r="E17" s="18" t="n">
        <v>121497</v>
      </c>
      <c r="F17" s="18" t="n">
        <v>121357</v>
      </c>
      <c r="G17" s="18" t="n">
        <v>63374</v>
      </c>
      <c r="H17" s="34"/>
    </row>
    <row r="18" s="15" customFormat="true" ht="12.75" hidden="false" customHeight="false" outlineLevel="0" collapsed="false">
      <c r="D18" s="15" t="s">
        <v>53</v>
      </c>
      <c r="E18" s="36" t="n">
        <v>62078</v>
      </c>
      <c r="F18" s="36" t="n">
        <v>62078</v>
      </c>
      <c r="G18" s="36" t="n">
        <v>0</v>
      </c>
      <c r="H18" s="34"/>
    </row>
    <row r="19" s="15" customFormat="true" ht="12.75" hidden="false" customHeight="false" outlineLevel="0" collapsed="false">
      <c r="D19" s="15" t="s">
        <v>54</v>
      </c>
      <c r="E19" s="36" t="n">
        <v>37386</v>
      </c>
      <c r="F19" s="36" t="n">
        <v>37364</v>
      </c>
      <c r="G19" s="36" t="n">
        <v>40032</v>
      </c>
      <c r="H19" s="34" t="s">
        <v>49</v>
      </c>
    </row>
    <row r="20" s="15" customFormat="true" ht="12.75" hidden="false" customHeight="false" outlineLevel="0" collapsed="false">
      <c r="D20" s="15" t="s">
        <v>52</v>
      </c>
      <c r="E20" s="36" t="n">
        <v>22033</v>
      </c>
      <c r="F20" s="36" t="n">
        <v>21915</v>
      </c>
      <c r="G20" s="36" t="n">
        <v>23342</v>
      </c>
      <c r="H20" s="34" t="s">
        <v>49</v>
      </c>
    </row>
    <row r="21" s="15" customFormat="true" ht="18.75" hidden="false" customHeight="true" outlineLevel="0" collapsed="false">
      <c r="A21" s="15" t="n">
        <v>9</v>
      </c>
      <c r="C21" s="15" t="n">
        <v>80110</v>
      </c>
      <c r="D21" s="15" t="n">
        <v>4010</v>
      </c>
      <c r="E21" s="18" t="n">
        <v>589770</v>
      </c>
      <c r="F21" s="18" t="n">
        <v>581228</v>
      </c>
      <c r="G21" s="18" t="n">
        <v>663340</v>
      </c>
      <c r="H21" s="34"/>
    </row>
    <row r="22" s="15" customFormat="true" ht="12.75" hidden="false" customHeight="false" outlineLevel="0" collapsed="false">
      <c r="D22" s="15" t="s">
        <v>55</v>
      </c>
      <c r="E22" s="36" t="n">
        <v>406274</v>
      </c>
      <c r="F22" s="36" t="n">
        <v>397737</v>
      </c>
      <c r="G22" s="36" t="n">
        <v>460546</v>
      </c>
      <c r="H22" s="34" t="s">
        <v>49</v>
      </c>
    </row>
    <row r="23" s="15" customFormat="true" ht="12.75" hidden="false" customHeight="false" outlineLevel="0" collapsed="false">
      <c r="D23" s="15" t="s">
        <v>56</v>
      </c>
      <c r="E23" s="36" t="n">
        <v>183496</v>
      </c>
      <c r="F23" s="36" t="n">
        <v>183491</v>
      </c>
      <c r="G23" s="36" t="n">
        <v>202794</v>
      </c>
      <c r="H23" s="34" t="s">
        <v>49</v>
      </c>
    </row>
    <row r="24" s="15" customFormat="true" ht="18" hidden="false" customHeight="true" outlineLevel="0" collapsed="false">
      <c r="A24" s="15" t="n">
        <v>10</v>
      </c>
      <c r="C24" s="15" t="n">
        <v>80113</v>
      </c>
      <c r="D24" s="15" t="n">
        <v>4010</v>
      </c>
      <c r="E24" s="18" t="n">
        <v>20160</v>
      </c>
      <c r="F24" s="18" t="n">
        <v>16266</v>
      </c>
      <c r="G24" s="18" t="n">
        <v>21753</v>
      </c>
      <c r="H24" s="34" t="s">
        <v>49</v>
      </c>
    </row>
    <row r="25" s="15" customFormat="true" ht="17.25" hidden="false" customHeight="true" outlineLevel="0" collapsed="false">
      <c r="A25" s="15" t="n">
        <v>11</v>
      </c>
      <c r="B25" s="15" t="n">
        <v>853</v>
      </c>
      <c r="C25" s="15" t="n">
        <v>85319</v>
      </c>
      <c r="D25" s="15" t="n">
        <v>4010</v>
      </c>
      <c r="E25" s="18" t="n">
        <v>82592</v>
      </c>
      <c r="F25" s="18" t="n">
        <v>81693</v>
      </c>
      <c r="G25" s="18" t="n">
        <v>78985</v>
      </c>
      <c r="H25" s="34"/>
    </row>
    <row r="26" s="15" customFormat="true" ht="18.75" hidden="false" customHeight="true" outlineLevel="0" collapsed="false">
      <c r="A26" s="15" t="n">
        <v>12</v>
      </c>
      <c r="B26" s="15" t="n">
        <v>854</v>
      </c>
      <c r="C26" s="15" t="n">
        <v>85401</v>
      </c>
      <c r="D26" s="15" t="n">
        <v>4010</v>
      </c>
      <c r="E26" s="18" t="n">
        <v>85287</v>
      </c>
      <c r="F26" s="18" t="n">
        <v>80680</v>
      </c>
      <c r="G26" s="18" t="n">
        <v>99582</v>
      </c>
      <c r="H26" s="34"/>
    </row>
    <row r="27" s="15" customFormat="true" ht="12.75" hidden="false" customHeight="false" outlineLevel="0" collapsed="false">
      <c r="D27" s="15" t="s">
        <v>53</v>
      </c>
      <c r="E27" s="36" t="n">
        <v>63199</v>
      </c>
      <c r="F27" s="36" t="n">
        <v>60320</v>
      </c>
      <c r="G27" s="36" t="n">
        <v>62389</v>
      </c>
      <c r="H27" s="34" t="s">
        <v>49</v>
      </c>
    </row>
    <row r="28" s="15" customFormat="true" ht="12.75" hidden="false" customHeight="false" outlineLevel="0" collapsed="false">
      <c r="D28" s="15" t="s">
        <v>54</v>
      </c>
      <c r="E28" s="36" t="n">
        <v>7183</v>
      </c>
      <c r="F28" s="36" t="n">
        <v>7182</v>
      </c>
      <c r="G28" s="36" t="n">
        <v>10850</v>
      </c>
      <c r="H28" s="34" t="s">
        <v>49</v>
      </c>
    </row>
    <row r="29" s="15" customFormat="true" ht="12.75" hidden="false" customHeight="false" outlineLevel="0" collapsed="false">
      <c r="D29" s="15" t="s">
        <v>52</v>
      </c>
      <c r="E29" s="36" t="n">
        <v>4667</v>
      </c>
      <c r="F29" s="36" t="n">
        <v>3695</v>
      </c>
      <c r="G29" s="36" t="n">
        <v>5292</v>
      </c>
      <c r="H29" s="34" t="s">
        <v>49</v>
      </c>
    </row>
    <row r="30" s="15" customFormat="true" ht="12.75" hidden="false" customHeight="false" outlineLevel="0" collapsed="false">
      <c r="D30" s="15" t="s">
        <v>55</v>
      </c>
      <c r="E30" s="36" t="n">
        <v>9000</v>
      </c>
      <c r="F30" s="36" t="n">
        <v>8252</v>
      </c>
      <c r="G30" s="36" t="n">
        <v>16941</v>
      </c>
      <c r="H30" s="34" t="s">
        <v>49</v>
      </c>
    </row>
    <row r="31" s="15" customFormat="true" ht="12.75" hidden="false" customHeight="false" outlineLevel="0" collapsed="false">
      <c r="D31" s="15" t="s">
        <v>56</v>
      </c>
      <c r="E31" s="36" t="n">
        <v>1238</v>
      </c>
      <c r="F31" s="36" t="n">
        <v>1231</v>
      </c>
      <c r="G31" s="36" t="n">
        <v>4110</v>
      </c>
      <c r="H31" s="34" t="s">
        <v>49</v>
      </c>
    </row>
    <row r="32" s="15" customFormat="true" ht="18.75" hidden="false" customHeight="true" outlineLevel="0" collapsed="false">
      <c r="A32" s="15" t="n">
        <v>13</v>
      </c>
      <c r="C32" s="15" t="n">
        <v>85404</v>
      </c>
      <c r="D32" s="15" t="n">
        <v>4010</v>
      </c>
      <c r="E32" s="24" t="n">
        <v>118776</v>
      </c>
      <c r="F32" s="24" t="n">
        <v>118770</v>
      </c>
      <c r="G32" s="24" t="n">
        <v>148231</v>
      </c>
      <c r="H32" s="34" t="s">
        <v>49</v>
      </c>
    </row>
    <row r="33" s="15" customFormat="true" ht="24" hidden="false" customHeight="true" outlineLevel="0" collapsed="false">
      <c r="D33" s="15" t="s">
        <v>16</v>
      </c>
      <c r="E33" s="18" t="n">
        <v>3316422</v>
      </c>
      <c r="F33" s="18" t="n">
        <v>3287945</v>
      </c>
      <c r="G33" s="18" t="n">
        <v>3326330</v>
      </c>
      <c r="H33" s="34"/>
    </row>
    <row r="34" s="13" customFormat="true" ht="12.75" hidden="false" customHeight="false" outlineLevel="0" collapsed="false">
      <c r="E34" s="16"/>
      <c r="F34" s="16"/>
      <c r="G34" s="16"/>
    </row>
    <row r="35" s="13" customFormat="true" ht="12.75" hidden="false" customHeight="false" outlineLevel="0" collapsed="false">
      <c r="E35" s="16"/>
      <c r="F35" s="16"/>
      <c r="G35" s="16"/>
    </row>
    <row r="36" s="13" customFormat="true" ht="12.75" hidden="false" customHeight="false" outlineLevel="0" collapsed="false">
      <c r="E36" s="16"/>
      <c r="F36" s="16"/>
      <c r="G36" s="16"/>
    </row>
    <row r="37" s="13" customFormat="true" ht="12.75" hidden="false" customHeight="false" outlineLevel="0" collapsed="false">
      <c r="E37" s="16"/>
      <c r="F37" s="16"/>
      <c r="G37" s="16"/>
    </row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</cols>
  <sheetData>
    <row r="5" customFormat="false" ht="12.75" hidden="false" customHeight="false" outlineLevel="0" collapsed="false">
      <c r="B5" s="0" t="s">
        <v>57</v>
      </c>
    </row>
    <row r="9" s="37" customFormat="true" ht="12.75" hidden="false" customHeight="false" outlineLevel="0" collapsed="false">
      <c r="B9" s="37" t="s">
        <v>58</v>
      </c>
    </row>
    <row r="10" s="38" customFormat="true" ht="12.75" hidden="false" customHeight="false" outlineLevel="0" collapsed="false">
      <c r="A10" s="34" t="s">
        <v>2</v>
      </c>
      <c r="B10" s="34" t="s">
        <v>59</v>
      </c>
      <c r="C10" s="34" t="s">
        <v>60</v>
      </c>
      <c r="D10" s="34" t="s">
        <v>61</v>
      </c>
    </row>
    <row r="11" customFormat="false" ht="12.75" hidden="false" customHeight="false" outlineLevel="0" collapsed="false">
      <c r="A11" s="15" t="n">
        <v>1</v>
      </c>
      <c r="B11" s="15" t="s">
        <v>62</v>
      </c>
      <c r="C11" s="39" t="n">
        <v>0</v>
      </c>
      <c r="D11" s="15" t="n">
        <v>0</v>
      </c>
    </row>
    <row r="12" customFormat="false" ht="12.75" hidden="false" customHeight="false" outlineLevel="0" collapsed="false">
      <c r="A12" s="15" t="n">
        <v>2</v>
      </c>
      <c r="B12" s="15" t="s">
        <v>63</v>
      </c>
      <c r="C12" s="40" t="n">
        <v>255.53</v>
      </c>
      <c r="D12" s="15" t="n">
        <v>22</v>
      </c>
    </row>
    <row r="13" customFormat="false" ht="12.75" hidden="false" customHeight="false" outlineLevel="0" collapsed="false">
      <c r="A13" s="15" t="n">
        <v>4</v>
      </c>
      <c r="B13" s="15" t="s">
        <v>64</v>
      </c>
      <c r="C13" s="40" t="n">
        <v>0</v>
      </c>
      <c r="D13" s="15" t="n">
        <v>0</v>
      </c>
    </row>
    <row r="14" customFormat="false" ht="12.75" hidden="false" customHeight="false" outlineLevel="0" collapsed="false">
      <c r="A14" s="15" t="n">
        <v>5</v>
      </c>
      <c r="B14" s="15" t="s">
        <v>65</v>
      </c>
      <c r="C14" s="40" t="n">
        <v>113.09</v>
      </c>
      <c r="D14" s="15" t="n">
        <v>19</v>
      </c>
    </row>
    <row r="15" customFormat="false" ht="12.75" hidden="false" customHeight="false" outlineLevel="0" collapsed="false">
      <c r="A15" s="15" t="n">
        <v>6</v>
      </c>
      <c r="B15" s="15" t="s">
        <v>66</v>
      </c>
      <c r="C15" s="40" t="n">
        <v>358.67</v>
      </c>
      <c r="D15" s="15" t="n">
        <v>18</v>
      </c>
    </row>
    <row r="16" customFormat="false" ht="12.75" hidden="false" customHeight="false" outlineLevel="0" collapsed="false">
      <c r="A16" s="15" t="n">
        <v>7</v>
      </c>
      <c r="B16" s="15" t="s">
        <v>67</v>
      </c>
      <c r="C16" s="40" t="n">
        <v>836.3</v>
      </c>
      <c r="D16" s="15" t="n">
        <v>21</v>
      </c>
    </row>
    <row r="17" customFormat="false" ht="12.75" hidden="false" customHeight="false" outlineLevel="0" collapsed="false">
      <c r="A17" s="15" t="n">
        <v>8</v>
      </c>
      <c r="B17" s="15" t="s">
        <v>68</v>
      </c>
      <c r="C17" s="40" t="n">
        <v>98.44</v>
      </c>
      <c r="D17" s="15" t="n">
        <v>16</v>
      </c>
    </row>
    <row r="18" customFormat="false" ht="12.75" hidden="false" customHeight="false" outlineLevel="0" collapsed="false">
      <c r="A18" s="15" t="n">
        <v>9</v>
      </c>
      <c r="B18" s="15" t="s">
        <v>69</v>
      </c>
      <c r="C18" s="40" t="n">
        <v>0</v>
      </c>
      <c r="D18" s="15" t="n">
        <v>0</v>
      </c>
    </row>
    <row r="19" customFormat="false" ht="12.75" hidden="false" customHeight="false" outlineLevel="0" collapsed="false">
      <c r="A19" s="15" t="n">
        <v>10</v>
      </c>
      <c r="B19" s="15" t="s">
        <v>70</v>
      </c>
      <c r="C19" s="41" t="n">
        <v>0</v>
      </c>
      <c r="D19" s="15" t="n">
        <v>0</v>
      </c>
    </row>
    <row r="20" customFormat="false" ht="12.75" hidden="false" customHeight="false" outlineLevel="0" collapsed="false">
      <c r="A20" s="15" t="n">
        <v>11</v>
      </c>
      <c r="B20" s="15" t="s">
        <v>71</v>
      </c>
      <c r="C20" s="40" t="n">
        <v>0</v>
      </c>
      <c r="D20" s="15" t="n">
        <v>20</v>
      </c>
      <c r="E20" s="37"/>
    </row>
    <row r="21" customFormat="false" ht="12.75" hidden="false" customHeight="false" outlineLevel="0" collapsed="false">
      <c r="A21" s="15" t="n">
        <v>12</v>
      </c>
      <c r="B21" s="15" t="s">
        <v>72</v>
      </c>
      <c r="C21" s="40" t="n">
        <v>1494</v>
      </c>
      <c r="D21" s="15" t="n">
        <v>22</v>
      </c>
      <c r="E21" s="37"/>
      <c r="G21" s="42"/>
    </row>
    <row r="22" s="37" customFormat="true" ht="12.75" hidden="false" customHeight="false" outlineLevel="0" collapsed="false">
      <c r="A22" s="23" t="n">
        <v>13</v>
      </c>
      <c r="B22" s="23" t="s">
        <v>73</v>
      </c>
      <c r="C22" s="43" t="n">
        <v>0</v>
      </c>
      <c r="D22" s="23" t="n">
        <v>21</v>
      </c>
      <c r="G22" s="42"/>
    </row>
    <row r="23" customFormat="false" ht="12.75" hidden="false" customHeight="false" outlineLevel="0" collapsed="false">
      <c r="A23" s="19" t="n">
        <v>14</v>
      </c>
      <c r="B23" s="19" t="s">
        <v>16</v>
      </c>
      <c r="C23" s="44" t="n">
        <v>3156.03</v>
      </c>
      <c r="D23" s="23"/>
    </row>
    <row r="24" customFormat="false" ht="12.75" hidden="false" customHeight="false" outlineLevel="0" collapsed="false">
      <c r="A24" s="15"/>
      <c r="B24" s="19"/>
      <c r="C24" s="45"/>
      <c r="D24" s="15"/>
      <c r="E24" s="46"/>
    </row>
    <row r="25" customFormat="false" ht="12.75" hidden="false" customHeight="false" outlineLevel="0" collapsed="false">
      <c r="A25" s="15"/>
      <c r="B25" s="15"/>
      <c r="C25" s="45"/>
      <c r="D25" s="15"/>
    </row>
    <row r="26" customFormat="false" ht="12.75" hidden="false" customHeight="false" outlineLevel="0" collapsed="false">
      <c r="A26" s="15"/>
      <c r="B26" s="15"/>
      <c r="C26" s="45"/>
      <c r="D26" s="15"/>
    </row>
    <row r="27" s="13" customFormat="true" ht="12.75" hidden="false" customHeight="false" outlineLevel="0" collapsed="false">
      <c r="C27" s="47"/>
      <c r="D27" s="47"/>
    </row>
    <row r="28" s="13" customFormat="true" ht="12.75" hidden="false" customHeight="false" outlineLevel="0" collapsed="false">
      <c r="C28" s="47"/>
      <c r="D28" s="47"/>
      <c r="F28" s="48"/>
    </row>
    <row r="29" s="13" customFormat="true" ht="12.75" hidden="false" customHeight="false" outlineLevel="0" collapsed="false"/>
    <row r="30" s="13" customFormat="true" ht="12.75" hidden="false" customHeight="false" outlineLevel="0" collapsed="false">
      <c r="B30" s="13" t="s">
        <v>74</v>
      </c>
    </row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52" customFormat="false" ht="12.75" hidden="false" customHeight="false" outlineLevel="0" collapsed="false">
      <c r="B52" s="0" t="s">
        <v>75</v>
      </c>
    </row>
    <row r="54" customFormat="false" ht="25.5" hidden="false" customHeight="false" outlineLevel="0" collapsed="false">
      <c r="A54" s="15" t="s">
        <v>2</v>
      </c>
      <c r="B54" s="15" t="s">
        <v>59</v>
      </c>
      <c r="C54" s="8" t="s">
        <v>76</v>
      </c>
      <c r="D54" s="8" t="s">
        <v>77</v>
      </c>
      <c r="E54" s="8" t="s">
        <v>78</v>
      </c>
    </row>
    <row r="55" customFormat="false" ht="12.75" hidden="false" customHeight="false" outlineLevel="0" collapsed="false">
      <c r="A55" s="15" t="n">
        <v>1</v>
      </c>
      <c r="B55" s="15" t="s">
        <v>79</v>
      </c>
      <c r="C55" s="49" t="n">
        <v>1481.29</v>
      </c>
      <c r="D55" s="49" t="n">
        <v>1481.25</v>
      </c>
      <c r="E55" s="49" t="n">
        <v>-0.04</v>
      </c>
    </row>
    <row r="56" customFormat="false" ht="12.75" hidden="false" customHeight="false" outlineLevel="0" collapsed="false">
      <c r="A56" s="15" t="n">
        <v>2</v>
      </c>
      <c r="B56" s="15" t="s">
        <v>80</v>
      </c>
      <c r="C56" s="49" t="s">
        <v>81</v>
      </c>
      <c r="D56" s="49" t="n">
        <v>2057.2</v>
      </c>
      <c r="E56" s="49" t="n">
        <v>0.29</v>
      </c>
    </row>
    <row r="57" customFormat="false" ht="12.75" hidden="false" customHeight="false" outlineLevel="0" collapsed="false">
      <c r="A57" s="15" t="n">
        <v>3</v>
      </c>
      <c r="B57" s="15" t="s">
        <v>82</v>
      </c>
      <c r="C57" s="49" t="n">
        <v>187.5</v>
      </c>
      <c r="D57" s="49" t="n">
        <v>187.12</v>
      </c>
      <c r="E57" s="49" t="n">
        <v>-0.38</v>
      </c>
    </row>
    <row r="58" customFormat="false" ht="12.75" hidden="false" customHeight="false" outlineLevel="0" collapsed="false">
      <c r="A58" s="15" t="n">
        <v>4</v>
      </c>
      <c r="B58" s="15" t="s">
        <v>83</v>
      </c>
      <c r="C58" s="49" t="n">
        <v>663.68</v>
      </c>
      <c r="D58" s="49" t="n">
        <v>663.68</v>
      </c>
      <c r="E58" s="49" t="n">
        <v>0</v>
      </c>
    </row>
    <row r="59" customFormat="false" ht="12.75" hidden="false" customHeight="false" outlineLevel="0" collapsed="false">
      <c r="A59" s="15" t="n">
        <v>5</v>
      </c>
      <c r="B59" s="15" t="s">
        <v>69</v>
      </c>
      <c r="C59" s="49" t="s">
        <v>84</v>
      </c>
      <c r="D59" s="49" t="s">
        <v>85</v>
      </c>
      <c r="E59" s="49" t="n">
        <v>-3.12</v>
      </c>
    </row>
    <row r="60" customFormat="false" ht="12.75" hidden="false" customHeight="false" outlineLevel="0" collapsed="false">
      <c r="A60" s="15" t="n">
        <v>6</v>
      </c>
      <c r="B60" s="15" t="s">
        <v>86</v>
      </c>
      <c r="C60" s="49" t="n">
        <v>449.52</v>
      </c>
      <c r="D60" s="49" t="n">
        <v>447.47</v>
      </c>
      <c r="E60" s="49" t="n">
        <v>-2.05</v>
      </c>
    </row>
    <row r="61" s="37" customFormat="true" ht="12.75" hidden="false" customHeight="false" outlineLevel="0" collapsed="false">
      <c r="A61" s="19"/>
      <c r="B61" s="19" t="s">
        <v>16</v>
      </c>
      <c r="C61" s="50" t="s">
        <v>87</v>
      </c>
      <c r="D61" s="50" t="s">
        <v>88</v>
      </c>
      <c r="E61" s="50" t="n">
        <v>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51" width="15.41"/>
    <col collapsed="false" customWidth="true" hidden="false" outlineLevel="0" max="4" min="4" style="0" width="15.13"/>
    <col collapsed="false" customWidth="true" hidden="false" outlineLevel="0" max="5" min="5" style="0" width="11.85"/>
  </cols>
  <sheetData>
    <row r="1" s="52" customFormat="true" ht="15.75" hidden="false" customHeight="false" outlineLevel="0" collapsed="false">
      <c r="B1" s="52" t="s">
        <v>89</v>
      </c>
      <c r="C1" s="53"/>
    </row>
    <row r="5" s="38" customFormat="true" ht="12.75" hidden="false" customHeight="false" outlineLevel="0" collapsed="false">
      <c r="A5" s="34" t="s">
        <v>90</v>
      </c>
      <c r="B5" s="34" t="s">
        <v>91</v>
      </c>
      <c r="C5" s="49" t="s">
        <v>92</v>
      </c>
      <c r="D5" s="34" t="s">
        <v>93</v>
      </c>
      <c r="E5" s="34" t="s">
        <v>94</v>
      </c>
    </row>
    <row r="6" s="55" customFormat="true" ht="12.75" hidden="false" customHeight="false" outlineLevel="0" collapsed="false">
      <c r="A6" s="54" t="n">
        <v>201</v>
      </c>
      <c r="B6" s="54" t="s">
        <v>95</v>
      </c>
      <c r="C6" s="50"/>
      <c r="D6" s="50"/>
      <c r="E6" s="54"/>
    </row>
    <row r="7" s="38" customFormat="true" ht="12.75" hidden="false" customHeight="false" outlineLevel="0" collapsed="false">
      <c r="A7" s="34"/>
      <c r="B7" s="56" t="s">
        <v>96</v>
      </c>
      <c r="C7" s="57"/>
      <c r="D7" s="57" t="s">
        <v>97</v>
      </c>
      <c r="E7" s="34"/>
    </row>
    <row r="8" s="38" customFormat="true" ht="12.75" hidden="false" customHeight="false" outlineLevel="0" collapsed="false">
      <c r="A8" s="34"/>
      <c r="B8" s="56" t="s">
        <v>98</v>
      </c>
      <c r="C8" s="57"/>
      <c r="D8" s="58" t="n">
        <v>882.75</v>
      </c>
      <c r="E8" s="34"/>
    </row>
    <row r="9" s="38" customFormat="true" ht="12.75" hidden="false" customHeight="false" outlineLevel="0" collapsed="false">
      <c r="A9" s="34"/>
      <c r="B9" s="56" t="s">
        <v>99</v>
      </c>
      <c r="C9" s="57"/>
      <c r="D9" s="59" t="s">
        <v>100</v>
      </c>
      <c r="E9" s="34"/>
    </row>
    <row r="10" s="38" customFormat="true" ht="12.75" hidden="false" customHeight="false" outlineLevel="0" collapsed="false">
      <c r="A10" s="34"/>
      <c r="B10" s="56" t="s">
        <v>101</v>
      </c>
      <c r="C10" s="60"/>
      <c r="D10" s="59" t="n">
        <v>586.19</v>
      </c>
      <c r="E10" s="34"/>
    </row>
    <row r="11" s="38" customFormat="true" ht="12.75" hidden="false" customHeight="false" outlineLevel="0" collapsed="false">
      <c r="A11" s="34"/>
      <c r="B11" s="56" t="s">
        <v>102</v>
      </c>
      <c r="C11" s="61"/>
      <c r="D11" s="41" t="n">
        <v>16</v>
      </c>
      <c r="E11" s="34"/>
    </row>
    <row r="12" s="38" customFormat="true" ht="12.75" hidden="false" customHeight="false" outlineLevel="0" collapsed="false">
      <c r="A12" s="34"/>
      <c r="B12" s="56" t="s">
        <v>103</v>
      </c>
      <c r="C12" s="61"/>
      <c r="D12" s="41" t="n">
        <v>757.6</v>
      </c>
      <c r="E12" s="34"/>
    </row>
    <row r="13" s="38" customFormat="true" ht="12.75" hidden="false" customHeight="false" outlineLevel="0" collapsed="false">
      <c r="A13" s="34"/>
      <c r="B13" s="56" t="s">
        <v>104</v>
      </c>
      <c r="C13" s="60"/>
      <c r="D13" s="59" t="n">
        <v>46.9</v>
      </c>
      <c r="E13" s="34"/>
    </row>
    <row r="14" s="38" customFormat="true" ht="12.75" hidden="false" customHeight="false" outlineLevel="0" collapsed="false">
      <c r="A14" s="34"/>
      <c r="B14" s="56" t="s">
        <v>105</v>
      </c>
      <c r="C14" s="58" t="n">
        <v>8000</v>
      </c>
      <c r="D14" s="57"/>
      <c r="E14" s="34"/>
    </row>
    <row r="15" s="38" customFormat="true" ht="12.75" hidden="false" customHeight="false" outlineLevel="0" collapsed="false">
      <c r="A15" s="34"/>
      <c r="B15" s="56" t="s">
        <v>106</v>
      </c>
      <c r="C15" s="60" t="s">
        <v>107</v>
      </c>
      <c r="D15" s="57"/>
      <c r="E15" s="34"/>
    </row>
    <row r="16" s="38" customFormat="true" ht="12.75" hidden="false" customHeight="false" outlineLevel="0" collapsed="false">
      <c r="A16" s="34"/>
      <c r="B16" s="56" t="s">
        <v>108</v>
      </c>
      <c r="C16" s="58" t="n">
        <v>157.14</v>
      </c>
      <c r="D16" s="57"/>
      <c r="E16" s="34"/>
    </row>
    <row r="17" s="38" customFormat="true" ht="12.75" hidden="false" customHeight="false" outlineLevel="0" collapsed="false">
      <c r="A17" s="34"/>
      <c r="B17" s="56" t="s">
        <v>109</v>
      </c>
      <c r="C17" s="60"/>
      <c r="D17" s="59" t="n">
        <v>183.83</v>
      </c>
      <c r="E17" s="34"/>
    </row>
    <row r="18" s="38" customFormat="true" ht="12.75" hidden="false" customHeight="false" outlineLevel="0" collapsed="false">
      <c r="A18" s="34"/>
      <c r="B18" s="56" t="s">
        <v>110</v>
      </c>
      <c r="C18" s="58" t="n">
        <v>4</v>
      </c>
      <c r="D18" s="59"/>
      <c r="E18" s="34"/>
    </row>
    <row r="19" s="38" customFormat="true" ht="12.75" hidden="false" customHeight="false" outlineLevel="0" collapsed="false">
      <c r="A19" s="34"/>
      <c r="B19" s="56" t="s">
        <v>111</v>
      </c>
      <c r="C19" s="62" t="s">
        <v>112</v>
      </c>
      <c r="D19" s="63" t="s">
        <v>113</v>
      </c>
      <c r="E19" s="34"/>
    </row>
    <row r="20" s="55" customFormat="true" ht="18.75" hidden="false" customHeight="true" outlineLevel="0" collapsed="false">
      <c r="A20" s="54" t="n">
        <v>221</v>
      </c>
      <c r="B20" s="54" t="s">
        <v>114</v>
      </c>
      <c r="C20" s="62"/>
      <c r="D20" s="63"/>
      <c r="E20" s="54"/>
    </row>
    <row r="21" s="42" customFormat="true" ht="12.75" hidden="false" customHeight="false" outlineLevel="0" collapsed="false">
      <c r="A21" s="23"/>
      <c r="B21" s="23" t="s">
        <v>115</v>
      </c>
      <c r="C21" s="64" t="s">
        <v>116</v>
      </c>
      <c r="D21" s="65" t="s">
        <v>117</v>
      </c>
      <c r="E21" s="23"/>
    </row>
    <row r="22" s="69" customFormat="true" ht="12.75" hidden="false" customHeight="false" outlineLevel="0" collapsed="false">
      <c r="A22" s="66"/>
      <c r="B22" s="66" t="s">
        <v>118</v>
      </c>
      <c r="C22" s="67" t="s">
        <v>119</v>
      </c>
      <c r="D22" s="68" t="s">
        <v>120</v>
      </c>
      <c r="E22" s="66"/>
    </row>
    <row r="23" customFormat="false" ht="12.75" hidden="false" customHeight="false" outlineLevel="0" collapsed="false">
      <c r="A23" s="15"/>
      <c r="B23" s="15" t="s">
        <v>121</v>
      </c>
      <c r="C23" s="60" t="n">
        <v>0</v>
      </c>
      <c r="D23" s="57" t="s">
        <v>122</v>
      </c>
      <c r="E23" s="15" t="s">
        <v>123</v>
      </c>
    </row>
    <row r="24" customFormat="false" ht="12.75" hidden="false" customHeight="false" outlineLevel="0" collapsed="false">
      <c r="A24" s="15"/>
      <c r="B24" s="15" t="s">
        <v>124</v>
      </c>
      <c r="C24" s="60" t="s">
        <v>125</v>
      </c>
      <c r="D24" s="57" t="s">
        <v>126</v>
      </c>
      <c r="E24" s="15" t="s">
        <v>123</v>
      </c>
    </row>
    <row r="25" customFormat="false" ht="12.75" hidden="false" customHeight="false" outlineLevel="0" collapsed="false">
      <c r="A25" s="15"/>
      <c r="B25" s="15" t="s">
        <v>127</v>
      </c>
      <c r="C25" s="60" t="n">
        <v>0</v>
      </c>
      <c r="D25" s="59" t="n">
        <v>0.34</v>
      </c>
      <c r="E25" s="15" t="s">
        <v>123</v>
      </c>
    </row>
    <row r="26" customFormat="false" ht="12.75" hidden="false" customHeight="false" outlineLevel="0" collapsed="false">
      <c r="A26" s="15"/>
      <c r="B26" s="15" t="s">
        <v>128</v>
      </c>
      <c r="C26" s="58" t="n">
        <v>52</v>
      </c>
      <c r="D26" s="58" t="n">
        <v>109</v>
      </c>
      <c r="E26" s="15" t="s">
        <v>129</v>
      </c>
    </row>
    <row r="27" customFormat="false" ht="12.75" hidden="false" customHeight="false" outlineLevel="0" collapsed="false">
      <c r="A27" s="15"/>
      <c r="B27" s="15" t="s">
        <v>130</v>
      </c>
      <c r="C27" s="57" t="s">
        <v>131</v>
      </c>
      <c r="D27" s="57"/>
      <c r="E27" s="15" t="s">
        <v>123</v>
      </c>
    </row>
    <row r="28" s="69" customFormat="true" ht="12.75" hidden="false" customHeight="false" outlineLevel="0" collapsed="false">
      <c r="A28" s="66"/>
      <c r="B28" s="66" t="s">
        <v>132</v>
      </c>
      <c r="C28" s="68" t="s">
        <v>133</v>
      </c>
      <c r="D28" s="70" t="n">
        <v>550.4</v>
      </c>
      <c r="E28" s="66"/>
    </row>
    <row r="29" customFormat="false" ht="12.75" hidden="false" customHeight="false" outlineLevel="0" collapsed="false">
      <c r="A29" s="15"/>
      <c r="B29" s="15" t="s">
        <v>121</v>
      </c>
      <c r="C29" s="57" t="s">
        <v>134</v>
      </c>
      <c r="D29" s="59" t="n">
        <v>102</v>
      </c>
      <c r="E29" s="15" t="s">
        <v>123</v>
      </c>
    </row>
    <row r="30" customFormat="false" ht="12.75" hidden="false" customHeight="false" outlineLevel="0" collapsed="false">
      <c r="A30" s="15"/>
      <c r="B30" s="15" t="s">
        <v>135</v>
      </c>
      <c r="C30" s="57" t="s">
        <v>136</v>
      </c>
      <c r="D30" s="59" t="n">
        <v>81.8</v>
      </c>
      <c r="E30" s="15" t="s">
        <v>123</v>
      </c>
    </row>
    <row r="31" customFormat="false" ht="12.75" hidden="false" customHeight="false" outlineLevel="0" collapsed="false">
      <c r="A31" s="15"/>
      <c r="B31" s="15" t="s">
        <v>127</v>
      </c>
      <c r="C31" s="59" t="n">
        <v>34.7</v>
      </c>
      <c r="D31" s="57"/>
      <c r="E31" s="15" t="s">
        <v>123</v>
      </c>
    </row>
    <row r="32" customFormat="false" ht="12.75" hidden="false" customHeight="false" outlineLevel="0" collapsed="false">
      <c r="A32" s="15"/>
      <c r="B32" s="15" t="s">
        <v>137</v>
      </c>
      <c r="C32" s="57" t="s">
        <v>138</v>
      </c>
      <c r="D32" s="57"/>
      <c r="E32" s="15" t="s">
        <v>123</v>
      </c>
    </row>
    <row r="33" customFormat="false" ht="12.75" hidden="false" customHeight="false" outlineLevel="0" collapsed="false">
      <c r="A33" s="15"/>
      <c r="B33" s="15" t="s">
        <v>139</v>
      </c>
      <c r="C33" s="57" t="s">
        <v>140</v>
      </c>
      <c r="D33" s="57"/>
      <c r="E33" s="15" t="s">
        <v>129</v>
      </c>
    </row>
    <row r="34" customFormat="false" ht="12.75" hidden="false" customHeight="false" outlineLevel="0" collapsed="false">
      <c r="A34" s="15"/>
      <c r="B34" s="15" t="s">
        <v>141</v>
      </c>
      <c r="C34" s="57" t="s">
        <v>142</v>
      </c>
      <c r="D34" s="59" t="n">
        <v>0.2</v>
      </c>
      <c r="E34" s="15" t="s">
        <v>129</v>
      </c>
    </row>
    <row r="35" customFormat="false" ht="12.75" hidden="false" customHeight="false" outlineLevel="0" collapsed="false">
      <c r="A35" s="15"/>
      <c r="B35" s="15" t="s">
        <v>128</v>
      </c>
      <c r="C35" s="59" t="n">
        <v>46</v>
      </c>
      <c r="D35" s="59" t="n">
        <v>366.4</v>
      </c>
      <c r="E35" s="15" t="s">
        <v>129</v>
      </c>
    </row>
    <row r="36" customFormat="false" ht="12.75" hidden="false" customHeight="false" outlineLevel="0" collapsed="false">
      <c r="A36" s="15"/>
      <c r="B36" s="15" t="s">
        <v>130</v>
      </c>
      <c r="C36" s="57" t="s">
        <v>143</v>
      </c>
      <c r="D36" s="57"/>
      <c r="E36" s="15" t="s">
        <v>123</v>
      </c>
    </row>
    <row r="37" s="69" customFormat="true" ht="12.75" hidden="false" customHeight="false" outlineLevel="0" collapsed="false">
      <c r="A37" s="66"/>
      <c r="B37" s="66" t="s">
        <v>144</v>
      </c>
      <c r="C37" s="68"/>
      <c r="D37" s="70" t="n">
        <v>183.4</v>
      </c>
      <c r="E37" s="66"/>
    </row>
    <row r="38" customFormat="false" ht="25.5" hidden="false" customHeight="false" outlineLevel="0" collapsed="false">
      <c r="A38" s="15"/>
      <c r="B38" s="8" t="s">
        <v>145</v>
      </c>
      <c r="C38" s="57"/>
      <c r="D38" s="59" t="n">
        <v>35</v>
      </c>
      <c r="E38" s="15" t="s">
        <v>146</v>
      </c>
    </row>
    <row r="39" customFormat="false" ht="25.5" hidden="false" customHeight="false" outlineLevel="0" collapsed="false">
      <c r="A39" s="15"/>
      <c r="B39" s="8" t="s">
        <v>147</v>
      </c>
      <c r="C39" s="57"/>
      <c r="D39" s="59" t="n">
        <v>148.4</v>
      </c>
      <c r="E39" s="15" t="s">
        <v>129</v>
      </c>
    </row>
    <row r="40" s="42" customFormat="true" ht="12.75" hidden="false" customHeight="false" outlineLevel="0" collapsed="false">
      <c r="A40" s="23"/>
      <c r="B40" s="71" t="s">
        <v>148</v>
      </c>
      <c r="C40" s="65" t="s">
        <v>149</v>
      </c>
      <c r="D40" s="72" t="n">
        <v>48.4</v>
      </c>
      <c r="E40" s="23"/>
    </row>
    <row r="41" customFormat="false" ht="12.75" hidden="false" customHeight="false" outlineLevel="0" collapsed="false">
      <c r="A41" s="15"/>
      <c r="B41" s="8" t="s">
        <v>150</v>
      </c>
      <c r="C41" s="57" t="s">
        <v>151</v>
      </c>
      <c r="D41" s="59" t="n">
        <v>48.4</v>
      </c>
      <c r="E41" s="15" t="s">
        <v>123</v>
      </c>
    </row>
    <row r="42" customFormat="false" ht="12.75" hidden="false" customHeight="false" outlineLevel="0" collapsed="false">
      <c r="A42" s="15"/>
      <c r="B42" s="8" t="s">
        <v>152</v>
      </c>
      <c r="C42" s="57" t="s">
        <v>153</v>
      </c>
      <c r="D42" s="57"/>
      <c r="E42" s="15" t="s">
        <v>123</v>
      </c>
    </row>
    <row r="43" customFormat="false" ht="12.75" hidden="false" customHeight="false" outlineLevel="0" collapsed="false">
      <c r="A43" s="15"/>
      <c r="B43" s="8" t="s">
        <v>154</v>
      </c>
      <c r="C43" s="59" t="n">
        <v>112.6</v>
      </c>
      <c r="D43" s="57"/>
      <c r="E43" s="15"/>
    </row>
    <row r="44" customFormat="false" ht="12.75" hidden="false" customHeight="false" outlineLevel="0" collapsed="false">
      <c r="A44" s="15"/>
      <c r="B44" s="8" t="s">
        <v>155</v>
      </c>
      <c r="C44" s="57" t="s">
        <v>156</v>
      </c>
      <c r="D44" s="57"/>
      <c r="E44" s="15" t="s">
        <v>123</v>
      </c>
    </row>
    <row r="45" customFormat="false" ht="12.75" hidden="false" customHeight="false" outlineLevel="0" collapsed="false">
      <c r="A45" s="15"/>
      <c r="B45" s="8" t="s">
        <v>157</v>
      </c>
      <c r="C45" s="59" t="n">
        <v>176</v>
      </c>
      <c r="D45" s="57"/>
      <c r="E45" s="15"/>
    </row>
    <row r="46" s="42" customFormat="true" ht="13.5" hidden="false" customHeight="true" outlineLevel="0" collapsed="false">
      <c r="A46" s="23"/>
      <c r="B46" s="71" t="s">
        <v>158</v>
      </c>
      <c r="C46" s="63" t="s">
        <v>159</v>
      </c>
      <c r="D46" s="63" t="s">
        <v>160</v>
      </c>
      <c r="E46" s="23"/>
    </row>
    <row r="47" s="37" customFormat="true" ht="18" hidden="false" customHeight="true" outlineLevel="0" collapsed="false">
      <c r="A47" s="19" t="n">
        <v>225</v>
      </c>
      <c r="B47" s="19" t="s">
        <v>161</v>
      </c>
      <c r="C47" s="63"/>
      <c r="D47" s="63"/>
      <c r="E47" s="19"/>
    </row>
    <row r="48" customFormat="false" ht="12.75" hidden="false" customHeight="false" outlineLevel="0" collapsed="false">
      <c r="A48" s="15"/>
      <c r="B48" s="15" t="s">
        <v>162</v>
      </c>
      <c r="C48" s="57" t="s">
        <v>163</v>
      </c>
      <c r="D48" s="57"/>
      <c r="E48" s="15"/>
    </row>
    <row r="49" customFormat="false" ht="12.75" hidden="false" customHeight="false" outlineLevel="0" collapsed="false">
      <c r="A49" s="15"/>
      <c r="B49" s="15" t="s">
        <v>164</v>
      </c>
      <c r="C49" s="59" t="n">
        <v>20.8</v>
      </c>
      <c r="D49" s="57"/>
      <c r="E49" s="15"/>
    </row>
    <row r="50" customFormat="false" ht="12.75" hidden="false" customHeight="false" outlineLevel="0" collapsed="false">
      <c r="A50" s="73"/>
      <c r="B50" s="73" t="s">
        <v>165</v>
      </c>
      <c r="C50" s="74" t="s">
        <v>166</v>
      </c>
      <c r="D50" s="74"/>
      <c r="E50" s="73"/>
    </row>
    <row r="51" s="15" customFormat="true" ht="12.75" hidden="false" customHeight="false" outlineLevel="0" collapsed="false">
      <c r="B51" s="15" t="s">
        <v>167</v>
      </c>
      <c r="C51" s="59" t="n">
        <v>38.72</v>
      </c>
      <c r="D51" s="57"/>
    </row>
    <row r="52" s="13" customFormat="true" ht="12.75" hidden="false" customHeight="false" outlineLevel="0" collapsed="false">
      <c r="C52" s="75"/>
      <c r="D52" s="76"/>
    </row>
    <row r="53" s="15" customFormat="true" ht="12.75" hidden="false" customHeight="false" outlineLevel="0" collapsed="false">
      <c r="B53" s="15" t="s">
        <v>168</v>
      </c>
      <c r="C53" s="57"/>
      <c r="D53" s="57" t="s">
        <v>169</v>
      </c>
    </row>
    <row r="54" customFormat="false" ht="12.75" hidden="false" customHeight="false" outlineLevel="0" collapsed="false">
      <c r="A54" s="77"/>
      <c r="B54" s="77" t="s">
        <v>170</v>
      </c>
      <c r="C54" s="78"/>
      <c r="D54" s="78" t="s">
        <v>171</v>
      </c>
      <c r="E54" s="77" t="s">
        <v>172</v>
      </c>
    </row>
    <row r="55" s="42" customFormat="true" ht="14.25" hidden="false" customHeight="true" outlineLevel="0" collapsed="false">
      <c r="A55" s="23"/>
      <c r="B55" s="23" t="s">
        <v>173</v>
      </c>
      <c r="C55" s="79" t="s">
        <v>163</v>
      </c>
      <c r="D55" s="63" t="s">
        <v>174</v>
      </c>
      <c r="E55" s="23"/>
    </row>
    <row r="56" s="37" customFormat="true" ht="18" hidden="false" customHeight="true" outlineLevel="0" collapsed="false">
      <c r="A56" s="19" t="n">
        <v>226</v>
      </c>
      <c r="B56" s="19" t="s">
        <v>175</v>
      </c>
      <c r="C56" s="63"/>
      <c r="D56" s="63"/>
      <c r="E56" s="19"/>
    </row>
    <row r="57" customFormat="false" ht="12.75" hidden="false" customHeight="false" outlineLevel="0" collapsed="false">
      <c r="A57" s="15"/>
      <c r="B57" s="15" t="s">
        <v>176</v>
      </c>
      <c r="C57" s="57" t="s">
        <v>177</v>
      </c>
      <c r="D57" s="57"/>
      <c r="E57" s="15" t="s">
        <v>123</v>
      </c>
    </row>
    <row r="58" customFormat="false" ht="12.75" hidden="false" customHeight="false" outlineLevel="0" collapsed="false">
      <c r="A58" s="15"/>
      <c r="B58" s="15" t="s">
        <v>178</v>
      </c>
      <c r="C58" s="57" t="s">
        <v>179</v>
      </c>
      <c r="D58" s="57"/>
      <c r="E58" s="15" t="s">
        <v>123</v>
      </c>
    </row>
    <row r="59" customFormat="false" ht="12.75" hidden="false" customHeight="false" outlineLevel="0" collapsed="false">
      <c r="A59" s="15"/>
      <c r="B59" s="15" t="s">
        <v>180</v>
      </c>
      <c r="C59" s="57" t="s">
        <v>181</v>
      </c>
      <c r="D59" s="57"/>
      <c r="E59" s="15" t="s">
        <v>123</v>
      </c>
    </row>
    <row r="60" s="42" customFormat="true" ht="12.75" hidden="false" customHeight="false" outlineLevel="0" collapsed="false">
      <c r="A60" s="23"/>
      <c r="B60" s="23" t="s">
        <v>182</v>
      </c>
      <c r="C60" s="63" t="s">
        <v>183</v>
      </c>
      <c r="D60" s="65"/>
      <c r="E60" s="23"/>
    </row>
    <row r="61" s="37" customFormat="true" ht="18" hidden="false" customHeight="true" outlineLevel="0" collapsed="false">
      <c r="A61" s="19" t="n">
        <v>229</v>
      </c>
      <c r="B61" s="19" t="s">
        <v>184</v>
      </c>
      <c r="C61" s="63"/>
      <c r="D61" s="63"/>
      <c r="E61" s="19"/>
    </row>
    <row r="62" customFormat="false" ht="12.75" hidden="false" customHeight="false" outlineLevel="0" collapsed="false">
      <c r="A62" s="15"/>
      <c r="B62" s="15" t="s">
        <v>185</v>
      </c>
      <c r="C62" s="57"/>
      <c r="D62" s="57" t="s">
        <v>186</v>
      </c>
      <c r="E62" s="15"/>
    </row>
    <row r="63" customFormat="false" ht="12.75" hidden="false" customHeight="false" outlineLevel="0" collapsed="false">
      <c r="A63" s="15"/>
      <c r="B63" s="15" t="s">
        <v>187</v>
      </c>
      <c r="C63" s="57"/>
      <c r="D63" s="57" t="s">
        <v>188</v>
      </c>
      <c r="E63" s="15"/>
    </row>
    <row r="64" customFormat="false" ht="12.75" hidden="false" customHeight="false" outlineLevel="0" collapsed="false">
      <c r="A64" s="15"/>
      <c r="B64" s="15" t="s">
        <v>189</v>
      </c>
      <c r="C64" s="57"/>
      <c r="D64" s="57" t="s">
        <v>190</v>
      </c>
      <c r="E64" s="15"/>
    </row>
    <row r="65" customFormat="false" ht="12.75" hidden="false" customHeight="false" outlineLevel="0" collapsed="false">
      <c r="A65" s="15"/>
      <c r="B65" s="15" t="s">
        <v>191</v>
      </c>
      <c r="C65" s="57"/>
      <c r="D65" s="57" t="s">
        <v>192</v>
      </c>
      <c r="E65" s="15"/>
    </row>
    <row r="66" customFormat="false" ht="12.75" hidden="false" customHeight="false" outlineLevel="0" collapsed="false">
      <c r="A66" s="15"/>
      <c r="B66" s="15" t="s">
        <v>193</v>
      </c>
      <c r="C66" s="57"/>
      <c r="D66" s="63" t="s">
        <v>186</v>
      </c>
      <c r="E66" s="15"/>
    </row>
    <row r="67" s="37" customFormat="true" ht="15.75" hidden="false" customHeight="true" outlineLevel="0" collapsed="false">
      <c r="A67" s="19" t="n">
        <v>231</v>
      </c>
      <c r="B67" s="19" t="s">
        <v>194</v>
      </c>
      <c r="C67" s="63"/>
      <c r="D67" s="63"/>
      <c r="E67" s="19"/>
    </row>
    <row r="68" customFormat="false" ht="12.75" hidden="false" customHeight="false" outlineLevel="0" collapsed="false">
      <c r="A68" s="15"/>
      <c r="B68" s="15" t="s">
        <v>195</v>
      </c>
      <c r="C68" s="57"/>
      <c r="D68" s="57" t="s">
        <v>196</v>
      </c>
      <c r="E68" s="15" t="s">
        <v>197</v>
      </c>
    </row>
    <row r="69" customFormat="false" ht="12.75" hidden="false" customHeight="false" outlineLevel="0" collapsed="false">
      <c r="A69" s="15"/>
      <c r="B69" s="15" t="s">
        <v>198</v>
      </c>
      <c r="C69" s="57"/>
      <c r="D69" s="63" t="s">
        <v>196</v>
      </c>
      <c r="E69" s="15"/>
    </row>
    <row r="70" s="37" customFormat="true" ht="18.75" hidden="false" customHeight="true" outlineLevel="0" collapsed="false">
      <c r="A70" s="19" t="n">
        <v>234</v>
      </c>
      <c r="B70" s="19" t="s">
        <v>199</v>
      </c>
      <c r="C70" s="63"/>
      <c r="D70" s="63"/>
      <c r="E70" s="19"/>
    </row>
    <row r="71" customFormat="false" ht="12.75" hidden="false" customHeight="false" outlineLevel="0" collapsed="false">
      <c r="A71" s="15"/>
      <c r="B71" s="15" t="s">
        <v>200</v>
      </c>
      <c r="C71" s="57" t="s">
        <v>201</v>
      </c>
      <c r="D71" s="57"/>
      <c r="E71" s="15" t="s">
        <v>202</v>
      </c>
    </row>
    <row r="72" customFormat="false" ht="12.75" hidden="false" customHeight="false" outlineLevel="0" collapsed="false">
      <c r="A72" s="15"/>
      <c r="B72" s="15" t="s">
        <v>203</v>
      </c>
      <c r="C72" s="63" t="s">
        <v>201</v>
      </c>
      <c r="D72" s="57"/>
      <c r="E72" s="15"/>
    </row>
    <row r="73" s="37" customFormat="true" ht="26.25" hidden="false" customHeight="true" outlineLevel="0" collapsed="false">
      <c r="A73" s="19" t="n">
        <v>240</v>
      </c>
      <c r="B73" s="19" t="s">
        <v>204</v>
      </c>
      <c r="C73" s="63"/>
      <c r="D73" s="63"/>
      <c r="E73" s="19"/>
    </row>
    <row r="74" customFormat="false" ht="12.75" hidden="false" customHeight="false" outlineLevel="0" collapsed="false">
      <c r="A74" s="15"/>
      <c r="B74" s="15" t="s">
        <v>205</v>
      </c>
      <c r="C74" s="57"/>
      <c r="D74" s="57" t="s">
        <v>206</v>
      </c>
      <c r="E74" s="15"/>
    </row>
    <row r="75" customFormat="false" ht="12.75" hidden="false" customHeight="false" outlineLevel="0" collapsed="false">
      <c r="A75" s="15"/>
      <c r="B75" s="15" t="s">
        <v>207</v>
      </c>
      <c r="C75" s="57"/>
      <c r="D75" s="80" t="s">
        <v>208</v>
      </c>
      <c r="E75" s="15" t="s">
        <v>209</v>
      </c>
    </row>
    <row r="76" customFormat="false" ht="12.75" hidden="false" customHeight="false" outlineLevel="0" collapsed="false">
      <c r="A76" s="15"/>
      <c r="B76" s="15" t="s">
        <v>210</v>
      </c>
      <c r="C76" s="57"/>
      <c r="D76" s="59" t="n">
        <v>843.84</v>
      </c>
      <c r="E76" s="15"/>
    </row>
    <row r="77" customFormat="false" ht="12.75" hidden="false" customHeight="false" outlineLevel="0" collapsed="false">
      <c r="A77" s="15"/>
      <c r="B77" s="15" t="s">
        <v>211</v>
      </c>
      <c r="C77" s="57" t="s">
        <v>212</v>
      </c>
      <c r="D77" s="57"/>
      <c r="E77" s="15"/>
    </row>
    <row r="78" customFormat="false" ht="12.75" hidden="false" customHeight="false" outlineLevel="0" collapsed="false">
      <c r="A78" s="15"/>
      <c r="B78" s="15" t="s">
        <v>213</v>
      </c>
      <c r="C78" s="63" t="s">
        <v>214</v>
      </c>
      <c r="D78" s="63" t="s">
        <v>215</v>
      </c>
      <c r="E78" s="15"/>
    </row>
    <row r="79" customFormat="false" ht="12.75" hidden="false" customHeight="false" outlineLevel="0" collapsed="false">
      <c r="A79" s="15"/>
      <c r="B79" s="15"/>
      <c r="C79" s="57"/>
      <c r="D79" s="57"/>
      <c r="E79" s="15"/>
    </row>
    <row r="80" s="37" customFormat="true" ht="12.75" hidden="false" customHeight="false" outlineLevel="0" collapsed="false">
      <c r="A80" s="81"/>
      <c r="B80" s="81" t="s">
        <v>216</v>
      </c>
      <c r="C80" s="82" t="s">
        <v>217</v>
      </c>
      <c r="D80" s="82" t="s">
        <v>218</v>
      </c>
      <c r="E80" s="81"/>
    </row>
    <row r="81" s="15" customFormat="true" ht="12.75" hidden="false" customHeight="false" outlineLevel="0" collapsed="false">
      <c r="C81" s="49"/>
      <c r="D81" s="49"/>
    </row>
    <row r="82" s="13" customFormat="true" ht="12.75" hidden="false" customHeight="false" outlineLevel="0" collapsed="false">
      <c r="C82" s="47"/>
      <c r="D82" s="47"/>
    </row>
    <row r="83" s="13" customFormat="true" ht="12.75" hidden="false" customHeight="false" outlineLevel="0" collapsed="false">
      <c r="A83" s="13" t="s">
        <v>219</v>
      </c>
      <c r="C83" s="47"/>
      <c r="D83" s="47"/>
    </row>
    <row r="84" s="13" customFormat="true" ht="12.75" hidden="false" customHeight="false" outlineLevel="0" collapsed="false">
      <c r="A84" s="13" t="s">
        <v>220</v>
      </c>
      <c r="C84" s="47"/>
      <c r="D84" s="47"/>
    </row>
    <row r="85" s="13" customFormat="true" ht="12.75" hidden="false" customHeight="false" outlineLevel="0" collapsed="false">
      <c r="C85" s="47"/>
      <c r="D85" s="47"/>
    </row>
    <row r="86" s="13" customFormat="true" ht="12.75" hidden="false" customHeight="false" outlineLevel="0" collapsed="false">
      <c r="C86" s="47"/>
      <c r="D86" s="47"/>
    </row>
    <row r="87" s="13" customFormat="true" ht="12.75" hidden="false" customHeight="false" outlineLevel="0" collapsed="false">
      <c r="C87" s="47"/>
      <c r="D87" s="47"/>
    </row>
    <row r="88" s="13" customFormat="true" ht="12.75" hidden="false" customHeight="false" outlineLevel="0" collapsed="false">
      <c r="C88" s="47"/>
      <c r="D88" s="47"/>
    </row>
    <row r="89" s="13" customFormat="true" ht="12.75" hidden="false" customHeight="false" outlineLevel="0" collapsed="false">
      <c r="C89" s="47"/>
      <c r="D89" s="47"/>
    </row>
    <row r="90" s="13" customFormat="true" ht="12.75" hidden="false" customHeight="false" outlineLevel="0" collapsed="false">
      <c r="C90" s="47"/>
      <c r="D90" s="47"/>
    </row>
    <row r="91" s="13" customFormat="true" ht="12.75" hidden="false" customHeight="false" outlineLevel="0" collapsed="false">
      <c r="C91" s="47"/>
      <c r="D91" s="47"/>
    </row>
    <row r="92" s="13" customFormat="true" ht="12.75" hidden="false" customHeight="false" outlineLevel="0" collapsed="false">
      <c r="C92" s="47"/>
      <c r="D92" s="47"/>
    </row>
    <row r="93" s="13" customFormat="true" ht="12.75" hidden="false" customHeight="false" outlineLevel="0" collapsed="false">
      <c r="C93" s="47"/>
      <c r="D93" s="47"/>
    </row>
    <row r="94" s="13" customFormat="true" ht="12.75" hidden="false" customHeight="false" outlineLevel="0" collapsed="false">
      <c r="C94" s="47"/>
      <c r="D94" s="47"/>
    </row>
    <row r="95" s="13" customFormat="true" ht="12.75" hidden="false" customHeight="false" outlineLevel="0" collapsed="false">
      <c r="C95" s="47"/>
      <c r="D95" s="47"/>
    </row>
    <row r="96" s="13" customFormat="true" ht="12.75" hidden="false" customHeight="false" outlineLevel="0" collapsed="false">
      <c r="C96" s="47"/>
      <c r="D96" s="47"/>
    </row>
    <row r="97" s="13" customFormat="true" ht="12.75" hidden="false" customHeight="false" outlineLevel="0" collapsed="false">
      <c r="C97" s="47"/>
      <c r="D97" s="47"/>
    </row>
    <row r="98" s="13" customFormat="true" ht="12.75" hidden="false" customHeight="false" outlineLevel="0" collapsed="false">
      <c r="C98" s="47"/>
      <c r="D98" s="47"/>
    </row>
    <row r="99" s="13" customFormat="true" ht="12.75" hidden="false" customHeight="false" outlineLevel="0" collapsed="false">
      <c r="C99" s="47"/>
      <c r="D99" s="47"/>
    </row>
    <row r="100" s="13" customFormat="true" ht="12.75" hidden="false" customHeight="false" outlineLevel="0" collapsed="false">
      <c r="C100" s="47"/>
      <c r="D100" s="47"/>
    </row>
    <row r="101" s="13" customFormat="true" ht="12.75" hidden="false" customHeight="false" outlineLevel="0" collapsed="false">
      <c r="C101" s="47"/>
      <c r="D101" s="47"/>
    </row>
    <row r="102" s="13" customFormat="true" ht="12.75" hidden="false" customHeight="false" outlineLevel="0" collapsed="false">
      <c r="C102" s="47"/>
      <c r="D102" s="47"/>
    </row>
    <row r="103" s="13" customFormat="true" ht="12.75" hidden="false" customHeight="false" outlineLevel="0" collapsed="false">
      <c r="C103" s="47"/>
      <c r="D103" s="47"/>
    </row>
    <row r="104" s="13" customFormat="true" ht="12.75" hidden="false" customHeight="false" outlineLevel="0" collapsed="false">
      <c r="C104" s="47"/>
      <c r="D104" s="47"/>
    </row>
    <row r="105" s="13" customFormat="true" ht="12.75" hidden="false" customHeight="false" outlineLevel="0" collapsed="false">
      <c r="C105" s="47"/>
      <c r="D105" s="47"/>
    </row>
    <row r="106" s="13" customFormat="true" ht="12.75" hidden="false" customHeight="false" outlineLevel="0" collapsed="false">
      <c r="C106" s="47"/>
      <c r="D106" s="47"/>
    </row>
    <row r="107" s="13" customFormat="true" ht="12.75" hidden="false" customHeight="false" outlineLevel="0" collapsed="false">
      <c r="C107" s="47"/>
      <c r="D107" s="47"/>
    </row>
    <row r="108" s="13" customFormat="true" ht="12.75" hidden="false" customHeight="false" outlineLevel="0" collapsed="false">
      <c r="C108" s="47"/>
      <c r="D108" s="47"/>
    </row>
    <row r="109" s="13" customFormat="true" ht="12.75" hidden="false" customHeight="false" outlineLevel="0" collapsed="false">
      <c r="C109" s="47"/>
      <c r="D109" s="47"/>
    </row>
    <row r="110" s="13" customFormat="true" ht="12.75" hidden="false" customHeight="false" outlineLevel="0" collapsed="false">
      <c r="C110" s="47"/>
      <c r="D110" s="47"/>
    </row>
    <row r="111" s="13" customFormat="true" ht="12.75" hidden="false" customHeight="false" outlineLevel="0" collapsed="false">
      <c r="C111" s="47"/>
      <c r="D111" s="47"/>
    </row>
    <row r="112" s="13" customFormat="true" ht="12.75" hidden="false" customHeight="false" outlineLevel="0" collapsed="false">
      <c r="C112" s="47"/>
      <c r="D112" s="47"/>
    </row>
    <row r="113" s="13" customFormat="true" ht="12.75" hidden="false" customHeight="false" outlineLevel="0" collapsed="false">
      <c r="C113" s="47"/>
      <c r="D113" s="47"/>
    </row>
    <row r="114" s="13" customFormat="true" ht="12.75" hidden="false" customHeight="false" outlineLevel="0" collapsed="false">
      <c r="C114" s="47"/>
      <c r="D114" s="47"/>
    </row>
    <row r="115" s="13" customFormat="true" ht="12.75" hidden="false" customHeight="false" outlineLevel="0" collapsed="false">
      <c r="C115" s="47"/>
      <c r="D115" s="47"/>
    </row>
    <row r="116" s="13" customFormat="true" ht="12.75" hidden="false" customHeight="false" outlineLevel="0" collapsed="false">
      <c r="C116" s="47"/>
      <c r="D116" s="47"/>
    </row>
    <row r="117" s="13" customFormat="true" ht="12.75" hidden="false" customHeight="false" outlineLevel="0" collapsed="false">
      <c r="C117" s="47"/>
      <c r="D117" s="47"/>
    </row>
    <row r="118" s="13" customFormat="true" ht="12.75" hidden="false" customHeight="false" outlineLevel="0" collapsed="false">
      <c r="C118" s="47"/>
      <c r="D118" s="47"/>
    </row>
    <row r="119" s="13" customFormat="true" ht="12.75" hidden="false" customHeight="false" outlineLevel="0" collapsed="false">
      <c r="C119" s="47"/>
      <c r="D119" s="47"/>
    </row>
    <row r="120" s="13" customFormat="true" ht="12.75" hidden="false" customHeight="false" outlineLevel="0" collapsed="false">
      <c r="C120" s="47"/>
      <c r="D120" s="47"/>
    </row>
    <row r="121" s="13" customFormat="true" ht="12.75" hidden="false" customHeight="false" outlineLevel="0" collapsed="false">
      <c r="C121" s="47"/>
      <c r="D121" s="47"/>
    </row>
    <row r="122" s="13" customFormat="true" ht="12.75" hidden="false" customHeight="false" outlineLevel="0" collapsed="false">
      <c r="C122" s="47"/>
      <c r="D122" s="47"/>
    </row>
    <row r="123" s="13" customFormat="true" ht="12.75" hidden="false" customHeight="false" outlineLevel="0" collapsed="false">
      <c r="C123" s="47"/>
      <c r="D123" s="47"/>
    </row>
    <row r="124" s="13" customFormat="true" ht="12.75" hidden="false" customHeight="false" outlineLevel="0" collapsed="false">
      <c r="C124" s="47"/>
      <c r="D124" s="47"/>
    </row>
    <row r="125" s="13" customFormat="true" ht="12.75" hidden="false" customHeight="false" outlineLevel="0" collapsed="false">
      <c r="C125" s="47"/>
      <c r="D125" s="47"/>
    </row>
    <row r="126" s="13" customFormat="true" ht="12.75" hidden="false" customHeight="false" outlineLevel="0" collapsed="false">
      <c r="C126" s="47"/>
      <c r="D126" s="47"/>
    </row>
    <row r="127" s="13" customFormat="true" ht="12.75" hidden="false" customHeight="false" outlineLevel="0" collapsed="false">
      <c r="C127" s="47"/>
      <c r="D127" s="47"/>
    </row>
    <row r="128" s="13" customFormat="true" ht="12.75" hidden="false" customHeight="false" outlineLevel="0" collapsed="false">
      <c r="C128" s="47"/>
      <c r="D128" s="47"/>
    </row>
    <row r="129" s="13" customFormat="true" ht="12.75" hidden="false" customHeight="false" outlineLevel="0" collapsed="false">
      <c r="C129" s="47"/>
      <c r="D129" s="47"/>
    </row>
    <row r="130" s="13" customFormat="true" ht="12.75" hidden="false" customHeight="false" outlineLevel="0" collapsed="false">
      <c r="C130" s="47"/>
    </row>
    <row r="131" s="13" customFormat="true" ht="12.75" hidden="false" customHeight="false" outlineLevel="0" collapsed="false">
      <c r="C131" s="47"/>
    </row>
    <row r="132" s="13" customFormat="true" ht="12.75" hidden="false" customHeight="false" outlineLevel="0" collapsed="false">
      <c r="C132" s="47"/>
    </row>
    <row r="133" s="13" customFormat="true" ht="12.75" hidden="false" customHeight="false" outlineLevel="0" collapsed="false">
      <c r="C133" s="47"/>
    </row>
    <row r="134" s="13" customFormat="true" ht="12.75" hidden="false" customHeight="false" outlineLevel="0" collapsed="false">
      <c r="C13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56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7" min="6" style="0" width="12.28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E1" s="0" t="s">
        <v>221</v>
      </c>
    </row>
    <row r="2" customFormat="false" ht="12.75" hidden="false" customHeight="false" outlineLevel="0" collapsed="false">
      <c r="E2" s="0" t="s">
        <v>222</v>
      </c>
    </row>
    <row r="5" s="37" customFormat="true" ht="12.75" hidden="false" customHeight="false" outlineLevel="0" collapsed="false">
      <c r="A5" s="83" t="s">
        <v>223</v>
      </c>
      <c r="B5" s="83"/>
      <c r="C5" s="83"/>
      <c r="D5" s="83"/>
      <c r="E5" s="83"/>
      <c r="F5" s="83"/>
      <c r="G5" s="83"/>
      <c r="H5" s="83"/>
    </row>
    <row r="6" s="37" customFormat="true" ht="49.5" hidden="false" customHeight="true" outlineLevel="0" collapsed="false">
      <c r="B6" s="84" t="s">
        <v>224</v>
      </c>
      <c r="C6" s="84"/>
      <c r="D6" s="85" t="s">
        <v>225</v>
      </c>
      <c r="E6" s="85" t="s">
        <v>226</v>
      </c>
      <c r="F6" s="85" t="s">
        <v>227</v>
      </c>
      <c r="G6" s="85" t="s">
        <v>228</v>
      </c>
      <c r="H6" s="85" t="s">
        <v>16</v>
      </c>
      <c r="I6" s="86"/>
    </row>
    <row r="7" s="87" customFormat="true" ht="12" hidden="false" customHeight="false" outlineLevel="0" collapsed="false">
      <c r="B7" s="88" t="n">
        <v>2009</v>
      </c>
      <c r="C7" s="89" t="s">
        <v>229</v>
      </c>
      <c r="D7" s="90" t="n">
        <v>125000</v>
      </c>
      <c r="E7" s="90" t="n">
        <v>75000</v>
      </c>
      <c r="F7" s="90" t="n">
        <v>30000</v>
      </c>
      <c r="G7" s="91" t="n">
        <v>0</v>
      </c>
      <c r="H7" s="92" t="n">
        <f aca="false">SUM(D7:G7)</f>
        <v>230000</v>
      </c>
      <c r="I7" s="93"/>
      <c r="J7" s="94"/>
    </row>
    <row r="8" s="87" customFormat="true" ht="12" hidden="false" customHeight="false" outlineLevel="0" collapsed="false">
      <c r="B8" s="95"/>
      <c r="C8" s="96" t="s">
        <v>230</v>
      </c>
      <c r="D8" s="97"/>
      <c r="E8" s="98" t="n">
        <v>75000</v>
      </c>
      <c r="F8" s="98" t="n">
        <v>30000</v>
      </c>
      <c r="G8" s="97" t="n">
        <v>0</v>
      </c>
      <c r="H8" s="99" t="n">
        <f aca="false">SUM(D8:G8)</f>
        <v>105000</v>
      </c>
      <c r="I8" s="93"/>
    </row>
    <row r="9" s="87" customFormat="true" ht="12" hidden="false" customHeight="false" outlineLevel="0" collapsed="false">
      <c r="B9" s="95"/>
      <c r="C9" s="96" t="s">
        <v>231</v>
      </c>
      <c r="D9" s="97"/>
      <c r="E9" s="98" t="n">
        <v>75000</v>
      </c>
      <c r="F9" s="98" t="n">
        <v>30000</v>
      </c>
      <c r="G9" s="98" t="n">
        <v>50000</v>
      </c>
      <c r="H9" s="99" t="n">
        <f aca="false">SUM(D9:G9)</f>
        <v>155000</v>
      </c>
      <c r="I9" s="93"/>
    </row>
    <row r="10" s="87" customFormat="true" ht="12" hidden="false" customHeight="false" outlineLevel="0" collapsed="false">
      <c r="B10" s="95"/>
      <c r="C10" s="100" t="s">
        <v>232</v>
      </c>
      <c r="D10" s="97"/>
      <c r="E10" s="98" t="n">
        <v>75000</v>
      </c>
      <c r="F10" s="98" t="n">
        <v>30000</v>
      </c>
      <c r="G10" s="98" t="n">
        <v>50000</v>
      </c>
      <c r="H10" s="99" t="n">
        <f aca="false">SUM(D10:G10)</f>
        <v>155000</v>
      </c>
      <c r="I10" s="93"/>
    </row>
    <row r="11" s="101" customFormat="true" ht="14.25" hidden="false" customHeight="true" outlineLevel="0" collapsed="false">
      <c r="B11" s="102" t="s">
        <v>233</v>
      </c>
      <c r="C11" s="103" t="s">
        <v>234</v>
      </c>
      <c r="D11" s="104" t="n">
        <f aca="false">SUM(D7:D10)</f>
        <v>125000</v>
      </c>
      <c r="E11" s="104" t="n">
        <f aca="false">SUM(E7:E10)</f>
        <v>300000</v>
      </c>
      <c r="F11" s="104" t="n">
        <f aca="false">SUM(F7:F10)</f>
        <v>120000</v>
      </c>
      <c r="G11" s="104" t="n">
        <f aca="false">SUM(G7:G10)</f>
        <v>100000</v>
      </c>
      <c r="H11" s="105" t="n">
        <f aca="false">SUM(D11:G11)</f>
        <v>645000</v>
      </c>
      <c r="I11" s="106"/>
    </row>
    <row r="12" s="101" customFormat="true" ht="15.75" hidden="false" customHeight="true" outlineLevel="0" collapsed="false">
      <c r="B12" s="107" t="s">
        <v>235</v>
      </c>
      <c r="C12" s="107"/>
      <c r="D12" s="108" t="n">
        <v>125000</v>
      </c>
      <c r="E12" s="109"/>
      <c r="F12" s="110"/>
      <c r="G12" s="110"/>
      <c r="H12" s="111" t="n">
        <f aca="false">SUM(D12:G12)</f>
        <v>125000</v>
      </c>
      <c r="I12" s="106"/>
    </row>
    <row r="13" s="87" customFormat="true" ht="12" hidden="false" customHeight="false" outlineLevel="0" collapsed="false">
      <c r="B13" s="88" t="n">
        <v>2010</v>
      </c>
      <c r="C13" s="89" t="s">
        <v>229</v>
      </c>
      <c r="D13" s="91"/>
      <c r="E13" s="90" t="n">
        <v>100000</v>
      </c>
      <c r="F13" s="90" t="n">
        <v>60000</v>
      </c>
      <c r="G13" s="90" t="n">
        <v>50000</v>
      </c>
      <c r="H13" s="92" t="n">
        <f aca="false">SUM(D13:G13)</f>
        <v>210000</v>
      </c>
      <c r="I13" s="93"/>
    </row>
    <row r="14" s="87" customFormat="true" ht="12" hidden="false" customHeight="false" outlineLevel="0" collapsed="false">
      <c r="B14" s="95"/>
      <c r="C14" s="96" t="s">
        <v>230</v>
      </c>
      <c r="D14" s="97"/>
      <c r="E14" s="98" t="n">
        <v>200000</v>
      </c>
      <c r="F14" s="98" t="n">
        <v>60000</v>
      </c>
      <c r="G14" s="98" t="n">
        <v>50000</v>
      </c>
      <c r="H14" s="99" t="n">
        <f aca="false">SUM(D14:G14)</f>
        <v>310000</v>
      </c>
      <c r="I14" s="93"/>
    </row>
    <row r="15" s="87" customFormat="true" ht="12" hidden="false" customHeight="false" outlineLevel="0" collapsed="false">
      <c r="B15" s="95"/>
      <c r="C15" s="96" t="s">
        <v>231</v>
      </c>
      <c r="D15" s="97"/>
      <c r="E15" s="98"/>
      <c r="F15" s="98" t="n">
        <v>60000</v>
      </c>
      <c r="G15" s="98" t="n">
        <v>50000</v>
      </c>
      <c r="H15" s="99" t="n">
        <f aca="false">SUM(D15:G15)</f>
        <v>110000</v>
      </c>
      <c r="I15" s="93"/>
    </row>
    <row r="16" s="87" customFormat="true" ht="12" hidden="false" customHeight="false" outlineLevel="0" collapsed="false">
      <c r="B16" s="95"/>
      <c r="C16" s="100" t="s">
        <v>232</v>
      </c>
      <c r="D16" s="97"/>
      <c r="E16" s="98"/>
      <c r="F16" s="98" t="n">
        <v>60000</v>
      </c>
      <c r="G16" s="98" t="n">
        <v>50000</v>
      </c>
      <c r="H16" s="99" t="n">
        <f aca="false">SUM(D16:G16)</f>
        <v>110000</v>
      </c>
      <c r="I16" s="93"/>
    </row>
    <row r="17" s="101" customFormat="true" ht="12.75" hidden="false" customHeight="true" outlineLevel="0" collapsed="false">
      <c r="B17" s="102" t="s">
        <v>16</v>
      </c>
      <c r="C17" s="103" t="s">
        <v>236</v>
      </c>
      <c r="D17" s="104" t="n">
        <f aca="false">SUM(D13:D16)</f>
        <v>0</v>
      </c>
      <c r="E17" s="104" t="n">
        <f aca="false">SUM(E13:E16)</f>
        <v>300000</v>
      </c>
      <c r="F17" s="104" t="n">
        <f aca="false">SUM(F13:F16)</f>
        <v>240000</v>
      </c>
      <c r="G17" s="104" t="n">
        <f aca="false">SUM(G13:G16)</f>
        <v>200000</v>
      </c>
      <c r="H17" s="105" t="n">
        <f aca="false">SUM(D17:G17)</f>
        <v>740000</v>
      </c>
      <c r="I17" s="106"/>
    </row>
    <row r="18" s="112" customFormat="true" ht="24.75" hidden="false" customHeight="true" outlineLevel="0" collapsed="false">
      <c r="B18" s="107" t="s">
        <v>237</v>
      </c>
      <c r="C18" s="107"/>
      <c r="D18" s="113"/>
      <c r="E18" s="108" t="n">
        <v>200000</v>
      </c>
      <c r="F18" s="113"/>
      <c r="G18" s="113"/>
      <c r="H18" s="111" t="n">
        <f aca="false">SUM(D18:G18)</f>
        <v>200000</v>
      </c>
      <c r="I18" s="114"/>
    </row>
    <row r="19" s="112" customFormat="true" ht="12" hidden="false" customHeight="false" outlineLevel="0" collapsed="false">
      <c r="B19" s="115" t="n">
        <v>2011</v>
      </c>
      <c r="C19" s="116" t="s">
        <v>229</v>
      </c>
      <c r="D19" s="117"/>
      <c r="E19" s="118"/>
      <c r="F19" s="119" t="n">
        <v>72000</v>
      </c>
      <c r="G19" s="119" t="n">
        <v>70000</v>
      </c>
      <c r="H19" s="92" t="n">
        <f aca="false">SUM(D19:G19)</f>
        <v>142000</v>
      </c>
      <c r="I19" s="93"/>
    </row>
    <row r="20" s="112" customFormat="true" ht="12" hidden="false" customHeight="false" outlineLevel="0" collapsed="false">
      <c r="B20" s="120"/>
      <c r="C20" s="121" t="s">
        <v>230</v>
      </c>
      <c r="D20" s="122"/>
      <c r="E20" s="123"/>
      <c r="F20" s="124" t="n">
        <v>72000</v>
      </c>
      <c r="G20" s="124" t="n">
        <v>70000</v>
      </c>
      <c r="H20" s="99" t="n">
        <f aca="false">SUM(D20:G20)</f>
        <v>142000</v>
      </c>
      <c r="I20" s="93"/>
    </row>
    <row r="21" s="112" customFormat="true" ht="12" hidden="false" customHeight="false" outlineLevel="0" collapsed="false">
      <c r="B21" s="120"/>
      <c r="C21" s="121" t="s">
        <v>231</v>
      </c>
      <c r="D21" s="122"/>
      <c r="E21" s="123"/>
      <c r="F21" s="124" t="n">
        <v>71000</v>
      </c>
      <c r="G21" s="124" t="n">
        <v>70000</v>
      </c>
      <c r="H21" s="99" t="n">
        <f aca="false">SUM(D21:G21)</f>
        <v>141000</v>
      </c>
      <c r="I21" s="93"/>
    </row>
    <row r="22" s="112" customFormat="true" ht="12" hidden="false" customHeight="false" outlineLevel="0" collapsed="false">
      <c r="B22" s="120"/>
      <c r="C22" s="125" t="s">
        <v>232</v>
      </c>
      <c r="D22" s="122"/>
      <c r="E22" s="123"/>
      <c r="F22" s="124" t="n">
        <v>225000</v>
      </c>
      <c r="G22" s="124" t="n">
        <v>70000</v>
      </c>
      <c r="H22" s="99" t="n">
        <f aca="false">SUM(D22:G22)</f>
        <v>295000</v>
      </c>
      <c r="I22" s="93"/>
    </row>
    <row r="23" s="112" customFormat="true" ht="13.5" hidden="false" customHeight="true" outlineLevel="0" collapsed="false">
      <c r="B23" s="126" t="s">
        <v>16</v>
      </c>
      <c r="C23" s="127" t="s">
        <v>238</v>
      </c>
      <c r="D23" s="128" t="n">
        <f aca="false">SUM(D19:D22)</f>
        <v>0</v>
      </c>
      <c r="E23" s="128" t="n">
        <f aca="false">SUM(E19:E22)</f>
        <v>0</v>
      </c>
      <c r="F23" s="128" t="n">
        <f aca="false">SUM(F19:F22)</f>
        <v>440000</v>
      </c>
      <c r="G23" s="128" t="n">
        <f aca="false">SUM(G19:G22)</f>
        <v>280000</v>
      </c>
      <c r="H23" s="105" t="n">
        <f aca="false">SUM(D23:G23)</f>
        <v>720000</v>
      </c>
      <c r="I23" s="114"/>
    </row>
    <row r="24" s="87" customFormat="true" ht="23.25" hidden="false" customHeight="true" outlineLevel="0" collapsed="false">
      <c r="B24" s="107" t="s">
        <v>237</v>
      </c>
      <c r="C24" s="107"/>
      <c r="D24" s="129"/>
      <c r="E24" s="129"/>
      <c r="F24" s="108" t="n">
        <v>225000</v>
      </c>
      <c r="G24" s="130"/>
      <c r="H24" s="111" t="n">
        <f aca="false">SUM(D24:G24)</f>
        <v>225000</v>
      </c>
      <c r="I24" s="93"/>
    </row>
    <row r="25" s="112" customFormat="true" ht="12" hidden="false" customHeight="false" outlineLevel="0" collapsed="false">
      <c r="B25" s="115" t="n">
        <v>2012</v>
      </c>
      <c r="C25" s="116" t="s">
        <v>229</v>
      </c>
      <c r="D25" s="117"/>
      <c r="E25" s="118"/>
      <c r="F25" s="119"/>
      <c r="G25" s="119" t="n">
        <v>90000</v>
      </c>
      <c r="H25" s="92" t="n">
        <f aca="false">SUM(D25:G25)</f>
        <v>90000</v>
      </c>
      <c r="I25" s="93"/>
    </row>
    <row r="26" s="112" customFormat="true" ht="12" hidden="false" customHeight="false" outlineLevel="0" collapsed="false">
      <c r="B26" s="120"/>
      <c r="C26" s="121" t="s">
        <v>230</v>
      </c>
      <c r="D26" s="122"/>
      <c r="E26" s="123"/>
      <c r="F26" s="124"/>
      <c r="G26" s="124" t="n">
        <v>90000</v>
      </c>
      <c r="H26" s="99" t="n">
        <f aca="false">SUM(D26:G26)</f>
        <v>90000</v>
      </c>
      <c r="I26" s="93"/>
    </row>
    <row r="27" s="112" customFormat="true" ht="12" hidden="false" customHeight="false" outlineLevel="0" collapsed="false">
      <c r="B27" s="120"/>
      <c r="C27" s="121" t="s">
        <v>231</v>
      </c>
      <c r="D27" s="122"/>
      <c r="E27" s="123"/>
      <c r="F27" s="124"/>
      <c r="G27" s="124" t="n">
        <v>90000</v>
      </c>
      <c r="H27" s="99" t="n">
        <f aca="false">SUM(D27:G27)</f>
        <v>90000</v>
      </c>
      <c r="I27" s="93"/>
    </row>
    <row r="28" s="112" customFormat="true" ht="12" hidden="false" customHeight="false" outlineLevel="0" collapsed="false">
      <c r="B28" s="120"/>
      <c r="C28" s="125" t="s">
        <v>232</v>
      </c>
      <c r="D28" s="122"/>
      <c r="E28" s="123"/>
      <c r="F28" s="124"/>
      <c r="G28" s="124" t="n">
        <v>90000</v>
      </c>
      <c r="H28" s="99" t="n">
        <f aca="false">SUM(D28:G28)</f>
        <v>90000</v>
      </c>
      <c r="I28" s="93"/>
    </row>
    <row r="29" s="112" customFormat="true" ht="13.5" hidden="false" customHeight="true" outlineLevel="0" collapsed="false">
      <c r="B29" s="131" t="s">
        <v>16</v>
      </c>
      <c r="C29" s="132" t="s">
        <v>239</v>
      </c>
      <c r="D29" s="133" t="n">
        <f aca="false">SUM(D25:D28)</f>
        <v>0</v>
      </c>
      <c r="E29" s="133" t="n">
        <f aca="false">SUM(E25:E28)</f>
        <v>0</v>
      </c>
      <c r="F29" s="133" t="n">
        <f aca="false">SUM(F25:F28)</f>
        <v>0</v>
      </c>
      <c r="G29" s="133" t="n">
        <f aca="false">SUM(G25:G28)</f>
        <v>360000</v>
      </c>
      <c r="H29" s="134" t="n">
        <f aca="false">SUM(D29:G29)</f>
        <v>360000</v>
      </c>
      <c r="I29" s="114"/>
    </row>
    <row r="30" s="112" customFormat="true" ht="12" hidden="false" customHeight="false" outlineLevel="0" collapsed="false">
      <c r="B30" s="115" t="n">
        <v>2013</v>
      </c>
      <c r="C30" s="116" t="s">
        <v>229</v>
      </c>
      <c r="D30" s="119"/>
      <c r="E30" s="135"/>
      <c r="F30" s="119"/>
      <c r="G30" s="119" t="n">
        <v>90000</v>
      </c>
      <c r="H30" s="92" t="n">
        <f aca="false">SUM(D30:G30)</f>
        <v>90000</v>
      </c>
      <c r="I30" s="93"/>
    </row>
    <row r="31" s="112" customFormat="true" ht="12" hidden="false" customHeight="false" outlineLevel="0" collapsed="false">
      <c r="B31" s="120"/>
      <c r="C31" s="121" t="s">
        <v>230</v>
      </c>
      <c r="D31" s="124"/>
      <c r="E31" s="136"/>
      <c r="F31" s="124"/>
      <c r="G31" s="124" t="n">
        <v>90000</v>
      </c>
      <c r="H31" s="99" t="n">
        <f aca="false">SUM(D31:G31)</f>
        <v>90000</v>
      </c>
      <c r="I31" s="93"/>
    </row>
    <row r="32" s="112" customFormat="true" ht="12" hidden="false" customHeight="false" outlineLevel="0" collapsed="false">
      <c r="B32" s="120"/>
      <c r="C32" s="121" t="s">
        <v>231</v>
      </c>
      <c r="D32" s="124"/>
      <c r="E32" s="136"/>
      <c r="F32" s="124"/>
      <c r="G32" s="124" t="n">
        <v>280000</v>
      </c>
      <c r="H32" s="99" t="n">
        <f aca="false">SUM(D32:G32)</f>
        <v>280000</v>
      </c>
      <c r="I32" s="93"/>
    </row>
    <row r="33" s="112" customFormat="true" ht="12" hidden="false" customHeight="false" outlineLevel="0" collapsed="false">
      <c r="B33" s="120"/>
      <c r="C33" s="125" t="s">
        <v>232</v>
      </c>
      <c r="D33" s="124"/>
      <c r="E33" s="136"/>
      <c r="F33" s="124"/>
      <c r="G33" s="124"/>
      <c r="H33" s="99" t="n">
        <f aca="false">SUM(D33:G33)</f>
        <v>0</v>
      </c>
      <c r="I33" s="93"/>
    </row>
    <row r="34" s="112" customFormat="true" ht="13.5" hidden="false" customHeight="true" outlineLevel="0" collapsed="false">
      <c r="B34" s="126" t="s">
        <v>16</v>
      </c>
      <c r="C34" s="127" t="s">
        <v>240</v>
      </c>
      <c r="D34" s="128" t="n">
        <f aca="false">SUM(D30:D33)</f>
        <v>0</v>
      </c>
      <c r="E34" s="128" t="n">
        <f aca="false">SUM(E30:E33)</f>
        <v>0</v>
      </c>
      <c r="F34" s="128" t="n">
        <f aca="false">SUM(F30:F33)</f>
        <v>0</v>
      </c>
      <c r="G34" s="128" t="n">
        <f aca="false">SUM(G30:G33)</f>
        <v>460000</v>
      </c>
      <c r="H34" s="105" t="n">
        <f aca="false">SUM(D34:G34)</f>
        <v>460000</v>
      </c>
    </row>
    <row r="35" s="87" customFormat="true" ht="23.25" hidden="false" customHeight="true" outlineLevel="0" collapsed="false">
      <c r="B35" s="107" t="s">
        <v>237</v>
      </c>
      <c r="C35" s="107"/>
      <c r="D35" s="129"/>
      <c r="E35" s="129"/>
      <c r="F35" s="130"/>
      <c r="G35" s="108" t="n">
        <v>280000</v>
      </c>
      <c r="H35" s="111" t="n">
        <f aca="false">SUM(D35:G35)</f>
        <v>280000</v>
      </c>
    </row>
    <row r="36" s="87" customFormat="true" ht="12" hidden="false" customHeight="false" outlineLevel="0" collapsed="false">
      <c r="B36" s="137" t="s">
        <v>241</v>
      </c>
      <c r="C36" s="138"/>
      <c r="D36" s="139" t="n">
        <v>500000</v>
      </c>
      <c r="E36" s="139" t="n">
        <v>800000</v>
      </c>
      <c r="F36" s="139" t="n">
        <v>900000</v>
      </c>
      <c r="G36" s="139" t="n">
        <v>1400000</v>
      </c>
      <c r="H36" s="140" t="s">
        <v>17</v>
      </c>
    </row>
    <row r="37" s="87" customFormat="true" ht="12" hidden="false" customHeight="false" outlineLevel="0" collapsed="false">
      <c r="B37" s="141" t="s">
        <v>242</v>
      </c>
      <c r="C37" s="138"/>
      <c r="D37" s="142" t="n">
        <v>0.25</v>
      </c>
      <c r="E37" s="142" t="n">
        <v>0.25</v>
      </c>
      <c r="F37" s="142" t="n">
        <v>0.25</v>
      </c>
      <c r="G37" s="142" t="n">
        <v>0.2</v>
      </c>
      <c r="H37" s="35" t="s">
        <v>17</v>
      </c>
    </row>
    <row r="38" s="87" customFormat="true" ht="12" hidden="false" customHeight="false" outlineLevel="0" collapsed="false">
      <c r="I38" s="94"/>
    </row>
    <row r="39" s="87" customFormat="true" ht="12" hidden="false" customHeight="false" outlineLevel="0" collapsed="false"/>
    <row r="40" s="87" customFormat="true" ht="12" hidden="false" customHeight="false" outlineLevel="0" collapsed="false"/>
    <row r="41" s="87" customFormat="true" ht="12" hidden="false" customHeight="false" outlineLevel="0" collapsed="false"/>
    <row r="42" s="87" customFormat="true" ht="12" hidden="false" customHeight="false" outlineLevel="0" collapsed="false"/>
  </sheetData>
  <mergeCells count="6">
    <mergeCell ref="A5:H5"/>
    <mergeCell ref="B6:C6"/>
    <mergeCell ref="B12:C12"/>
    <mergeCell ref="B18:C18"/>
    <mergeCell ref="B24:C24"/>
    <mergeCell ref="B35:C35"/>
  </mergeCells>
  <printOptions headings="false" gridLines="false" gridLinesSet="true" horizontalCentered="false" verticalCentered="false"/>
  <pageMargins left="0.79027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8:51Z</dcterms:created>
  <dc:creator>x</dc:creator>
  <dc:description/>
  <dc:language>en-US</dc:language>
  <cp:lastModifiedBy>Gmina Poniec</cp:lastModifiedBy>
  <cp:lastPrinted>2009-03-03T09:53:08Z</cp:lastPrinted>
  <dcterms:modified xsi:type="dcterms:W3CDTF">2009-09-03T07:09:52Z</dcterms:modified>
  <cp:revision>0</cp:revision>
  <dc:subject/>
  <dc:title/>
</cp:coreProperties>
</file>