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Załącznik nr 6 do uchwały Rady Miejskiej
nr XXXIII/250/2009 z dnia 29 grudnia 2009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Oczyszczanie ścieków</t>
  </si>
  <si>
    <t xml:space="preserve">2006-2010</t>
  </si>
  <si>
    <t xml:space="preserve">Budowa kanalizacji sanitarnej z przykanalikami w Śmiłowie etap I       dz.010 rozdz. 01010 par. 6050</t>
  </si>
  <si>
    <t xml:space="preserve">budżet gminy:       1.090.535 zł. Gminny Fundusz Ochrony Środowiska i Gospodarki Wodnej:             150 000 zł.</t>
  </si>
  <si>
    <t xml:space="preserve">Budżet Gminy 1.000.535 GFOŚ i GW 150.000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Ogółem</t>
  </si>
  <si>
    <t xml:space="preserve">Budżet Gminy 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240075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v>935000</v>
      </c>
      <c r="H17" s="18" t="n">
        <v>900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5000</v>
      </c>
      <c r="H19" s="18"/>
      <c r="I19" s="18"/>
      <c r="J19" s="18"/>
    </row>
    <row r="20" s="1" customFormat="true" ht="15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v>1887938</v>
      </c>
      <c r="H20" s="18" t="n">
        <v>1825293</v>
      </c>
      <c r="I20" s="18" t="n">
        <v>0</v>
      </c>
      <c r="J20" s="18" t="n">
        <v>0</v>
      </c>
      <c r="K20" s="19"/>
    </row>
    <row r="21" s="1" customFormat="true" ht="9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18"/>
      <c r="I21" s="18"/>
      <c r="J21" s="18"/>
      <c r="K21" s="24"/>
    </row>
    <row r="22" s="1" customFormat="true" ht="12.75" hidden="false" customHeight="true" outlineLevel="0" collapsed="false">
      <c r="A22" s="13"/>
      <c r="B22" s="14"/>
      <c r="C22" s="14"/>
      <c r="D22" s="15"/>
      <c r="E22" s="13"/>
      <c r="F22" s="16"/>
      <c r="G22" s="22" t="n">
        <v>62645</v>
      </c>
      <c r="H22" s="18"/>
      <c r="I22" s="18"/>
      <c r="J22" s="18"/>
    </row>
    <row r="23" s="1" customFormat="true" ht="37.5" hidden="false" customHeight="true" outlineLevel="0" collapsed="false">
      <c r="A23" s="13" t="n">
        <v>6</v>
      </c>
      <c r="B23" s="14" t="s">
        <v>30</v>
      </c>
      <c r="C23" s="14" t="s">
        <v>28</v>
      </c>
      <c r="D23" s="15" t="s">
        <v>16</v>
      </c>
      <c r="E23" s="13" t="s">
        <v>24</v>
      </c>
      <c r="F23" s="16" t="s">
        <v>31</v>
      </c>
      <c r="G23" s="17" t="n">
        <v>1240535</v>
      </c>
      <c r="H23" s="25" t="s">
        <v>32</v>
      </c>
      <c r="I23" s="18" t="n">
        <v>0</v>
      </c>
      <c r="J23" s="18" t="n">
        <v>0</v>
      </c>
      <c r="K23" s="19"/>
    </row>
    <row r="24" s="1" customFormat="true" ht="12.75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25"/>
      <c r="I24" s="18"/>
      <c r="J24" s="18"/>
      <c r="K24" s="24"/>
    </row>
    <row r="25" s="1" customFormat="true" ht="45" hidden="false" customHeight="true" outlineLevel="0" collapsed="false">
      <c r="A25" s="13"/>
      <c r="B25" s="14"/>
      <c r="C25" s="14"/>
      <c r="D25" s="15"/>
      <c r="E25" s="13"/>
      <c r="F25" s="16"/>
      <c r="G25" s="22" t="n">
        <v>90000</v>
      </c>
      <c r="H25" s="25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4</v>
      </c>
      <c r="D26" s="15" t="s">
        <v>16</v>
      </c>
      <c r="E26" s="13" t="s">
        <v>35</v>
      </c>
      <c r="F26" s="16" t="s">
        <v>18</v>
      </c>
      <c r="G26" s="17" t="n">
        <v>4381100</v>
      </c>
      <c r="H26" s="18" t="n">
        <v>80000</v>
      </c>
      <c r="I26" s="18" t="n">
        <v>2000000</v>
      </c>
      <c r="J26" s="18" t="n">
        <v>2282565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18535</v>
      </c>
      <c r="H28" s="18"/>
      <c r="I28" s="18"/>
      <c r="J28" s="18"/>
    </row>
    <row r="29" s="1" customFormat="true" ht="12.75" hidden="false" customHeight="true" outlineLevel="0" collapsed="false">
      <c r="A29" s="26"/>
      <c r="B29" s="26" t="s">
        <v>36</v>
      </c>
      <c r="C29" s="26"/>
      <c r="D29" s="26"/>
      <c r="E29" s="26"/>
      <c r="F29" s="26"/>
      <c r="G29" s="27" t="n">
        <f aca="false">SUM(G8,G11,G14,G17,G20,G23,G26)</f>
        <v>10388407</v>
      </c>
      <c r="H29" s="18" t="n">
        <v>4363331</v>
      </c>
      <c r="I29" s="18" t="n">
        <f aca="false">SUM(I8:I28)</f>
        <v>2010449</v>
      </c>
      <c r="J29" s="18" t="n">
        <f aca="false">SUM(J8:J28)</f>
        <v>2282565</v>
      </c>
    </row>
    <row r="30" s="1" customFormat="true" ht="10.5" hidden="false" customHeight="true" outlineLevel="0" collapsed="false">
      <c r="G30" s="28" t="s">
        <v>19</v>
      </c>
      <c r="H30" s="29" t="s">
        <v>37</v>
      </c>
      <c r="I30" s="30"/>
      <c r="J30" s="30"/>
    </row>
    <row r="31" s="1" customFormat="true" ht="10.5" hidden="false" customHeight="true" outlineLevel="0" collapsed="false">
      <c r="G31" s="27" t="n">
        <f aca="false">SUM(G10,G13,G16,G19,G22,G25,G28)</f>
        <v>1732062</v>
      </c>
      <c r="H31" s="18" t="n">
        <v>4213331</v>
      </c>
      <c r="I31" s="31"/>
      <c r="J31" s="31"/>
    </row>
    <row r="32" s="1" customFormat="true" ht="10.5" hidden="false" customHeight="true" outlineLevel="0" collapsed="false">
      <c r="G32" s="32"/>
      <c r="H32" s="33" t="s">
        <v>38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34"/>
      <c r="H33" s="18" t="n">
        <v>150000</v>
      </c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32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73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11-12T10:30:44Z</cp:lastPrinted>
  <dcterms:modified xsi:type="dcterms:W3CDTF">2009-12-31T10:22:40Z</dcterms:modified>
  <cp:revision>0</cp:revision>
  <dc:subject/>
  <dc:title/>
</cp:coreProperties>
</file>