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231">
  <si>
    <t xml:space="preserve">W y s o k a   R a d o !</t>
  </si>
  <si>
    <t xml:space="preserve">        Poniżej przedkładam sprawozdanie roczne z  wykonania budżetu Gminy Poniec za rok 2009. </t>
  </si>
  <si>
    <t xml:space="preserve">Budżet został uchwalony  na sesji w dniu 29 grudnia 2008 r. uchwałą nr XXIV/192/2008  w niżej </t>
  </si>
  <si>
    <t xml:space="preserve">wymienionych wysokościach:</t>
  </si>
  <si>
    <t xml:space="preserve">dochody    w  kwocie  17.229.339,- zł.                     wydatki    w  kwocie    18.570.100,- zł. </t>
  </si>
  <si>
    <t xml:space="preserve">przychody w  kwocie    1.985.761,- zł.                     rozchody  w  kwocie        645.000,- zł.  </t>
  </si>
  <si>
    <t xml:space="preserve">Źródłem pokrycia zaplanowanego deficytu w kwocie 1.340.761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17.996.024,- zł.                     wydatki    w  kwocie   19.953.024,- zł. </t>
  </si>
  <si>
    <t xml:space="preserve">przychody w  kwocie    2.477.000,- zł.                     rozchody  w  kwocie       520.000,- zł.         </t>
  </si>
  <si>
    <t xml:space="preserve">gdzie deficyt budżetu w kwocie 1.957.000,- zł. miał pokrycie w kredytach i pożyczkach oraz przychodach z tytułu innych rozliczeń krajowych, które stanowią wolne środki z lat ubiegłych</t>
  </si>
  <si>
    <t xml:space="preserve">Plan budżetu został wykonany:</t>
  </si>
  <si>
    <t xml:space="preserve">dochody    w  kwocie   18.221770,99 zł.                 wydatki    w  kwocie   19.343.305,31 zł. </t>
  </si>
  <si>
    <t xml:space="preserve">przychody w  kwocie    3.648.717,99 zł.                 rozchody  w  kwocie          520.000,- zł. </t>
  </si>
  <si>
    <t xml:space="preserve">Deficyt budżetu w kwocie 1.121.534,32 zł. został pokryty przychodami budżetu.</t>
  </si>
  <si>
    <t xml:space="preserve">Przychody wykonane stanowią wolne środki z lat ubiegłych w wysokości 2.648.717,99 zł. i zaciągnięty </t>
  </si>
  <si>
    <t xml:space="preserve">kredyt w wysokości 1.000.000 zł. natomiast wykonane rozchody to kwota spłaconych w okresie</t>
  </si>
  <si>
    <t xml:space="preserve">sprawozdawczym rat pożyczek.</t>
  </si>
  <si>
    <t xml:space="preserve">Plan dochodów  został  wykonany  w 101,25% (zał. nr 1)  a plan wydatków w 96,94% (zał. nr 2 ).</t>
  </si>
  <si>
    <t xml:space="preserve">Do wydatków roku 2009 został doliczony plan wydatku niewygasającego w roku 2009 na dokończenie </t>
  </si>
  <si>
    <t xml:space="preserve">etapu pierwszego rozpoczętej budowy nawierzchni ulicy A.Mickiewicza w Poniecu w kwocie 183.998 zł.,</t>
  </si>
  <si>
    <t xml:space="preserve">na którą w 2009 roku została podpisana umowa o zamówienie publiczne, a która nie została ukończona </t>
  </si>
  <si>
    <t xml:space="preserve">z powodu złych warunków atmosferycznych (zał. nr 14).</t>
  </si>
  <si>
    <t xml:space="preserve">Przychody  i rozchody budżetu zostały przedstawione w zał. nr 3 do informacji.</t>
  </si>
  <si>
    <t xml:space="preserve">W okresie sprawozdawczym zaciągnięto pożyczkę w Wojewódzkim Funduszu Ochrony Środowiska</t>
  </si>
  <si>
    <t xml:space="preserve">i Gospodarki Wodnej w Poznaniu w wysokości 1.000.000 zł. na realizację V etapu budowy kanalizacji </t>
  </si>
  <si>
    <t xml:space="preserve">w Poniecu.</t>
  </si>
  <si>
    <t xml:space="preserve">Zadłużenie z tyt. zaciągniętych pożyczek na budowę kanalizacji na koniec okresu sprawozdawczego</t>
  </si>
  <si>
    <t xml:space="preserve">wynosi  3.280.000 zł.  Gmina zaciągnęła wszystkie pożyczki w  Wojewódzkim  Funduszu Ochrony</t>
  </si>
  <si>
    <t xml:space="preserve">Środowiska i Gospodarki Wodnej w Poznaniu.</t>
  </si>
  <si>
    <t xml:space="preserve">Stan zadłużenia  z tytułu zaciągniętych pożyczek na koniec poszczególnych lat będzie wynosił: </t>
  </si>
  <si>
    <t xml:space="preserve">2010 rok        kwota  2.490.000  zł</t>
  </si>
  <si>
    <t xml:space="preserve">2011 rok        kwota  1.670.000  zł</t>
  </si>
  <si>
    <t xml:space="preserve">2012 rok        kwota  1.110.000  zł</t>
  </si>
  <si>
    <t xml:space="preserve">2013 rok        kwota      300.000 zł</t>
  </si>
  <si>
    <t xml:space="preserve">2014 rok                     0</t>
  </si>
  <si>
    <r>
      <rPr>
        <sz val="10"/>
        <rFont val="Arial"/>
        <family val="2"/>
        <charset val="238"/>
      </rPr>
      <t xml:space="preserve">Terminy spłat  pożyczek w poszczególnych latach  przedstawione zostały w zał. nr</t>
    </r>
    <r>
      <rPr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 do sprawozdania.</t>
    </r>
  </si>
  <si>
    <t xml:space="preserve">Zmian  planu budżetowego  w okresie sprawozdawczym dokonywała Rada Miejska podejmując  </t>
  </si>
  <si>
    <t xml:space="preserve">9 uchwał oraz Burmistrz Ponieca, który wydał 7 zarządzeń na podstawie  upoważnienia  </t>
  </si>
  <si>
    <t xml:space="preserve">zapisanego w uchwale budżetowej.</t>
  </si>
  <si>
    <t xml:space="preserve">Wykonanie dochodów budżetu w 2009 roku</t>
  </si>
  <si>
    <t xml:space="preserve">Dział</t>
  </si>
  <si>
    <t xml:space="preserve">Treść</t>
  </si>
  <si>
    <t xml:space="preserve">Plan</t>
  </si>
  <si>
    <t xml:space="preserve">Wykonanie</t>
  </si>
  <si>
    <t xml:space="preserve">Rolnictwo i łowiectwo</t>
  </si>
  <si>
    <t xml:space="preserve">Melioracje wodne</t>
  </si>
  <si>
    <t xml:space="preserve">Dotacje otrzymane z funduszy celowych na realizację</t>
  </si>
  <si>
    <t xml:space="preserve">zadań bieżących jednostek sektora finansów publicznych</t>
  </si>
  <si>
    <t xml:space="preserve">Dotacja ze Starostwa Powiatowego na czyszczenie stawów w Janiszewie i Waszkowie</t>
  </si>
  <si>
    <t xml:space="preserve">Infrastruktura wodociągowa i sanitacyjna wsi</t>
  </si>
  <si>
    <t xml:space="preserve">Wpływy z różnych dochodów</t>
  </si>
  <si>
    <t xml:space="preserve">Zwrot z tyt. faktury nadpłaconej w roku 2008</t>
  </si>
  <si>
    <t xml:space="preserve">Pozostała działalność</t>
  </si>
  <si>
    <t xml:space="preserve">Wpłaty z tytułu odpłatnego nabycia prawa własności oraz</t>
  </si>
  <si>
    <t xml:space="preserve">prawa użytkowania wieczystego nieruchomości</t>
  </si>
  <si>
    <t xml:space="preserve">W roku 2009 nie udało się uzyskać dochodu ze sprzedaży gruntów rolnych z powodu braku zainteresowanych ofertą.</t>
  </si>
  <si>
    <t xml:space="preserve">Dotacje celowe otrzymane z budżetu państwa na</t>
  </si>
  <si>
    <t xml:space="preserve">realizację zadań bieżących z zakresu administracji</t>
  </si>
  <si>
    <t xml:space="preserve">rządowej oraz innych zadań zleconych gminie (związkom</t>
  </si>
  <si>
    <t xml:space="preserve">gmin) ustawami</t>
  </si>
  <si>
    <t xml:space="preserve">Dotacja na zwrot rolnikom podatku akcyzowego zawartego w cenie paliwa rolniczego</t>
  </si>
  <si>
    <t xml:space="preserve">Leśnictwo</t>
  </si>
  <si>
    <t xml:space="preserve">Gospodarka leśna</t>
  </si>
  <si>
    <t xml:space="preserve">Dochody z najmu i dzierżawy składników majątkowych</t>
  </si>
  <si>
    <t xml:space="preserve">Skarbu Państwa, jednostek samorządu terytorialnego lub</t>
  </si>
  <si>
    <t xml:space="preserve">innych jednostek zaliczanych do sektora finansów</t>
  </si>
  <si>
    <t xml:space="preserve">publicznych oraz innych umów o podobnym charakterze</t>
  </si>
  <si>
    <t xml:space="preserve">Wpłata od Starostwa Powiatowego za dzierżawę polnych obwodów łowieckich</t>
  </si>
  <si>
    <t xml:space="preserve">Wpływy ze sprzedaży wyrobów</t>
  </si>
  <si>
    <t xml:space="preserve">Dochód ze sprzedaży drewna z wiatrołomów po wichurze</t>
  </si>
  <si>
    <t xml:space="preserve">Wytwarzanie i zaopatrywanie w energię elektryczną,</t>
  </si>
  <si>
    <t xml:space="preserve">gaz i wodę</t>
  </si>
  <si>
    <t xml:space="preserve">Dostarczanie wody</t>
  </si>
  <si>
    <t xml:space="preserve">Wpływy do budżetu nadwyżki środków obrotowych</t>
  </si>
  <si>
    <t xml:space="preserve">zakładu budżetowego</t>
  </si>
  <si>
    <t xml:space="preserve">Wpłata nadwyżki środów finansowych za 2008 rok Gminnego Zakładu Wodociągów i Kanalizacji</t>
  </si>
  <si>
    <t xml:space="preserve">Transport i łączność</t>
  </si>
  <si>
    <t xml:space="preserve">Drogi publiczne powiatowe</t>
  </si>
  <si>
    <t xml:space="preserve">Dotacje celowe otrzymane z powiatu na zadania bieżące</t>
  </si>
  <si>
    <t xml:space="preserve">realizowane na podstawie porozumień (umów) między</t>
  </si>
  <si>
    <t xml:space="preserve">jednostkami samorządu terytorialnego</t>
  </si>
  <si>
    <t xml:space="preserve">Dotacja na wykonanie robót na drogach powiatowych wynikająca z porozumienia o zadaniach wspólnych ze Starostwem Powiatowym</t>
  </si>
  <si>
    <t xml:space="preserve">Drogi publiczne gminne</t>
  </si>
  <si>
    <t xml:space="preserve">Odszkodowania z ubezpieczenia za zniszczony płot przy drodze gminnej</t>
  </si>
  <si>
    <t xml:space="preserve">Wpływy z tytułu pomocy finansowej udzielanej między</t>
  </si>
  <si>
    <t xml:space="preserve">jednostkami samorządu terytorialnego na dofinansowanie</t>
  </si>
  <si>
    <t xml:space="preserve">własnych zadań bieżących</t>
  </si>
  <si>
    <t xml:space="preserve">Pomoc finansowa z Urzędu Marszałkowskiego na naprawę dróg gminnych po wichurze</t>
  </si>
  <si>
    <t xml:space="preserve">Dotacje otrzymane z funduszy celowych na finansowanie</t>
  </si>
  <si>
    <t xml:space="preserve">lub dofinansowanie kosztów realizacji inwestycji i zakupów</t>
  </si>
  <si>
    <t xml:space="preserve">inwestycyjnych jednostek sektora finansów publicznych</t>
  </si>
  <si>
    <t xml:space="preserve">Dotacja ze śroków Funduszu Ochrony Gruntów Rolnych na podstawie umowy z Wojewodą Wielkopolskim na dofinansownie budowy drogi dojazdowej do gruntów rolnych w obrębie wsi Łęka Wielka</t>
  </si>
  <si>
    <t xml:space="preserve">Gospodarka mieszkaniowa</t>
  </si>
  <si>
    <t xml:space="preserve">Gospodarka gruntami i nieruchomościami</t>
  </si>
  <si>
    <t xml:space="preserve">Wpływy z opłat za zarząd, użytkowanie i użytkowanie</t>
  </si>
  <si>
    <t xml:space="preserve">wieczyste nieruchomości</t>
  </si>
  <si>
    <t xml:space="preserve">Wpływy z opłat za wieczyste użytkowanie gruntów</t>
  </si>
  <si>
    <t xml:space="preserve">Wpływy z tytułu dzierżawy gruntów rolnych i pozostałych, dzierżawy stawów w Dzięczynie, czynszów za lokale mieszkalne i użytkowe, wynajmu sal w świetlicach wiejskich.</t>
  </si>
  <si>
    <t xml:space="preserve">Wpływy z tytułu przekształcenia prawa użytkowania</t>
  </si>
  <si>
    <t xml:space="preserve">wieczystego przysługującego osobom fizycznym w prawo</t>
  </si>
  <si>
    <t xml:space="preserve">własności</t>
  </si>
  <si>
    <t xml:space="preserve">Użytkownicy wieczyści nieruchomości nie wnioskowali o przekształcenie w prawo własności</t>
  </si>
  <si>
    <t xml:space="preserve">Wpływy ze sprzedaży działek budowlanych(105.837 zł.), lokali mieszkalnych i lokali użytkowych (414.737,77 zł.), raty za nieruchomości sprzedane w latach ubiegłych (110.012,01zł.)</t>
  </si>
  <si>
    <t xml:space="preserve">Wpływy z usług</t>
  </si>
  <si>
    <t xml:space="preserve">Zwrot wydatków za dokumentację związaną ze sprzedażą majatku, które pokrywa kupujący</t>
  </si>
  <si>
    <t xml:space="preserve">Zwrot od kupujacego nieruchomość za wykonaną dokumentację</t>
  </si>
  <si>
    <t xml:space="preserve">Pozostałe odsetki</t>
  </si>
  <si>
    <t xml:space="preserve">Odsetki od kwot należnych za lokale sprzedane na raty, odsetki od dzierżaw i użytkowania wieczystego</t>
  </si>
  <si>
    <t xml:space="preserve">Administracja publiczna</t>
  </si>
  <si>
    <t xml:space="preserve">Urzędy wojewódzkie</t>
  </si>
  <si>
    <t xml:space="preserve">Dochody jednostek samorządu terytorialnego związane z</t>
  </si>
  <si>
    <t xml:space="preserve">realizacją zadań z zakresu administracji rządowej oraz</t>
  </si>
  <si>
    <t xml:space="preserve">innych zadań zleconych ustawami</t>
  </si>
  <si>
    <t xml:space="preserve">5% należne Gmine z dochodów Budżetu Państwa za wydawanie dowodów osobistych i udostępnianie danych osobowych</t>
  </si>
  <si>
    <t xml:space="preserve">Urzędy gmin (miast i miast na prawach powiatu)</t>
  </si>
  <si>
    <t xml:space="preserve">Odsetki od środków pieniężnych na rachunkach bankowych i lokat</t>
  </si>
  <si>
    <t xml:space="preserve">Zwrot nadpłaty za energię elektr. z 2008 r.( 2.212,90zł.) zwrot, zakwestionowanego podczas kontroli, odpisu na ZFŚS za rok 2008 (399,09zł.) zwrot abonamentu telef. od O.D.R. z 2008r.(35zł.)</t>
  </si>
  <si>
    <t xml:space="preserve">Wpływy ze sprzedaży książki "Dzieje Ponieca"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i</t>
  </si>
  <si>
    <t xml:space="preserve">ochrony prawa</t>
  </si>
  <si>
    <t xml:space="preserve">Wybory do Parlamentu Europejskiego</t>
  </si>
  <si>
    <t xml:space="preserve">Bezpieczeństwo publiczne i ochrona przeciwpożarowa</t>
  </si>
  <si>
    <t xml:space="preserve">Zarządzanie kryzysowe</t>
  </si>
  <si>
    <t xml:space="preserve">Pomoc finansowa ze Starostwa Powiatowego dla poszkodowanych w wichurz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Podatek od działalności gospodarczej osób fizycznych,</t>
  </si>
  <si>
    <t xml:space="preserve">opłacany w formie karty podatkowej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Zaległość ma 3 podatników, na kwotę 41.130,14 zł. Na zaległość wystawiono 31 upomnień oraz 8 tytułów wykonawczych na kwotę 55.422,80 zł. Nadpłaty wynoszą 239,17. Skutki obniżenia górnych stawek podatkowych wynosiły kwotę 275.189,00 zł. Natomiast skutki udzielonych ulg i zwolnień wyniosły kwotę 42.499,00 zł. Odroczenia rat płatności, rozłożenia na raty i umorzeń - nie było. Jednemu podatnikowi umorzono postępowanie podatkowe. </t>
  </si>
  <si>
    <t xml:space="preserve">Podatek rolny</t>
  </si>
  <si>
    <t xml:space="preserve">Zaległość ma 2 podatników, na kwotę 7.557,00 zł. Na zaległość wystawiono tytuły wykonawcze w 2008 roku. Nadpłaty wynoszą 0,02 zł. Skutki obniżenia górnych stawek podatkowych wynosiły kwotę 122.442,50 zł. Odroczenia rat płatności, rozłożenia na raty i umorzeń - nie było. </t>
  </si>
  <si>
    <t xml:space="preserve">Podatek leśny</t>
  </si>
  <si>
    <t xml:space="preserve">Zaległość - brak. Odroczenia rat płatności, rozłożenia na raty i umorzeń - nie było. Nadpłaty wynoszą 0,34 zł.</t>
  </si>
  <si>
    <t xml:space="preserve">Podatek od środków transportowych</t>
  </si>
  <si>
    <t xml:space="preserve">Zaległość - brak. Skutki obniżenia górnych stawek podatkowych wyniosły kwotę 27.453,00 zł. Odroczenia rat płatności, rozłożenia na raty i umorzeń - nie było. Nadpłaty - brak. </t>
  </si>
  <si>
    <t xml:space="preserve">Podatek od czynności cywilnoprawnych</t>
  </si>
  <si>
    <t xml:space="preserve">Wpływy z różnych opłat</t>
  </si>
  <si>
    <t xml:space="preserve">Rekompensaty utraconych dochodów w podatkach i</t>
  </si>
  <si>
    <t xml:space="preserve">opłatach lokalnych</t>
  </si>
  <si>
    <t xml:space="preserve">Wpłata z PFRON za utracone dochody z podatku od nieruchomości nie płaconego przez zakład pracy chronionej.</t>
  </si>
  <si>
    <t xml:space="preserve">spadków i darowizn, podatku od czynności</t>
  </si>
  <si>
    <t xml:space="preserve">cywilno-prawnych oraz podatków i opłat lokalnych od osób</t>
  </si>
  <si>
    <t xml:space="preserve">fizycznych</t>
  </si>
  <si>
    <t xml:space="preserve">Powyższe podatki płatne są jako łączne zobowiązanie pieniężnego dla podatników płacących ww. podatki. Zaległości wynosiły: w podatku od nieruchomości kwotę 70.405,61 zł i dotyczyły 135 podatników; w podatku rolnym kwotę 20.150,73 zł i dotyczyły 56 podatników; w podatku leśnym kwotę 173,04 zł i dotyczyły 7 podatników. Nadpłaty wynosiły: w podatku od nieruchomości 1.110,13 zł; w podatku rolnym - 691,60 zł i podatku leśnym 4,70 zł. Odroczono termin zapłaty łącznego zobowiązania pieniężnego w kwocie 4.224,00 zł jednemu podatnikowi oraz jednemu podatnikowi umorzono postępowanie podatkowe. Odroczono termin zapłaty podatku rolnego w kwocie 8.675,00 trzem podatnikom, jednemu podatnikowi umorzono postępowanie podatkowe. Rozłożenia na raty - nie było. Dwa wnioski o umorzenie łącznego zobowiązania pieniężnego zostało załatwionych odmownie. Postępowanie zostało umorzone w 4 przypadkach, ponieważ w trakcie trwania postępowania podatkowego należności zostały zapłacone. Jeden wniosek został wycofany. W celu wyegzekwowania należności wystawionych zostało 997 upomnień oraz 99 tytułów wykonawczych na kwotę 52.100,83 zł. </t>
  </si>
  <si>
    <t xml:space="preserve">Skutki obniżenia górnych stawek podatkowych w podatku od nieruchomości wyniosły kwotę 391.174,30 zł, natomiast skutki udzielonych ulg i zwolnień wyniosły kwotę 7.769,90 zł. skutki obniżenia górnych stawek podatkowych w podatku rolnym wyniosły kwotę 248.029,90 zł, natomiast w podatku leśnym nie było skutków. W podatku rolnym udzielono ulg ustawowych z tytułu: zakupu gruntów rolnych na kwotę 50.469,00 zł oraz ulg inwestycyjnych na kwotę 28.605,00 zł.</t>
  </si>
  <si>
    <t xml:space="preserve">Zaległość z tytułu podatku od środków transportowych wynosi kwotę 130,00 zł i zalega jeden podatnik.  Na zaległość wystawiono upomnienie oraz tytułów wykonawczy. Skutki obniżenia górnych stawek podatkowych wynosiły kwotę 31.716,00 zł. Odroczenia rat płatności, rozłożenia na raty i umorzeń - nie było. Nadpłaty - brak. </t>
  </si>
  <si>
    <t xml:space="preserve">Podatek od spadków i darowizn</t>
  </si>
  <si>
    <t xml:space="preserve">Jeden wniosek o umorzenie podatków od spadku i darowizn został załatwiony odmownie.</t>
  </si>
  <si>
    <t xml:space="preserve">Opłata od posiadania psów</t>
  </si>
  <si>
    <t xml:space="preserve">Skutki obniżenia górnych stawek w opłacie od posiadania psów wyniosły kwotę 33.533,60 zł, natomiast skutki udzielonych ulg i zwolnień wyniosły kwotę 33.264,00 zł.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z opłaty eksploatacyjnej</t>
  </si>
  <si>
    <t xml:space="preserve">Opłata za wydobywanie kopalin - żwiru i piasku.</t>
  </si>
  <si>
    <t xml:space="preserve">Wpływy z opłat za zezwolenia na sprzedaż alkoholu</t>
  </si>
  <si>
    <t xml:space="preserve">Wpływy z innych lokalnych opłat pobieranych przez</t>
  </si>
  <si>
    <t xml:space="preserve">jednostki samorządu terytorialnego na podstawie</t>
  </si>
  <si>
    <t xml:space="preserve">odrębnych ustaw</t>
  </si>
  <si>
    <t xml:space="preserve">Wpływy z opłat za koncesje i licencje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Pobór podatków, opłat i niepodatkowych należności</t>
  </si>
  <si>
    <t xml:space="preserve">budżetow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Kapitalizacja odsetek bankowych</t>
  </si>
  <si>
    <t xml:space="preserve">Wynagrodzenie płatnika z tytułu prawidłowego i terminowego odprowadzenia podatku dochodowego od osób fizycznych i składek ZUS</t>
  </si>
  <si>
    <t xml:space="preserve">Zwrot za klucz </t>
  </si>
  <si>
    <t xml:space="preserve">Zwrot za zgubioną legitymację szkolną, duplikat świadectwa, duplikat karty rowerowej</t>
  </si>
  <si>
    <t xml:space="preserve">Prowizja z PZU</t>
  </si>
  <si>
    <t xml:space="preserve">Zwrot opłaconych składek ZUS od dodatku wiejskiego i mieszkaniowego wypłac. w trakcie urlopu wychowawczego z powodu błędnej informacji ZUS oraz opłaconych składek od nagrody jubileuszowej wypłaconej częściej niż 5 lat z powodu dostarczonych dokumentów.</t>
  </si>
  <si>
    <t xml:space="preserve">Wpłaty za czynsz</t>
  </si>
  <si>
    <t xml:space="preserve">Spłata zasądzonego zadośćuczynienia za kradzież</t>
  </si>
  <si>
    <t xml:space="preserve">Wpłata odszkodowania za zniszczone ogrodzenie </t>
  </si>
  <si>
    <t xml:space="preserve">Zwrot zawyżonego odpisu na ZFŚS za 2008 rok</t>
  </si>
  <si>
    <t xml:space="preserve">realizację własnych zadań bieżących gmin (związków</t>
  </si>
  <si>
    <t xml:space="preserve">gmin)</t>
  </si>
  <si>
    <t xml:space="preserve">Dotacja na realizację programu "Radosna Szkoła" w ZS Żytowiecko</t>
  </si>
  <si>
    <t xml:space="preserve">Przedszkola</t>
  </si>
  <si>
    <t xml:space="preserve">Gimnazja</t>
  </si>
  <si>
    <t xml:space="preserve">Wynagrodzenie płatnika z tytułu prawidłowego i terminowego  odprowadzenia podatku dochodowego od osób fizycznych i składek ZUS</t>
  </si>
  <si>
    <t xml:space="preserve">Prowizja PZU</t>
  </si>
  <si>
    <t xml:space="preserve">Zwrot za zgubioną legitymację szkolną</t>
  </si>
  <si>
    <t xml:space="preserve">Zespoły obsługi ekonomiczno-administracyjnej szkół</t>
  </si>
  <si>
    <t xml:space="preserve">realizację własnych zadań bieżących gmin (związków gmin)</t>
  </si>
  <si>
    <t xml:space="preserve">Dotacja dla pracodawców na zwrot kosztów kształcenia młodcianych pracowników </t>
  </si>
  <si>
    <t xml:space="preserve">Pomoc społeczna</t>
  </si>
  <si>
    <t xml:space="preserve">Domy pomocy społecznej</t>
  </si>
  <si>
    <t xml:space="preserve">Dobrowolna odpłatność za pobyt członka rodziny w DPS</t>
  </si>
  <si>
    <t xml:space="preserve">Świadczenia rodzinne, świadczenia z funduszu</t>
  </si>
  <si>
    <t xml:space="preserve">alimentacyjneego oraz składki na ubezpieczenia</t>
  </si>
  <si>
    <t xml:space="preserve">emerytalne i rentowe z ubezpieczenia 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Zwroty należności zaliczek alimentacyjnych i świadczeń z Funduszu Alimentacyjnego od dłużników-kwota ściągnięta przez komornika</t>
  </si>
  <si>
    <t xml:space="preserve">Zwroty świadczeń z Funduszu Alimentacyjnego od dłużników-kwota przekazana od innych gmin</t>
  </si>
  <si>
    <t xml:space="preserve">Składki na ubezpieczenie zdrowotne opłacane za osoby</t>
  </si>
  <si>
    <t xml:space="preserve">pobierajace niektóre świadczenia z pomocy społecznej,</t>
  </si>
  <si>
    <t xml:space="preserve">niektóre świadczenia rodzinne oraz za osoby</t>
  </si>
  <si>
    <t xml:space="preserve">uczestniczące w zajęciach w centrum integracji</t>
  </si>
  <si>
    <t xml:space="preserve">społecznej.</t>
  </si>
  <si>
    <t xml:space="preserve">Zasiłki i pomoc w naturze oraz składki na ubezpieczenia</t>
  </si>
  <si>
    <t xml:space="preserve">emerytalne i rentowe</t>
  </si>
  <si>
    <t xml:space="preserve">Ośrodki pomocy społecznej</t>
  </si>
  <si>
    <t xml:space="preserve">Odsetki od środków na rachunku bankowym</t>
  </si>
  <si>
    <t xml:space="preserve">Wpłaty za przeprowadzone prywatne rozmowy z telefonu służbowego</t>
  </si>
  <si>
    <t xml:space="preserve">Usługi opiekuńcze i specjalistyczne usługi opiekuńcze</t>
  </si>
  <si>
    <t xml:space="preserve">Odpłatność podopiecznych za wykonane usługi opiekuńcze</t>
  </si>
  <si>
    <t xml:space="preserve">Usuwanie skutków klęsk żywiołowych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Zwrot za energę elektryczną z roku 2008 od firmy rekultywującej składowisko odpadów w Wydawach</t>
  </si>
  <si>
    <t xml:space="preserve">Wpływy i wydatki związane z gromadzeniem środków z</t>
  </si>
  <si>
    <t xml:space="preserve">opłat produktowych</t>
  </si>
  <si>
    <t xml:space="preserve">Wpływy z opłaty produktow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Za złom z likwidowanego pieca w świetlicy wiejskiej w Teodozewie</t>
  </si>
  <si>
    <t xml:space="preserve">Odszkodowania od ubepieczyciela za szkody w świetlicy w Waszkowie w latach ubiegłych</t>
  </si>
  <si>
    <t xml:space="preserve">Kultura fizyczna i sport</t>
  </si>
  <si>
    <t xml:space="preserve">Zadania w zakresie kultury fizycznej i sportu</t>
  </si>
  <si>
    <t xml:space="preserve">Wpływy ze zwrotów dotacji wykorzystanych niezgodnie z</t>
  </si>
  <si>
    <t xml:space="preserve">przeznaczeniem lub pobranych w nadmiernej wysokości</t>
  </si>
  <si>
    <t xml:space="preserve">Razem</t>
  </si>
  <si>
    <t xml:space="preserve">      Mimo podjętych działań w celu wyegzekwowania zaległości takich jak wysyłanie upomnień i prowadzenia postępowania egzekucyjnego, nie wszystkie zaległości zostały uregulowane.</t>
  </si>
  <si>
    <t xml:space="preserve">Wykonanie wydatków</t>
  </si>
  <si>
    <t xml:space="preserve">Dotacja celowa z budżetu na finansowanie lub</t>
  </si>
  <si>
    <t xml:space="preserve">dofinansowanie zadań zleconych do realizacji pozostałym</t>
  </si>
  <si>
    <t xml:space="preserve">jednostkom nie zaliczanym do sektora finansów</t>
  </si>
  <si>
    <t xml:space="preserve">publicznych</t>
  </si>
  <si>
    <t xml:space="preserve">Dotacja dla Gminnej Spółki Wodnej w Poniecu</t>
  </si>
  <si>
    <t xml:space="preserve">Dotacja dla Spółki Drenarskiej w Bogdankach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zdrowotnych</t>
  </si>
  <si>
    <t xml:space="preserve">Zakup usług pozostałych</t>
  </si>
  <si>
    <t xml:space="preserve">Odmulenie stawów w Janiszewie i Waszkowie </t>
  </si>
  <si>
    <t xml:space="preserve">Opinia o celowości  budowy zbiornika wodnego w Rokosowie</t>
  </si>
  <si>
    <t xml:space="preserve">Wykonanie ogrodzenia stawu od ul. Gostyńskiej w Poniecu</t>
  </si>
  <si>
    <t xml:space="preserve">Odpisy na zakładowy fundusz świadczeń socjalnych</t>
  </si>
  <si>
    <t xml:space="preserve">Wynagrodzenia z pochodnymi i inne wydatki pracownicze wydatkowane były na pracowników zatrudnionych do czyszczenia rowów na podstawie porozumienia ze Starostwem Powiatowym</t>
  </si>
  <si>
    <t xml:space="preserve">Wydatki inwestycyjne jednostek budżetowych</t>
  </si>
  <si>
    <t xml:space="preserve">Budowa sieci wodociągowej do osady Włostki dł. 1713,4 mb </t>
  </si>
  <si>
    <t xml:space="preserve">Opracowanie dokumentacji technicznej na budowę kanalizacji sanitarnej we wsi Śmiłowo</t>
  </si>
  <si>
    <t xml:space="preserve">Opracowano wniosek o dofinansowanie budowy kanalizacji sanitarnej do wsi Rokosowo- Program PROW, działanie: Podstawowe Usługi dla Gospodarki i Ludności Wiejskiej</t>
  </si>
  <si>
    <t xml:space="preserve">Zwalczanie chorób zakaźnych zwierząt oraz badania</t>
  </si>
  <si>
    <t xml:space="preserve">monitoringowe pozostałości chemicznych i biologicznych</t>
  </si>
  <si>
    <t xml:space="preserve">w tkankach zwierząt i produktach pochodzenia</t>
  </si>
  <si>
    <t xml:space="preserve">zwierzęcego</t>
  </si>
  <si>
    <t xml:space="preserve">Zakup materiałów i wyposażenia</t>
  </si>
  <si>
    <t xml:space="preserve">Nie zaszła potrzeba wydatków 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nioski o zwrot podatku akcyzowego</t>
  </si>
  <si>
    <t xml:space="preserve">Koperty ze zwrotnym pświadczeniem odbioru</t>
  </si>
  <si>
    <t xml:space="preserve">Tonery do drukarki</t>
  </si>
  <si>
    <t xml:space="preserve">Koszty wysyłki listów</t>
  </si>
  <si>
    <t xml:space="preserve">Różne opłaty i składki</t>
  </si>
  <si>
    <t xml:space="preserve">Zwrot podatku akcyzowego producentom rolnym</t>
  </si>
  <si>
    <t xml:space="preserve">Zakup materiałów papierniczych do sprzętu drukarskiego i</t>
  </si>
  <si>
    <t xml:space="preserve">urządzeń kserograficznych</t>
  </si>
  <si>
    <t xml:space="preserve">Zakup papieru do drukarki</t>
  </si>
  <si>
    <t xml:space="preserve">Wszystkie wydatki powyższego rozdziału dotyczą zwrotu rolnikom podatku akcyzowego zawartego w cenie paliwa rolniczego i obsługi tych czynności </t>
  </si>
  <si>
    <t xml:space="preserve">Wynagrodzenia bezosobowe</t>
  </si>
  <si>
    <t xml:space="preserve">Wykoszenie lasu (młodnika) w Śmiłowie</t>
  </si>
  <si>
    <t xml:space="preserve">Zrąb lasu (uszkodzonego przez wichurę) w Dzięczynie</t>
  </si>
  <si>
    <t xml:space="preserve">Dotacje celowe z budżetu na finansowanie lub</t>
  </si>
  <si>
    <t xml:space="preserve">dofinansowanie kosztów realizacji inwestycji i zakupów</t>
  </si>
  <si>
    <t xml:space="preserve">inwestycyjnych zakładów budżetowych</t>
  </si>
  <si>
    <t xml:space="preserve">Dotacja dla Gminnego Zakładu Wodociągów i Kanalizacji na dofinansowanie rozbudowy i modernizacji stacji uzdatniania wody</t>
  </si>
  <si>
    <t xml:space="preserve">Dodatkowe wynagrodzenie roczne</t>
  </si>
  <si>
    <t xml:space="preserve">Zakup usług remontowych</t>
  </si>
  <si>
    <t xml:space="preserve">Wykonano remonty nawierzchni asfaltowych ulicy Gostyńskiej i Kościuszki</t>
  </si>
  <si>
    <t xml:space="preserve">Wykonano remont chodnika w Sarbinowie na odcinku 236 m.</t>
  </si>
  <si>
    <t xml:space="preserve">Dokonano napraw nawierzchni dróg powiatowych w Waszkowie i Poniecu </t>
  </si>
  <si>
    <t xml:space="preserve">Odśnieżanie dróg powiatowch</t>
  </si>
  <si>
    <t xml:space="preserve">Wyrównanie poboczy i wywóz ziemi przy krawężnikach </t>
  </si>
  <si>
    <t xml:space="preserve">Czyszczenie studzienek kanalizacji deszczowej</t>
  </si>
  <si>
    <t xml:space="preserve">Wykonanie oznakowania poziomego - pasy </t>
  </si>
  <si>
    <t xml:space="preserve">Wybudowano chodnik w m. Dzięczyna - ułożono odcinek kanalizacji deszczowej oraz krawężniki i chodnik na odcinku 78 mb</t>
  </si>
  <si>
    <t xml:space="preserve">Wydatki powyższego rozdziału na wynagrodzenia z pochodnymi i inne świadczenia pracownicze poniesione zostały na pracowników zatrudnionych do robót na drogach powiatowych na podstawie porozumienia ze Starostwem Powiatowym</t>
  </si>
  <si>
    <t xml:space="preserve">Zakupiono żuzel do remontu dróg</t>
  </si>
  <si>
    <t xml:space="preserve">Zakupiono mieszankę soli z żwirem do posypywania dróg w okresie zimowym </t>
  </si>
  <si>
    <t xml:space="preserve">Zakup mieszanki kamiennej , emulsji i innych materiałów do remontu dróg </t>
  </si>
  <si>
    <t xml:space="preserve">Zakup farby do malowania oznakowania poziomego</t>
  </si>
  <si>
    <t xml:space="preserve">Powierzchniowe utwalenie nawierzechni asfaltowych w Teodozewie i Czarkowie na dł. 1,6 km</t>
  </si>
  <si>
    <t xml:space="preserve">Remont drogi Dzięczyna Sarbinowo </t>
  </si>
  <si>
    <t xml:space="preserve">Remont przepustu w Dzięczynie </t>
  </si>
  <si>
    <t xml:space="preserve">Naprawa  dróg gminnych </t>
  </si>
  <si>
    <t xml:space="preserve">Naprawa wiaty przystanku PKS </t>
  </si>
  <si>
    <t xml:space="preserve">Naprawa znaków drogowych</t>
  </si>
  <si>
    <t xml:space="preserve">Odśnieżanie dróg gminnych </t>
  </si>
  <si>
    <t xml:space="preserve">Równanie dróg gruntowych </t>
  </si>
  <si>
    <t xml:space="preserve">Kruszenie kamienia </t>
  </si>
  <si>
    <t xml:space="preserve">Utwardzenie ulic na osiedlu "Berlinek" w Poniecu </t>
  </si>
  <si>
    <t xml:space="preserve">Transport żuzla i kamieni</t>
  </si>
  <si>
    <t xml:space="preserve">Koszenie poboczy i rowów przydrożnych </t>
  </si>
  <si>
    <t xml:space="preserve">Malowanie oznakowania poziomego (pasy)</t>
  </si>
  <si>
    <t xml:space="preserve">Czyszczenie studzenek kanalizacji deszczowej</t>
  </si>
  <si>
    <t xml:space="preserve">Wycinka drzew i krzewów</t>
  </si>
  <si>
    <t xml:space="preserve">Zamontowanie znaków i luster drogowych </t>
  </si>
  <si>
    <t xml:space="preserve">Dzierżawa drogi w Dzięczynie</t>
  </si>
  <si>
    <t xml:space="preserve">Opłata za korzystanie ze środowiska - odprowadzanie wód opadowych i roztopowych z dróg</t>
  </si>
  <si>
    <t xml:space="preserve">Opracowano  dokumentacje techniczną na przebudowę drogi gminnej w Poniecu ul. Piaskowa</t>
  </si>
  <si>
    <t xml:space="preserve">Przebudowany został odcinek drogi gminnej w Łęce Wielkiej o dług. 680 m.</t>
  </si>
  <si>
    <t xml:space="preserve">Wykonano część prac przy przebudowie odcinka drogi gminnej w Poniecu ul. A. Mickiewicza. W całkowitej wartości zadania zawarto kwotę 183.998 zł., która jest planem wydatków niewygasających w roku 2009 przyjętych do tego zadania. Zadanie nie zostało ukończone w roku 2009 z powodu złych warunków atmosferycznych.</t>
  </si>
  <si>
    <t xml:space="preserve">Zakup energii</t>
  </si>
  <si>
    <t xml:space="preserve">Odpłatność do wspólnoty mieszkaniowej za gaz do ogrzewania pomieszczeń należących do gminy</t>
  </si>
  <si>
    <t xml:space="preserve">Koszty wypisów z rejestru gruntów,wyceny nieruchomości ogłoszeń o sprzedaży</t>
  </si>
  <si>
    <t xml:space="preserve">Opłaty sądowe i opłaty eksploatacyjne do wspólnoty mieszkaniowej</t>
  </si>
  <si>
    <t xml:space="preserve">Pozostałe podatki na rzecz budżetów jednostek</t>
  </si>
  <si>
    <t xml:space="preserve">Adaptacja pomieszczeń przy ul. Dworcowej na 4 mieszkania </t>
  </si>
  <si>
    <t xml:space="preserve">Działalność usługowa</t>
  </si>
  <si>
    <t xml:space="preserve">Plany zagospodarowania przestrzennego</t>
  </si>
  <si>
    <t xml:space="preserve">Wynagrodzenie członków gminnej komisji urbanistyczno architektonicznej, za udział w pracach komisji w roku 2009</t>
  </si>
  <si>
    <t xml:space="preserve">Ogłoszenie prasowe o przystąpieniu do sporządzenia zmiany studium uwarunkowań i kierunków zagospodarowania przestrzennego gminy Poniec</t>
  </si>
  <si>
    <t xml:space="preserve">Ogłoszenie prasowe o wyłożeniu do publicznego wglądu projektu zmiany studium uwarunkowań i kierunków zagospodarowania przestrzennego gminy Poniec</t>
  </si>
  <si>
    <t xml:space="preserve">Wynagrodzenie za prace związane z wykonaniem zmiany studium uwarunkowan i kierunków zagospodarowania przestrzennego gminy Poniec</t>
  </si>
  <si>
    <t xml:space="preserve">Cmentarze</t>
  </si>
  <si>
    <t xml:space="preserve">Zakup zniczy i wkładów układanych w miejscach pamięci narodowej w 1 półroczu 2009r.</t>
  </si>
  <si>
    <t xml:space="preserve">Zakup zniczy i wkładów układanych w miejscach pamięci narodowej, związane z rocznica wybuchu II wojny światowej.</t>
  </si>
  <si>
    <t xml:space="preserve">Zakup kwiatów, zniczy i wkładów układanych w miejscach pamięci narodowej w okresie świąt       1 listopada i 11 listopada.</t>
  </si>
  <si>
    <t xml:space="preserve">W 2009r. nie wyniknęła konieczność wykonania pilnych remontów.</t>
  </si>
  <si>
    <t xml:space="preserve">Porządkowanie miejsc pamięci narodowej w roku 2009</t>
  </si>
  <si>
    <t xml:space="preserve">Rady gmin (miast i miast na prawach powiatu)</t>
  </si>
  <si>
    <t xml:space="preserve">Różne wydatki na rzecz osób fizycznych</t>
  </si>
  <si>
    <t xml:space="preserve">Diety Radnych</t>
  </si>
  <si>
    <t xml:space="preserve">Prenumerata czasopisma "Wspólnota", zakup poczęstunku na posiedzenia komisji, laptopa do użytku Rady Miejskiej,wiązanek okolicznościowych i pucharów na nagrody.</t>
  </si>
  <si>
    <t xml:space="preserve">Zapłata za usługi w zakresie szkolenia radnych, wynajmu sali na sesje i posiedzenia komisji,usługi cukiernicze (poczęstunek na posiedzeniach komisji), usługę gastronomiczną na sesji budżetowej, za wykonanie pucharów na nagrody.</t>
  </si>
  <si>
    <t xml:space="preserve">Ekwiwalent  za artykuły piśmiennicze</t>
  </si>
  <si>
    <t xml:space="preserve">Zakup środków bhp</t>
  </si>
  <si>
    <t xml:space="preserve">Składki od wynagrodzeń pracowniczych</t>
  </si>
  <si>
    <t xml:space="preserve">Składka ZUS Pełnomocnik Burmistrza ds.R.P.A</t>
  </si>
  <si>
    <t xml:space="preserve">Wpłaty na Państwowy Fundusz Rehabilitacji Osób</t>
  </si>
  <si>
    <t xml:space="preserve">Niepełnosprawnych</t>
  </si>
  <si>
    <t xml:space="preserve">Wynagrodzenie osoby obsługującej stypendia</t>
  </si>
  <si>
    <t xml:space="preserve">Wynagrodzenia za sporządzanie decyzji o warunkach zabudowy</t>
  </si>
  <si>
    <t xml:space="preserve">Wynagrodzenie Pełnomocnik Burmistrza ds.R.P.A</t>
  </si>
  <si>
    <t xml:space="preserve">Wynagrodzenie członków Gminnej Komisji Rozwiązywania Problemów Alkoholowych</t>
  </si>
  <si>
    <t xml:space="preserve">Zakup środków czystości</t>
  </si>
  <si>
    <t xml:space="preserve">Zakup druków</t>
  </si>
  <si>
    <t xml:space="preserve">Prenumeraty</t>
  </si>
  <si>
    <t xml:space="preserve">Zakup słodyczy i kawy na poczęstunek</t>
  </si>
  <si>
    <t xml:space="preserve">Zakup upominków (książki, kwiaty, koce dla małżeństw z wieloletnim stażem z okazji rocznic ślubów itp.)</t>
  </si>
  <si>
    <t xml:space="preserve">Zakup wyposażenia dla U.M (meble, gabloty i tablice informacyjne, komputery, drukarki, monitory do komputerów, dywany i chodniki)</t>
  </si>
  <si>
    <t xml:space="preserve">Zakup materiałów remontowych</t>
  </si>
  <si>
    <t xml:space="preserve">Zakup artykułów kancelaryjnych</t>
  </si>
  <si>
    <t xml:space="preserve">Pozostałe</t>
  </si>
  <si>
    <t xml:space="preserve">Zakup prądu</t>
  </si>
  <si>
    <t xml:space="preserve">Zakup gazu</t>
  </si>
  <si>
    <t xml:space="preserve">Zakup wody</t>
  </si>
  <si>
    <t xml:space="preserve">Opieka nad programami komputerowymi</t>
  </si>
  <si>
    <t xml:space="preserve">Obsługa zegara ratuszowego</t>
  </si>
  <si>
    <t xml:space="preserve">Koszty wykonania kontroli w jednostkach organizacyjnych</t>
  </si>
  <si>
    <t xml:space="preserve">Zakup usług pocztowych</t>
  </si>
  <si>
    <t xml:space="preserve">Usługi cukiernicze, czynsz za barek, wywóz nieczystości</t>
  </si>
  <si>
    <t xml:space="preserve">Wykonanie rolet</t>
  </si>
  <si>
    <t xml:space="preserve">Oprawa dzienników, opracowanie planów odnowy miejscowości, niszczenie dokumentów</t>
  </si>
  <si>
    <t xml:space="preserve">Zakup usług dostępu do sieci Internet</t>
  </si>
  <si>
    <t xml:space="preserve">Opłaty z tytułu zakupu usług telekomunikacyjnych telefonii</t>
  </si>
  <si>
    <t xml:space="preserve">komórkowej</t>
  </si>
  <si>
    <t xml:space="preserve">Opłata z tytułu zakupu usług telekomunikacyjnych telefonii</t>
  </si>
  <si>
    <t xml:space="preserve">stacjinarnej</t>
  </si>
  <si>
    <t xml:space="preserve">Podróże służbowe krajowe</t>
  </si>
  <si>
    <t xml:space="preserve">delegacje pracownicze</t>
  </si>
  <si>
    <t xml:space="preserve">Podróże służbowe krajowe Pełnomocnika Burmistrza ds.R.P.A</t>
  </si>
  <si>
    <t xml:space="preserve">Składki ubezpieczeniowe</t>
  </si>
  <si>
    <t xml:space="preserve">Podatek od towarów i usług (VAT).</t>
  </si>
  <si>
    <t xml:space="preserve">Szkolenia pracowników niebędących członkami korpusu</t>
  </si>
  <si>
    <t xml:space="preserve">służby cywilnej</t>
  </si>
  <si>
    <t xml:space="preserve">Zakup akcesoriów komputerowych, w tym programów i</t>
  </si>
  <si>
    <t xml:space="preserve">licencji</t>
  </si>
  <si>
    <t xml:space="preserve">Promocja jednostek samorządu terytorialnego</t>
  </si>
  <si>
    <t xml:space="preserve">Wynagrodzenie zespołu muzycznego zatrudnionego podczas obchodów Dni Ponieca 2009 </t>
  </si>
  <si>
    <t xml:space="preserve">Materiały promocyjne - fartuchy z nadrukiem i logiem Gminy Poniec</t>
  </si>
  <si>
    <t xml:space="preserve">Nagrody dotyczące Dni Ponieca, konkurs sołectw: Sarbinowo , Bogdanki, Janiszewo </t>
  </si>
  <si>
    <t xml:space="preserve">Organizacja Dni Ponieca, zakup taśm ostrzegawczych</t>
  </si>
  <si>
    <t xml:space="preserve">Odtważacz DVD - nagroda w festynie harytatywnym współorganizowanym przez Gminę Poniec</t>
  </si>
  <si>
    <t xml:space="preserve">Nagroda ufundowana dla uczestników współorganizowanej imprezy dot. wystawy koni</t>
  </si>
  <si>
    <t xml:space="preserve">Zapłata za wykonanie materiałów promocyjnych: smycze, długopisy, gobeliny, kalendarze, torby, ołówki, czapki z nadrukiem, teczki z herbem, statuetki Dni Ponieca</t>
  </si>
  <si>
    <t xml:space="preserve">Przygotowanie stadionu, wywóz nieczystości oraz obsługa Dni Ponieca</t>
  </si>
  <si>
    <t xml:space="preserve">Przewóz dzieci, orkiestry oraz uczestników Dni Ponieca</t>
  </si>
  <si>
    <t xml:space="preserve">Reklama w Radio Elka dot. Dni Ponieca 2009 </t>
  </si>
  <si>
    <t xml:space="preserve">Wykonanie atrapy domu z podcieniami </t>
  </si>
  <si>
    <t xml:space="preserve">Wykonanie grawertonu</t>
  </si>
  <si>
    <t xml:space="preserve">Współorganizacja programu „Działaj Lokalnie IV”, służącemu aktywizowaniu społeczności lokalnej</t>
  </si>
  <si>
    <t xml:space="preserve">Opłata za wykorzystanie utworów muzycznych w czasie Dni Ponieca 2009 do ZAIKS</t>
  </si>
  <si>
    <t xml:space="preserve">Diety sołtysów</t>
  </si>
  <si>
    <t xml:space="preserve">Prenumerata gazety sołeckiej, wiązanki okolicznościowe,teczki biurowe i kalndarze dla sołtysów, zakup poczęstunku na narady sołtysów.</t>
  </si>
  <si>
    <t xml:space="preserve">Organizacja obchodów świąt państwowych zakup słodyczy, kawy, kwiatów, zniczy, obrusów, kubków i talerzy jednorazowych</t>
  </si>
  <si>
    <t xml:space="preserve">Naprawa sołeckiej tablicy ogłoszeń</t>
  </si>
  <si>
    <t xml:space="preserve">Usługi związane z działalnością sołtysów: wynajem sal, wykonanie gabloty ogłoszeniowej, usługi cukiernicze</t>
  </si>
  <si>
    <t xml:space="preserve">Organizacja obchodów świąt państwowych : usługa oprawy muzycznej,usługi cukiernicze, usługi transportowe</t>
  </si>
  <si>
    <t xml:space="preserve">Składki członkowskie związków i stowarzyszeń, do których należy Gmina Poniec</t>
  </si>
  <si>
    <t xml:space="preserve">Wynagrodzenie z pochodnymi wypłacone pracownikowi aktualizującemu rejestr wyborców (zadanie zlecone Gminie)</t>
  </si>
  <si>
    <t xml:space="preserve">Wydatki powyższego rozdziału w całości związane z przeprowadzonymi w roku sprawozdawczym wyborami do Parlamentu Europejskiego (zadanie zlecone Gminie)</t>
  </si>
  <si>
    <t xml:space="preserve">Jednostki terenowe Policji</t>
  </si>
  <si>
    <t xml:space="preserve">Zakupiono paliwo i przekazano do samochodu Rewiru Dzielnicowych w Poniecu</t>
  </si>
  <si>
    <t xml:space="preserve">Komendy wojewódzkie Policji</t>
  </si>
  <si>
    <t xml:space="preserve">Wpłaty jednostek na fundusz celowy na finansowanie i</t>
  </si>
  <si>
    <t xml:space="preserve">dofinansowanie zadań inwestycyjnych</t>
  </si>
  <si>
    <t xml:space="preserve">Gmina dokonała wpłaty na Fundusz Wsparcia Policji w celu współfinansowania zakupu przeznaczonego dla Rewiru Dzielnicowych w Poniecu. Samochód został zakupiony i przekazany.</t>
  </si>
  <si>
    <t xml:space="preserve">Ochotnicze straże pożarne</t>
  </si>
  <si>
    <t xml:space="preserve">Zakup środków czystości (kierowca OSP)</t>
  </si>
  <si>
    <t xml:space="preserve">Wypłata ekwiwalentu za udział w akcjach ratowniczych</t>
  </si>
  <si>
    <t xml:space="preserve">Wynagrodzenie kierowcy OSP</t>
  </si>
  <si>
    <t xml:space="preserve">Dotyczy kierowcy OSP</t>
  </si>
  <si>
    <t xml:space="preserve">Wynagrodzenie kierowców OSP - umowy zlecenia</t>
  </si>
  <si>
    <t xml:space="preserve">Zakup paliwa do samochodów pożarniczych i motopomp</t>
  </si>
  <si>
    <t xml:space="preserve">Zakup nagród na zawody sportowo - pożarnicze</t>
  </si>
  <si>
    <t xml:space="preserve">Zakup sprzętu pożarniczego (ubrania koszarowe, pilarki, węże, pagery)</t>
  </si>
  <si>
    <t xml:space="preserve">Zakup akumulatorów do sam. pożarniczego, baterii, żarówek</t>
  </si>
  <si>
    <t xml:space="preserve">Zakup napojów chłodzących, herbaty, cukru</t>
  </si>
  <si>
    <t xml:space="preserve">Prenumerata czasopism (STRAŻAK)</t>
  </si>
  <si>
    <t xml:space="preserve">Zakup części zamiennych do samochodów pożarniczch, motopomp, pilarek</t>
  </si>
  <si>
    <t xml:space="preserve">Zakup akcesorii samochodowych (klucze, węże ciśnieniowe, uszczelki)</t>
  </si>
  <si>
    <t xml:space="preserve">Zakup wiązanki kwiatów, wyposażenia torby sanitarnej, ręczników jednorazowych </t>
  </si>
  <si>
    <t xml:space="preserve">Zakup gazu do ogrzewanie garaży i pomieszczeń socjalnych OSP</t>
  </si>
  <si>
    <t xml:space="preserve">Naprawa motopomp (Szurkowo, Grodzisko, Żytowiecko)</t>
  </si>
  <si>
    <t xml:space="preserve">Naprawa pilarki, gaśnic</t>
  </si>
  <si>
    <t xml:space="preserve">Naprawa samochodu pożarniczego OSP Szurkowo</t>
  </si>
  <si>
    <t xml:space="preserve">Naprawa krzeseł (obicia), mundurów</t>
  </si>
  <si>
    <t xml:space="preserve">Badanie lekarskie członków OSP</t>
  </si>
  <si>
    <t xml:space="preserve">Przewóz członków OSP na turniej halowy MDP, zawody powiatowe, transport przeszkód na zawody gminne</t>
  </si>
  <si>
    <t xml:space="preserve">Usługi gastronomiczne poczęstunek (zawody gminne, Dzień Strażaka, ćwiczenia)</t>
  </si>
  <si>
    <t xml:space="preserve">Oprawa muzyczna po zawodach gminnych</t>
  </si>
  <si>
    <t xml:space="preserve">Przegląd gaśnic, sprężarki</t>
  </si>
  <si>
    <t xml:space="preserve">Przegląd rejestracyny samochodów pożarniczych</t>
  </si>
  <si>
    <t xml:space="preserve">Koszty wysyłki (opłata pocztowa, kurierska)</t>
  </si>
  <si>
    <t xml:space="preserve">Przegląd aparatów powietrznych + ładowanie butli tlenem</t>
  </si>
  <si>
    <t xml:space="preserve">Wykonanie tablic informacyjnych (Janiszewo, Grodzisko, Sarbinowo, Szurkowo)</t>
  </si>
  <si>
    <t xml:space="preserve">Przeniesienie syreny alarmowej Janiszewo</t>
  </si>
  <si>
    <t xml:space="preserve">Wykonanie posadzki w remizie OSP Grodzisko</t>
  </si>
  <si>
    <t xml:space="preserve">Zakup kart telefonicznych (OSP Poniec, OSP Łęka Wielka)</t>
  </si>
  <si>
    <t xml:space="preserve">Abonament telefoniczny + rozmowy telefoniczne                                                                                </t>
  </si>
  <si>
    <t xml:space="preserve">Ubezpieczenie majątkowe (strażaków, samochodów, remiz OSP)</t>
  </si>
  <si>
    <t xml:space="preserve">Opłata za przyłącze energetyczne (Żytowiecko)</t>
  </si>
  <si>
    <t xml:space="preserve">Opłata ewidencyjna (CEPIK)</t>
  </si>
  <si>
    <t xml:space="preserve">Wydatki na zakupy inwestycyjne jednostek budżetowych</t>
  </si>
  <si>
    <t xml:space="preserve">Zakup sprzętu do ratownictwa drogowego (nożyce do cięcia pedałów samochodowych)</t>
  </si>
  <si>
    <t xml:space="preserve">Obrona cywilna</t>
  </si>
  <si>
    <t xml:space="preserve">W okresie sprawozdawczym nie zaszła potrzeba zakupu tego typu</t>
  </si>
  <si>
    <t xml:space="preserve">Zakup gwoździ, folii, tarcicy na matę przejazdową</t>
  </si>
  <si>
    <t xml:space="preserve">Naprawa zasilacza do radiotelefonu RADMOR</t>
  </si>
  <si>
    <t xml:space="preserve">Opłata abonamentowa za telefon Zarządzania Kryzysowego</t>
  </si>
  <si>
    <t xml:space="preserve">Pobór podatków, opłat i niepodatkowych należności budżetowych</t>
  </si>
  <si>
    <t xml:space="preserve">Wynagrodzenia agencyjno-prowizyjne</t>
  </si>
  <si>
    <t xml:space="preserve">Wynagrodzenie prowizyjne inkasentów podatków</t>
  </si>
  <si>
    <t xml:space="preserve">Druki - zaświadczenia o niezaleganiu w podatkach, deklaracje na podatek od środków transportowych i koperty</t>
  </si>
  <si>
    <t xml:space="preserve">Zakup książek - postępowanie egzekucyjne w administracji, komentarz do ustawy o podatkach i opłatach lokalnych, ulgi i zwolnienia ustawowe</t>
  </si>
  <si>
    <t xml:space="preserve">Zakup drukarki laserowej</t>
  </si>
  <si>
    <t xml:space="preserve">Zakup kalkulatorów - 2 szt.</t>
  </si>
  <si>
    <t xml:space="preserve">Prowizja opłaty targowej</t>
  </si>
  <si>
    <t xml:space="preserve">Pobrana prowizja przez komornika</t>
  </si>
  <si>
    <t xml:space="preserve">Opłata za wpis na hipotekę - 2 osoby</t>
  </si>
  <si>
    <t xml:space="preserve">Koszty postępowania sądowego i prokuratorskiego</t>
  </si>
  <si>
    <t xml:space="preserve">Opłaty komornicze</t>
  </si>
  <si>
    <t xml:space="preserve">Zakup papieru do drukarek</t>
  </si>
  <si>
    <t xml:space="preserve">Zakup tonerów do drukarek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skarbowych papierów</t>
  </si>
  <si>
    <t xml:space="preserve">wartościowych, kredytów i pożyczek oraz innych</t>
  </si>
  <si>
    <t xml:space="preserve">instrumentów finansowych, związanych z obsługą długu</t>
  </si>
  <si>
    <t xml:space="preserve">krajowego.</t>
  </si>
  <si>
    <t xml:space="preserve">Rezerwy ogólne i celowe</t>
  </si>
  <si>
    <t xml:space="preserve">Rezerwy</t>
  </si>
  <si>
    <t xml:space="preserve">Rezerwy na inwestycje i zakupy inwestycyjne</t>
  </si>
  <si>
    <t xml:space="preserve">Dodatki wiejskie </t>
  </si>
  <si>
    <t xml:space="preserve">Dodatki mieszkaniowe</t>
  </si>
  <si>
    <t xml:space="preserve">Świadczenia BHP</t>
  </si>
  <si>
    <t xml:space="preserve">Odzież ochronna</t>
  </si>
  <si>
    <t xml:space="preserve">Wynagrodzenia</t>
  </si>
  <si>
    <t xml:space="preserve">Godziny ponadwymiarowe</t>
  </si>
  <si>
    <t xml:space="preserve">Nagrody branżowe</t>
  </si>
  <si>
    <t xml:space="preserve">Nagrody jubileuszowe</t>
  </si>
  <si>
    <t xml:space="preserve">Odprawy emerytalne</t>
  </si>
  <si>
    <t xml:space="preserve">Ekwiwalent za urlop</t>
  </si>
  <si>
    <t xml:space="preserve">Zasiłek na zagospodarowanie</t>
  </si>
  <si>
    <t xml:space="preserve">W związku z zawrtą umową nr 9/2006 z dnia 30.06.2006 roku o rozłożeniu na raty należności z tytułu składek wobec ZUS jakie wystąpiły w ZS w Żytowiecku, kwota zapłaconych składek na ubezpieczenie społeczne z tytułu w/w zaległości wynosi 37.378,00 zł. Natomist do spłaty w następnych latach pozostaje kwota 54.246,07 zł </t>
  </si>
  <si>
    <t xml:space="preserve">W związku z zawrtą umową nr 9/2006 z dnia 30.06.2006 roku o rozłożeniu na raty należności z tytułu składek wobec ZUS jakie wystąpiły w ZS w Żytowiecku, kwota zapłaconych składek na Fundusz pracy z tytułu w/w zaległości wynosi 647,00 zł. Natomist do spłaty w następnych latach pozostaje kwota 459,04 zł </t>
  </si>
  <si>
    <t xml:space="preserve">Wyposażenie-SP Poniec: ogrzewacz, statyw do map, projektor Epson, wieża, odkurzacz, zegar, łańcuch, nożyce, komplet do kawy, latarkę, stoliki, tablice korkowe, wieszaki na mapy, kopiarkk toshiba, komputer, notebook (11.677,68), SP Sarbinowo: termowentylator, gaśnice proszkowe, kanister, komputer przenośny, sprzęt na plac zabaw, tablice, stojak do map, drukarkę, meble szkolne (24.747,73), ZS Żytowiecko: skrzynia do węgla, pompa i wąż do wody, meble szkolne, komputery (21.950,44).</t>
  </si>
  <si>
    <t xml:space="preserve">Wydawnictwa fachowe i prawne</t>
  </si>
  <si>
    <t xml:space="preserve">Materiały kancelaryjne</t>
  </si>
  <si>
    <t xml:space="preserve">Opał: SP Sarbinowo-8.688,00 zł, ZS Żytowiecko-6.344,45 zł.</t>
  </si>
  <si>
    <t xml:space="preserve">Materiały do napraw </t>
  </si>
  <si>
    <t xml:space="preserve">Środki czystopści </t>
  </si>
  <si>
    <t xml:space="preserve">Zakupy różne</t>
  </si>
  <si>
    <t xml:space="preserve">Części do urządzeń</t>
  </si>
  <si>
    <t xml:space="preserve">Zakup leków, wyrobów medycznych i produktów</t>
  </si>
  <si>
    <t xml:space="preserve">biobójczych</t>
  </si>
  <si>
    <t xml:space="preserve">Zakup pomocy naukowych, dydaktycznych i książek</t>
  </si>
  <si>
    <t xml:space="preserve">Czasopisma</t>
  </si>
  <si>
    <t xml:space="preserve">Książki</t>
  </si>
  <si>
    <t xml:space="preserve">Materiały dydaktyczne</t>
  </si>
  <si>
    <t xml:space="preserve">Sprzęt dydaktyczny</t>
  </si>
  <si>
    <t xml:space="preserve">Woda</t>
  </si>
  <si>
    <t xml:space="preserve">Energia elektryczna</t>
  </si>
  <si>
    <t xml:space="preserve">Gaz</t>
  </si>
  <si>
    <t xml:space="preserve">Kosztorysy i nadzór inwestorski</t>
  </si>
  <si>
    <t xml:space="preserve">Naprawy sprzętu i wyposażenia - SP Poniec: konserwacja kserokopiarki, przegląd i naprawa instalacji p.poż., naprawa pieca CO. (612,44 zł), SP Sarbinowo: naprawa bramy wjazdowej, konserwacja kserokopiarki, naprawa kosiarki, naprawa mebli (2.858,30 zł), ZS Żytowiecko: naprawa modułu do pieca CO, konserwacja kserokopiarki, naprawa napędu grzewczego, naprawa gaśnic, naprawa odkurzacza (4.616,50 zł)</t>
  </si>
  <si>
    <t xml:space="preserve">Pozostałe remonty - SP Poniec: naprawa instalacji elektrycznej, naprawa zespołu utrwalania obrazu-ksero, remont instalacji elektrycznej, prace remontowo-budowlane i malarskie w salach lekcyjnych, naprawa oświetlenia, modernizację komputera, wykonanie i montaż stolarki (119.976,50 zł), SP Sarbinowo: malowanie sal lekcyjnych, remont podłóg w salach, naprawa ogrodzenia (35.059,20 zł), ZS Żytowiecko: remont instalacji CO oraz wodnej, remont podlóg w salach lekcyjnych - montaż wykładzin, wykonanie i montaż stolarki okiennej, montaż parapetów, wykonanie podjazdu dla dzieci niepełnosprawnych, naprawa instalacji elektrycznej, naprawa usterek na dachu (109.949,31 zł).</t>
  </si>
  <si>
    <t xml:space="preserve">Usługi transportowe</t>
  </si>
  <si>
    <t xml:space="preserve">Wywóz śmieci i nieczystości stałych</t>
  </si>
  <si>
    <t xml:space="preserve">Usługi pocztowe</t>
  </si>
  <si>
    <t xml:space="preserve">Abonament RTV - opłata roczna</t>
  </si>
  <si>
    <t xml:space="preserve">Wynajem i dzierżawy</t>
  </si>
  <si>
    <t xml:space="preserve">Drobne usługi różne</t>
  </si>
  <si>
    <t xml:space="preserve">Przeglądy obiektów</t>
  </si>
  <si>
    <t xml:space="preserve">Usługi kominiarskie</t>
  </si>
  <si>
    <t xml:space="preserve">Usługi rzemieślnicze</t>
  </si>
  <si>
    <t xml:space="preserve">Usługi informatyczne</t>
  </si>
  <si>
    <t xml:space="preserve">Opłaty melioracyjne</t>
  </si>
  <si>
    <t xml:space="preserve">Opłata prolongacyjna wobec ZUS związana z zawartą umową nr 9/2006 z dnia 30.06.2006 roku o rozłożeniu na raty należności z tytułu składek na ubezpieczenie społeczne i fundusz pracy jakie wystąpiły w ZS w Żytowiecku. Natomiast do spłaty pozostaje jeszcze kwota 13.876,00 zł</t>
  </si>
  <si>
    <t xml:space="preserve">UM. Ubezpieczenie mienia</t>
  </si>
  <si>
    <t xml:space="preserve">Odpis na ZFŚS jednostek został przekazany  w pełnej, należnej wysokości natomiast różnica między planem odpisu a wykonaniem wynika z przeliczeń wielkości należnego odpisu dokonanych na końcu roku</t>
  </si>
  <si>
    <t xml:space="preserve">Opłaty na rzecz budżetu państwa</t>
  </si>
  <si>
    <t xml:space="preserve">Odsetki od zaległości wobec ZUS związane z zawartą umową nr 9/2006 z dnia 30.06.2006 roku o rozłożeniu na raty należności z tytułu składek na ubezpieczenie społeczne i fundusz pracy jakie wystąpiły w ZS w Żytowiecku. Do spłaty pozostaje jeszcze kwota 5.358,00 zł</t>
  </si>
  <si>
    <t xml:space="preserve">Odsetki od wyrównania wynagrodzenia chorobowego w związku z orzeczeniem Trybunału Konstytucyjnego (doliczenie premi i nagród do podstawy chorobowego).</t>
  </si>
  <si>
    <t xml:space="preserve">Programy i licencje</t>
  </si>
  <si>
    <t xml:space="preserve">Tusze do drukarek</t>
  </si>
  <si>
    <t xml:space="preserve">Pozostałe akcesoria komputerowe</t>
  </si>
  <si>
    <t xml:space="preserve">W/w kwota to opłacona I rata za przyłączenie do sieci gazowej budynku szkoły w Żytowiecku 46 zgodnie z zawartą umową nr 390047/2009. </t>
  </si>
  <si>
    <t xml:space="preserve">Oddziały przedszkolne w szkołach podstawowych</t>
  </si>
  <si>
    <t xml:space="preserve">SP Sarbinowo zakupiła farby do malowania oraz taśmy i papier potrzebne przy malowaniu, materiały kancelaryjne i biurko (596,59 zł), ZS Żytowiecko:półki do klasy, doniczki, suszarkę na prace plastyczne, choinkę i ozdoby świąteczne (592,79 zł).</t>
  </si>
  <si>
    <t xml:space="preserve">SP Sarbinowo: pomoce dydaktyczne (1.830,09 zł), ZS Żytowiecko:pomoce dydaktyczne (1.486,08 zł).</t>
  </si>
  <si>
    <t xml:space="preserve">Dotacje celowe przekazane gminie na zadania bieżące realizowane na</t>
  </si>
  <si>
    <t xml:space="preserve">podstawie porozumień (umów) między jednostkami samorządu terytorialnego </t>
  </si>
  <si>
    <t xml:space="preserve">Zwrot wydatków Gminie Gostyń za dziecko z Gminy Poniec uczęszczające do przedszkola niepublicznego w Gostyniu</t>
  </si>
  <si>
    <t xml:space="preserve">Dodatki wiejskie</t>
  </si>
  <si>
    <t xml:space="preserve">Wyposażenie: meble przedszkolne, radiomagnetofony, tablice korkowe, wykładzina dywanowa, koszyki, miski, pojemniki na zabawki</t>
  </si>
  <si>
    <t xml:space="preserve">Środki czystości </t>
  </si>
  <si>
    <t xml:space="preserve">Drobne zakupy różne</t>
  </si>
  <si>
    <t xml:space="preserve">Konserwacja kserokopiarki, naprawa komputera, remont łazienki</t>
  </si>
  <si>
    <t xml:space="preserve">Przeglądy obiektów budowlanych</t>
  </si>
  <si>
    <t xml:space="preserve">Program multimedialny (189,00 zł), tusze do drukarek (1348,74 zł)</t>
  </si>
  <si>
    <t xml:space="preserve">Wyposażenie - GP Poniec: czajnik, regał, sekator, mikrofony, mata gumowa z kolcami, biurko, skrzynia na plansze, meble szkolne (6.513,75 zł), ZS Żytowiecko: radiomagnetofony, zestawy komputerowe, wiertarkę udarową ( 5.500,89 zł)</t>
  </si>
  <si>
    <t xml:space="preserve">Drobne zakupy pozostałe</t>
  </si>
  <si>
    <t xml:space="preserve">Sprzęt sportowy</t>
  </si>
  <si>
    <t xml:space="preserve">Pomoce dydaktyczne</t>
  </si>
  <si>
    <t xml:space="preserve">Naprawa sprzętu i wyposażenia: GP Poniec: konserwacja kserokopiarki, przegląg i naprawa gaśnic, wymiana wyłączników, naprawa sprzętu nagłaśniającego, konserwacja sieci komputerowej, naprawa pieca gazowego, naprawa instalacji alarmowej.</t>
  </si>
  <si>
    <t xml:space="preserve">Pozostałe remonty: GP Poniec naprawa podlóg w salach, malowanie ścian, ławek, wieszaków, okien w salach, malowanie korytarzy i klatki schodowej, remont instalacji elektrycznej, naprawa i konserwacja pieca CO, naprawa drzwi i okien, remont schodów.</t>
  </si>
  <si>
    <t xml:space="preserve">Przeglądy obiektów i instalacji</t>
  </si>
  <si>
    <r>
      <rPr>
        <sz val="8"/>
        <color rgb="FF000000"/>
        <rFont val="Arial CE"/>
        <family val="0"/>
      </rPr>
      <t xml:space="preserve">Podróże służbowe krajowe - </t>
    </r>
    <r>
      <rPr>
        <i val="true"/>
        <sz val="8"/>
        <color rgb="FF000000"/>
        <rFont val="Arial CE"/>
        <family val="0"/>
        <charset val="238"/>
      </rPr>
      <t xml:space="preserve">zależne od nauczania indyw.</t>
    </r>
  </si>
  <si>
    <t xml:space="preserve">Tusze do drukarek </t>
  </si>
  <si>
    <t xml:space="preserve">Pozostałe akcesoria komputerowe </t>
  </si>
  <si>
    <t xml:space="preserve">Dowożenie uczniów do szkół</t>
  </si>
  <si>
    <t xml:space="preserve">Wynagrodzenie 4 osób zatrudnionych do opieki nad dziećmi podczas dowozów szkolnych</t>
  </si>
  <si>
    <t xml:space="preserve">Umowy 2 koordynatorów dowozów szkolnych</t>
  </si>
  <si>
    <t xml:space="preserve">Dowozy indywidualne dzieci niepełnosprawnych do szkoły</t>
  </si>
  <si>
    <t xml:space="preserve">Dowozy grupowe dzieci do szkół na terenie Gminy Poniec</t>
  </si>
  <si>
    <t xml:space="preserve">Wynagrodzenie 4 osób zajmujących się obsługą finansowo - księgową szkół </t>
  </si>
  <si>
    <t xml:space="preserve">Wyposażenie: gaśnice, czajnik, niszczarka, tablice informacyjne</t>
  </si>
  <si>
    <t xml:space="preserve">Środki czystości</t>
  </si>
  <si>
    <t xml:space="preserve">Zakupy różne głownie związane z położeniem kostki chodnikowej i zagospodarowaniem terenu zieleni przed budynkiem GZOS, materiały do wykonania bramy wjazdowej, stojak na rowery.</t>
  </si>
  <si>
    <t xml:space="preserve">Naprawa i konserwacja kserokopiarki, naprawa oświetlenia i ogrodzenia </t>
  </si>
  <si>
    <t xml:space="preserve">Usługi rzemieślnicze: wykonanie i montaż mebli, wykonanie bramy wjazdowej, wykonanie i montaż regałów do archiwum</t>
  </si>
  <si>
    <t xml:space="preserve">Usługi różne: wykonanie pieczątek, transport piasku, wyłożenie nawierzchni z kostki brukowej, zagospodarowanie terenów zieleni - usługa ogrodnicza.</t>
  </si>
  <si>
    <t xml:space="preserve">opłata sądowa - zapytanie o niekaralność</t>
  </si>
  <si>
    <t xml:space="preserve">Dokształcanie i doskonalenie nauczycieli</t>
  </si>
  <si>
    <t xml:space="preserve">Wykorzystania środków wynika z wniosków złożonych przez nauczycieli na dokształcanie</t>
  </si>
  <si>
    <t xml:space="preserve">Niskie wykorzystanie spowodowane jest brakiem wniosków ze strony nauczycieli na pomoc ze środków funduszu zdrowotnego</t>
  </si>
  <si>
    <t xml:space="preserve">Wynagrodzenie członków komisji ds. awansu zawodowego nauczyciela.</t>
  </si>
  <si>
    <t xml:space="preserve">Wydatki związane z pobytem gości z Ukrainy i Holandii</t>
  </si>
  <si>
    <t xml:space="preserve">Szkolnictwo wyższe</t>
  </si>
  <si>
    <t xml:space="preserve">Pomoc materialna dla studentów i doktorantów</t>
  </si>
  <si>
    <t xml:space="preserve">Stypendia i zasiłki dla studentów</t>
  </si>
  <si>
    <t xml:space="preserve">Wypłacono jednorazowe stypendia na podstawie uchwały Rady Miejskiej w Poniecu dla studentów z gm. Poniec za wyniki w nauce</t>
  </si>
  <si>
    <t xml:space="preserve">Ochrona zdrowia</t>
  </si>
  <si>
    <t xml:space="preserve">Szpitale ogólne</t>
  </si>
  <si>
    <t xml:space="preserve">Zakupiono i przekazano Szpitalowi w Gostyniu kardiomonitor</t>
  </si>
  <si>
    <t xml:space="preserve">Zwalczanie narkomanii</t>
  </si>
  <si>
    <t xml:space="preserve">Nie zorganizowano konkursu dla dzieci szkół z gimnazjum z tematyki przeciwdziałania narkomani w związku z tym nie zakupiono nagród.</t>
  </si>
  <si>
    <t xml:space="preserve">Usługa - spotkanie profilaktyczne na temat przeciwdziałania narkomanii przeznaczone dla dzieci szkół podstawowych i gimnazjum, rodziców i rad rodziców działających przy szkołach</t>
  </si>
  <si>
    <t xml:space="preserve">Realizacja Gminnego Programu Przeciwdziałania Narkomanii na terenie gminy Poniec-pobyt dzieci w sali zabaw "Kangurek" w Lesznie</t>
  </si>
  <si>
    <t xml:space="preserve">Opłata za I i II półrocze 2009 r. szkolenia</t>
  </si>
  <si>
    <t xml:space="preserve">Przeciwdziałanie alkoholizmowi</t>
  </si>
  <si>
    <t xml:space="preserve">Dotacja celowa dla "Bonifraterskiego Ośrodka Interwencji Kryzysowej i Wsparcia dla Ofiar Przemocy w Rodzinie Marysin" na realizację zadania przeciwdziałania trudnum sytuacjom w rodzinie spowodowanym alkoholizmem</t>
  </si>
  <si>
    <t xml:space="preserve">Składki ZUS Gospodarza siłowni i opiekunów świetlic środowiskowych</t>
  </si>
  <si>
    <t xml:space="preserve">Wynagrodzenie Gospodarza siłowni</t>
  </si>
  <si>
    <t xml:space="preserve">Wynagrodzenie opiekunów świetlic środowiskowo – terapeutycznych</t>
  </si>
  <si>
    <t xml:space="preserve">Poczęstunek na świetlicach środowiskowych</t>
  </si>
  <si>
    <t xml:space="preserve">Prenumerata czasopism i środki czystości do Klubu Abstynenta</t>
  </si>
  <si>
    <t xml:space="preserve">Artykuły kancelaryjne, dzienniki zajęć na świetlice środowiskowe</t>
  </si>
  <si>
    <t xml:space="preserve">Spotkania świąteczne na świetlicach środ. oraz na wioskach</t>
  </si>
  <si>
    <t xml:space="preserve">Materiały Kampanii ZTU i broszury profilaktyczne </t>
  </si>
  <si>
    <t xml:space="preserve">Nagrody i poczęstunek dla dzieci podczas baliku karnawałowego oraz na festynach – Dniach Dziecka</t>
  </si>
  <si>
    <t xml:space="preserve">Nagrody na Turnieje sportowe i konkursy profilaktyczne</t>
  </si>
  <si>
    <t xml:space="preserve">Art. gosp. domowego na potrzeby świetlic środowiskowych</t>
  </si>
  <si>
    <t xml:space="preserve">Aparat fotograficzny i przedłużacz na potrzeby świetlic</t>
  </si>
  <si>
    <t xml:space="preserve">Sprzęt na doposażenie siłowni </t>
  </si>
  <si>
    <t xml:space="preserve"> </t>
  </si>
  <si>
    <t xml:space="preserve">Energia w pomieszczeniach siłowni i w Klubie Abstynenta</t>
  </si>
  <si>
    <t xml:space="preserve">Naprawa sieci komputerowej w biurze Pełnomocnika i telewizora w Klubie Abstynenta</t>
  </si>
  <si>
    <t xml:space="preserve">Abonament CYFRA+ i RTV</t>
  </si>
  <si>
    <t xml:space="preserve">Usługi autokarowe odwóz i wyjazdy dzieci z świetlic środ.</t>
  </si>
  <si>
    <t xml:space="preserve">Przedstawienia i spektakle profilaktyczno – edukacyjne</t>
  </si>
  <si>
    <t xml:space="preserve">Wstępy dzieci do muzeum, kina na basen</t>
  </si>
  <si>
    <t xml:space="preserve">Wymiana lamp, przegląd gaśnic w biurze Pełnomocnika Burmistrza ds.R.P.A</t>
  </si>
  <si>
    <t xml:space="preserve">Usługa gastronomiczna podczas III Rowerówki Majowej</t>
  </si>
  <si>
    <t xml:space="preserve">Koszty wysyłki</t>
  </si>
  <si>
    <t xml:space="preserve">Usługa cukiernicza - poczęstunek z okazji 12 rocznicy powstania Klubu Abstynenta</t>
  </si>
  <si>
    <t xml:space="preserve">Szkolenie dla sprzedawców alkoholu </t>
  </si>
  <si>
    <t xml:space="preserve">Usługa telekomunikacyjna w biurze Pełnomocnika Burmistrza ds.R.P.A</t>
  </si>
  <si>
    <t xml:space="preserve">Szkolenia Pełnomocnika Burmistrza ds.R.P.A</t>
  </si>
  <si>
    <t xml:space="preserve">Zakup usług przez jednostki samorządu terytorialnego od</t>
  </si>
  <si>
    <t xml:space="preserve">innych jednostek samorządu terytorialnego</t>
  </si>
  <si>
    <t xml:space="preserve"> 4 osoby przebywały w DPS przez 12 miesięcy</t>
  </si>
  <si>
    <t xml:space="preserve">alimentacyjnego oraz składki na ubezpieczenia</t>
  </si>
  <si>
    <t xml:space="preserve">Zakupiono środki bhp (mydło, ręczniki) </t>
  </si>
  <si>
    <t xml:space="preserve">Wypłacono ekwiwalent za herbatę </t>
  </si>
  <si>
    <t xml:space="preserve">Wypłacono ekwiwalent za art. piśmienicze </t>
  </si>
  <si>
    <t xml:space="preserve">Świadczenia społeczne</t>
  </si>
  <si>
    <t xml:space="preserve">Zasiłki rodzinne + dodatki 760 rodzin</t>
  </si>
  <si>
    <t xml:space="preserve">Zasiłki pielęgnacyjne 170 osób po 153 zł</t>
  </si>
  <si>
    <t xml:space="preserve">Świadczenia pielęgnacyjne 16 osób po 420-520 zł</t>
  </si>
  <si>
    <t xml:space="preserve">Fundusz alimentacyjny  korzystało 20 osób</t>
  </si>
  <si>
    <t xml:space="preserve">Składki ZUS od pracowników                                                                               </t>
  </si>
  <si>
    <t xml:space="preserve">Składki ZUS od osób pobierających świadczenie pielęgnacyjne (opłacone 9 osób)</t>
  </si>
  <si>
    <t xml:space="preserve">Wynagrodzenie informatyka/ umowa zlecenia/                                                       </t>
  </si>
  <si>
    <t xml:space="preserve">Zakup druków do świadczeń rodzinnych</t>
  </si>
  <si>
    <t xml:space="preserve">Okresowe badania lekarskie dla pracownika OPS</t>
  </si>
  <si>
    <t xml:space="preserve">Znaczki pocztowe do wysyłki dokumentów dot.świadczeń rodzinnych i funduszu alimentacyjnego, opłaty pocztowe</t>
  </si>
  <si>
    <t xml:space="preserve">Abonament za rejestr zgłaszania dłużników do Krajowego Rejestru Dłużników</t>
  </si>
  <si>
    <t xml:space="preserve">Koszty przesyłki odebranego towaru</t>
  </si>
  <si>
    <t xml:space="preserve">Delegacje pracowników                                                                                       </t>
  </si>
  <si>
    <t xml:space="preserve">Udział w szkoleniach pracowników  dotyczących świadczeń rodzinnych i funduszu alimentacyjnego</t>
  </si>
  <si>
    <t xml:space="preserve">Zakup papieru do ksero i drukarek</t>
  </si>
  <si>
    <t xml:space="preserve">Zakup akcesoriów komputerowych, w tym programów i licencji</t>
  </si>
  <si>
    <t xml:space="preserve">Abonament roczny za program świadczeń rodzinnych i Funduszu Alimentacyjnego</t>
  </si>
  <si>
    <t xml:space="preserve">Składki na ubezpieczenie zdrowotne</t>
  </si>
  <si>
    <t xml:space="preserve">16 osób miało opłacaną składkę zdrowotną od zasiłku stałego z pomocy społecznej</t>
  </si>
  <si>
    <t xml:space="preserve">1 osoba miała opłacaną składkę zdrowotną od świadczenia pielęgnacyjnego/świadczenia rodzinne/</t>
  </si>
  <si>
    <t xml:space="preserve">21 osób korzystało z zasiłków stałych - brak dochodu i inwalidztwo I i II grupa</t>
  </si>
  <si>
    <t xml:space="preserve">41 rodziny korzystały z zasiłków okresowych z powodu choroby, bezrobocia</t>
  </si>
  <si>
    <t xml:space="preserve">75 rodzin otrzymało zasiłki celowe (leki, opał, schronienie, zdarzenie losowe)</t>
  </si>
  <si>
    <t xml:space="preserve">29 rolników otrzymało pomoc-zasiłek celowy/huragan ze środków gminy i powiatu</t>
  </si>
  <si>
    <t xml:space="preserve">1 osoba otrzymała zasiłek celowy w skutek zdarzenia losowego </t>
  </si>
  <si>
    <t xml:space="preserve">93 rodzin korzystało przez 12 miesięcy z dodatków mieszkaniowych w tym 32 rodziny w mieście i 61 na wsi</t>
  </si>
  <si>
    <t xml:space="preserve">Wypłacono ekwiwalent za art.piśmienne </t>
  </si>
  <si>
    <t xml:space="preserve">Wynagrodzenie za umowę zlecenia informatyka i sprzątaczki</t>
  </si>
  <si>
    <t xml:space="preserve">Zakup i prenumerata gazet</t>
  </si>
  <si>
    <t xml:space="preserve">Zakup druków, art.papierniczych</t>
  </si>
  <si>
    <t xml:space="preserve">Zakup wody źródlanej dla klientów Ośrodka Pomocy Społecznej</t>
  </si>
  <si>
    <t xml:space="preserve">Zakup artykułów malarsko-budowlanych</t>
  </si>
  <si>
    <t xml:space="preserve">Zakup baterii do aparatu telefonicznego</t>
  </si>
  <si>
    <t xml:space="preserve">Zakup gaśnicy+znaczki ostrzegawcze</t>
  </si>
  <si>
    <t xml:space="preserve">Zakup akcesorii biurowych,książki nadawczej pocztowej, książki "Komentarz do ustawy o pomocy społecznej" </t>
  </si>
  <si>
    <t xml:space="preserve">Konserwacja i naprawa ksera </t>
  </si>
  <si>
    <t xml:space="preserve">Naprawa komputera-reinstalacja danych</t>
  </si>
  <si>
    <t xml:space="preserve">Naprawa instalacji oświetlenia w biurze OPS</t>
  </si>
  <si>
    <t xml:space="preserve">Znaczki pocztowe, opłaty pocztowe i  koszty przesyłki</t>
  </si>
  <si>
    <t xml:space="preserve">Dojazd konserwatora do naprawy ksera</t>
  </si>
  <si>
    <t xml:space="preserve">Przegląd gaśnic+dojazd</t>
  </si>
  <si>
    <t xml:space="preserve">Usługa elektrycznej skrzynki podawczej</t>
  </si>
  <si>
    <t xml:space="preserve">Wykonanie pieczątek</t>
  </si>
  <si>
    <t xml:space="preserve">Opieka programów Radix</t>
  </si>
  <si>
    <t xml:space="preserve">Aktualizacja programu antywirusowego</t>
  </si>
  <si>
    <t xml:space="preserve">Czyszczenie komputera</t>
  </si>
  <si>
    <t xml:space="preserve">Abonament za pocztę e-mail</t>
  </si>
  <si>
    <t xml:space="preserve">Abonament za internet za 12 m-cy</t>
  </si>
  <si>
    <t xml:space="preserve">Abonament za telefon komórkowy + rozmowy slużbowe                                                               </t>
  </si>
  <si>
    <t xml:space="preserve">staconarnej</t>
  </si>
  <si>
    <t xml:space="preserve">Delegacje pracowników oraz ryczałty na dojazd w teren                                                      </t>
  </si>
  <si>
    <t xml:space="preserve">Szkolenia dla pracowników - nowe przepisy</t>
  </si>
  <si>
    <t xml:space="preserve">Papier do drukarek i ksera</t>
  </si>
  <si>
    <t xml:space="preserve">Brak wykonania z uwagi na przedłużenie bezpłatnej licencji na program POMOST</t>
  </si>
  <si>
    <t xml:space="preserve">13 osób z uwagi na zły stan zdrowia korzystało z usług opiekuńczych w domu</t>
  </si>
  <si>
    <t xml:space="preserve">35 rolników otrzymało pomoc- zdarzenie losowe-  huragan </t>
  </si>
  <si>
    <t xml:space="preserve">Zasiłki celowe na zakup posiłku dla osób dorosłych 64 rodzin</t>
  </si>
  <si>
    <t xml:space="preserve">Inne formy pomocy dla uczniów</t>
  </si>
  <si>
    <t xml:space="preserve">75 rodzin w tym 151 dzieci korzystało z dożywiania w szkole</t>
  </si>
  <si>
    <t xml:space="preserve">Zakup kawy i cukierków na poczęstunek - spotkanie Klubu seniora "Złota Jesień"</t>
  </si>
  <si>
    <t xml:space="preserve">Poczęstunek z okazji Dnia Kobiet i Świąt Wielkanocnych, Dnia Seniora, Wigilii,  Klubu Seniora "Złota Jesień"- 60 członków</t>
  </si>
  <si>
    <t xml:space="preserve">Opłata 5% za otrzymaną żywność z programu PEAD, korzystało 200 osób</t>
  </si>
  <si>
    <t xml:space="preserve">Świetlice szkolne</t>
  </si>
  <si>
    <t xml:space="preserve">Kolonie i obozy oraz inne formy wypoczynku dzieci i</t>
  </si>
  <si>
    <t xml:space="preserve">młodzieży szkolnej, a także szkolenia młodzieży</t>
  </si>
  <si>
    <t xml:space="preserve">Składki na ubezpieczenia społeczne opiekunów "Zielonych Wakacji"</t>
  </si>
  <si>
    <t xml:space="preserve">Wynagrodzenie opiekunek podczas zajęć "Zielone Wakacje"</t>
  </si>
  <si>
    <t xml:space="preserve">Art. papiernicze, dzienniki zajęć na "Zielone Wakacje"</t>
  </si>
  <si>
    <t xml:space="preserve">Poczęstunek dla dzieci podczas zajęć "Zielone Wakacje"</t>
  </si>
  <si>
    <t xml:space="preserve">Przewozy autokarowe dla uczestników zajęć – wycieczki</t>
  </si>
  <si>
    <t xml:space="preserve">Bilety wstępu</t>
  </si>
  <si>
    <t xml:space="preserve">Przedstawienia profilaktyczno – edukacyjne</t>
  </si>
  <si>
    <t xml:space="preserve">Usługa gastronomiczna pobyt w gosp. agroturystycznych</t>
  </si>
  <si>
    <t xml:space="preserve">Kolonie profilaktyczne w Płucku dla 6 dzieci</t>
  </si>
  <si>
    <t xml:space="preserve">Stypendia dla uczniów</t>
  </si>
  <si>
    <t xml:space="preserve">Stypendia dla uczniów za wyniki w nauce</t>
  </si>
  <si>
    <t xml:space="preserve">Stypendia socjalne dla uczniów ze środków własnych</t>
  </si>
  <si>
    <t xml:space="preserve">Stypendia socjalne dla uczniów z dotacji</t>
  </si>
  <si>
    <t xml:space="preserve">Dofinansowanie zakupu podręczników szkolnych dla uczniów (dotacja)</t>
  </si>
  <si>
    <t xml:space="preserve">Niewykorzystanie środków wynika z braku wniosków złożonych przez nauczycieli na dokształcanie</t>
  </si>
  <si>
    <t xml:space="preserve">Gospodarka ściekowa i ochrona wód</t>
  </si>
  <si>
    <t xml:space="preserve">Wybudowano sieć kanalizacji sanitarnej z przykanalikami w Poniecu etap V obejmujący ulice  Gostyńska Szosa , Gostyńska i Piaskowa o długości 2875 mb z 114 przykanalikami i 3 przepompowniami ścieków</t>
  </si>
  <si>
    <t xml:space="preserve">Gospodarka odpadami</t>
  </si>
  <si>
    <t xml:space="preserve">Monitoring składowiska odpadów w Wydawach</t>
  </si>
  <si>
    <t xml:space="preserve">Opracowanie aktualizacji Planu Gospodarki Odpadami</t>
  </si>
  <si>
    <t xml:space="preserve">Wydatki na zakup i objęcie akcji, wniesienie wkładów do</t>
  </si>
  <si>
    <t xml:space="preserve">spółek prawa handlowego oraz na uzupełnienie funduszy</t>
  </si>
  <si>
    <t xml:space="preserve">statutowych banków państwowych i innych instytucji</t>
  </si>
  <si>
    <t xml:space="preserve">finansowych</t>
  </si>
  <si>
    <t xml:space="preserve">Zakupiono 609 udziałów po 825 zł. w MZO Leszno zgodnie z podjętym przez Gminę zobowiązaniem.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rekultywację składowiska odpadów we wsi Wydawy zgodnie z porozumieniem międzygminnym</t>
  </si>
  <si>
    <t xml:space="preserve">Oczyszczanie miast i wsi</t>
  </si>
  <si>
    <t xml:space="preserve">Materiały do akcji "sprzątanie świata"</t>
  </si>
  <si>
    <t xml:space="preserve">Opróżnianie koszy , sprzątanie ulic i utrzymywanie czystości miasta </t>
  </si>
  <si>
    <t xml:space="preserve">Odbiór wysegregowanych odpadów </t>
  </si>
  <si>
    <t xml:space="preserve">Zakupino zestawy na place zabaw w Łęce Małej , Poniecu, Rokosowie, Czarkowie, Szurkowie i Bączylesie</t>
  </si>
  <si>
    <t xml:space="preserve">Zakupiono 185 drzewek oraz osłonki i tasmę</t>
  </si>
  <si>
    <t xml:space="preserve">Zakupiono kwiaty, trawę i inne materiały do utrzymania zieleni</t>
  </si>
  <si>
    <t xml:space="preserve">Zakup energii </t>
  </si>
  <si>
    <t xml:space="preserve">Naprawiono ławki i mostek w Parku Miejskim w Poniecu </t>
  </si>
  <si>
    <t xml:space="preserve">Utrzymywano tereny zieleni na terenie miasta i gminy - koszenie , obcinanie gałęzi, żywopłotów i prace pielegnacyjne</t>
  </si>
  <si>
    <t xml:space="preserve">Oświetlenie ulic, placów i dróg</t>
  </si>
  <si>
    <t xml:space="preserve">Zakupiono zarówki do oświetlenia ulicznego </t>
  </si>
  <si>
    <t xml:space="preserve">Zakup energii - oświetlenie uliczne</t>
  </si>
  <si>
    <t xml:space="preserve">Zakup usług remontowych - oświetlenie uliczne</t>
  </si>
  <si>
    <t xml:space="preserve">Wymieniono zegary sterujące oświetleniem</t>
  </si>
  <si>
    <t xml:space="preserve">Zapłacono za trzykrotne zmiane czasu zapalania oświetlenia ulicznego</t>
  </si>
  <si>
    <t xml:space="preserve">Zakup 3 pojemników na przetermninowane leki</t>
  </si>
  <si>
    <t xml:space="preserve">Zakup nagród - za zajęcie 1 - 3 miejsca w Konkursie Bądź Przyjacielem Środowiska w kategori zbieranie zużytych baterii</t>
  </si>
  <si>
    <t xml:space="preserve">Zakup karmy dla bezpańskich psów</t>
  </si>
  <si>
    <t xml:space="preserve">Dzierżawa i  wywóż nieczystości z targowiska miejskiego - toalety przewoźne</t>
  </si>
  <si>
    <t xml:space="preserve">Odłowienie psa w Sarbinowie</t>
  </si>
  <si>
    <t xml:space="preserve">dofinansowanie zadań zleconych do realizacji</t>
  </si>
  <si>
    <t xml:space="preserve">stowarzyszeniom</t>
  </si>
  <si>
    <t xml:space="preserve">Dotacja celowa dla Związku Chórów Kościelnych z przeznaczeniem na działalność Chóru „CECYLIA" przy Parafii Rzymsko Katolickiej w Poniecu </t>
  </si>
  <si>
    <t xml:space="preserve">Zakup węgla</t>
  </si>
  <si>
    <t xml:space="preserve">Zakup materiału do wykonania elewacji budynku świetlicy w Janiszewie</t>
  </si>
  <si>
    <t xml:space="preserve">Zakup materiału do wykonania elewacji budynku świetlicy w Waszkowie</t>
  </si>
  <si>
    <t xml:space="preserve">Zakup materiału do malowania świetlicy w Wydawach</t>
  </si>
  <si>
    <t xml:space="preserve">Zakup kosiarki do świetlicy w Zytowiecku </t>
  </si>
  <si>
    <t xml:space="preserve">Zakup karniszy i firan do świetlicy w Łęce Wielkiej</t>
  </si>
  <si>
    <t xml:space="preserve">Zakupiono wyposażenie do kuchni oraz stoliki i krzesła do świetlicy w Waszkowie</t>
  </si>
  <si>
    <t xml:space="preserve">Zakup ogrzewacza wody do świetlicy w Drzewcach </t>
  </si>
  <si>
    <t xml:space="preserve">Zakup stołu do tenisa do świetlicy w Waszkowie</t>
  </si>
  <si>
    <t xml:space="preserve">Pozostałe zakupy związane z funkcjonowanie świetlic - paliwo do kosiarek, ruszta do pieca, świetlówki, płyty kuchenne materiał do napraw i remontu</t>
  </si>
  <si>
    <t xml:space="preserve">Remont pomieszczeń kuchennych i zasilania elektrycznego w świetlicy Bogdanki</t>
  </si>
  <si>
    <t xml:space="preserve">Wymiana okien w świetlicy w Szurkowie</t>
  </si>
  <si>
    <t xml:space="preserve">Odnowienie elewacji świetlicy w Szurkowie</t>
  </si>
  <si>
    <t xml:space="preserve">Prace malarskie w świetlicy w Zawadzie </t>
  </si>
  <si>
    <t xml:space="preserve">Wykonanie prac blacharskich i ułożenie warstwy papy termozgrzewalnej na części dachu świetlicy w Rokosowie</t>
  </si>
  <si>
    <t xml:space="preserve">Wymiana okien w świetlicy w Rokosowie</t>
  </si>
  <si>
    <t xml:space="preserve">Wymiana zasilania elektrycznego w świetlicy w Janiszewie </t>
  </si>
  <si>
    <t xml:space="preserve">Malowanie świetlicy w Wydawach</t>
  </si>
  <si>
    <t xml:space="preserve">Odnowienie elewacji  świetlicy w Janiszewie</t>
  </si>
  <si>
    <t xml:space="preserve">Odnowienie elewacji świetlicy w Waszkowie</t>
  </si>
  <si>
    <t xml:space="preserve">Remont dachu  świetlicy Bogdanki</t>
  </si>
  <si>
    <t xml:space="preserve">Pozostałe prace remontowe-naprawa instalacji elektrycznych , instalacji wod-kan podłog itp.</t>
  </si>
  <si>
    <t xml:space="preserve">Wywóz nieczystości płynnych z świetlic</t>
  </si>
  <si>
    <t xml:space="preserve">Wywóz nieczystości stałych z świetlic</t>
  </si>
  <si>
    <t xml:space="preserve">Koszenie trawy przy świetlicach</t>
  </si>
  <si>
    <t xml:space="preserve">Wykonanie stołu i regału do świetlicy w Łęce Wielkiej i szafy w Bogdankach,  zadaszenia nad drzwiami wejścowymi w Drzewcach oraz stojaka na rowery w Teodozewie </t>
  </si>
  <si>
    <t xml:space="preserve">Inne usługi - abonament rtv , przegląd gaśnic , czyszczenie rynien itp..</t>
  </si>
  <si>
    <t xml:space="preserve">Ubezpieczenie świetlic wiejskich</t>
  </si>
  <si>
    <t xml:space="preserve">Wymiana pieca cetralnego ogrzewania w świetlicy w Teodozewie</t>
  </si>
  <si>
    <t xml:space="preserve">Zakupiono dwie szafy chłodnicze do świetlicy wiejskiej w Bogdankach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Biblioteki</t>
  </si>
  <si>
    <t xml:space="preserve">Ochrona zabytków i opieka nad zabytkami</t>
  </si>
  <si>
    <t xml:space="preserve">Dotacja celowa na pomoc finansową udzielaną między</t>
  </si>
  <si>
    <t xml:space="preserve">Dotacja celowa dla dla Gminy Piaski na remont Klasztory Świętogórskiego</t>
  </si>
  <si>
    <t xml:space="preserve">dofinansowanie prac remontowych i konserwatorskich</t>
  </si>
  <si>
    <t xml:space="preserve">obiektów zabytkowych przekazane jednostkom</t>
  </si>
  <si>
    <t xml:space="preserve">niezaliczanym do sektora finansów publicznych</t>
  </si>
  <si>
    <t xml:space="preserve">Dotacja celowa na remont i konserwację zabytków w Gminie Poniec, których właściciele nie są zaliczani do sektora finansów publicznych została udzielona Parafii Rzymsko-Katolickiej w Poniecu na remont kościoła</t>
  </si>
  <si>
    <t xml:space="preserve">Dopłata do usług zespołów muzycznych wynajmowanych na dożynki w sołectwach</t>
  </si>
  <si>
    <t xml:space="preserve">Obiekty sportowe</t>
  </si>
  <si>
    <t xml:space="preserve">Zakup środków czystości na obiekt sportowo - rekreacyjny ORLIK 2012</t>
  </si>
  <si>
    <t xml:space="preserve">Zakup przedłużacza oraz odkurzacza na obiekt sportowo - rekreacyjny ORLIK 2012 </t>
  </si>
  <si>
    <t xml:space="preserve">Zakup pompki, gwizdka oraz opasek plastikowych do mocowania blend na ORLIK 2012 </t>
  </si>
  <si>
    <t xml:space="preserve">Zakup piłek nożnych oraz siatkowych, które przekazano sołectwom</t>
  </si>
  <si>
    <t xml:space="preserve">Zakup siatek do siatkówki, które przekazano sołectwom: Śmiłowo, Bogdanki, Rokosowo, Szurkowo i Waszkowo </t>
  </si>
  <si>
    <t xml:space="preserve">Zakup rur do wykonania słupków do siatkówki, które przekazano do Szurkowa i Zawady</t>
  </si>
  <si>
    <t xml:space="preserve">Zakup materiałów potrzebnych do wykonania remontu sanitariatów i szatni w budynku przy ul. Harcerskiej  </t>
  </si>
  <si>
    <t xml:space="preserve">Zakup agrowłókliny oraz kruszywa ułożonego przy obiekcie sportowo - rekreacyjnym ORLIK 2012</t>
  </si>
  <si>
    <t xml:space="preserve">Energia elektryczna, obiekt sportowo - rekreacyjny ORLIK 2012 </t>
  </si>
  <si>
    <t xml:space="preserve">Energia elektryczna, stadion przy ul. Harcerskiej </t>
  </si>
  <si>
    <t xml:space="preserve">Wykorzystany gaz na obiekcie sportowym przy ul. Harcerskiej  </t>
  </si>
  <si>
    <t xml:space="preserve">Wykorzystana woda na obiektach sportowych </t>
  </si>
  <si>
    <t xml:space="preserve">Przebudowa tablicy rozdzielczej</t>
  </si>
  <si>
    <t xml:space="preserve">Przebudowa oświetlenia w pomieszczeniach socjalnych  budynku na stadionie przy ul. Harcerskiej </t>
  </si>
  <si>
    <t xml:space="preserve">Prace remontowe w pomieszczeniach socjalnych przy ul. Harcerskiej</t>
  </si>
  <si>
    <t xml:space="preserve">Wywóz nieczystości i ścieków z obiektu sportowo - rekreacyjnego ORLIK 2012</t>
  </si>
  <si>
    <t xml:space="preserve">Wywóz nieczystości i odbiór ścieków z boiska przy ul. Harcerskiej </t>
  </si>
  <si>
    <t xml:space="preserve">Koszenie oraz wałowanie boisk sportowych </t>
  </si>
  <si>
    <t xml:space="preserve">Równanie oraz wałowanie bieżni</t>
  </si>
  <si>
    <t xml:space="preserve">Czyszczenie oraz przegląd kominów w budynku przy ul. Harcerskiej</t>
  </si>
  <si>
    <t xml:space="preserve">Równanie oraz wyczesywanie trawy na obiekcie sportowo - rekreacyjnym ORLIK 2012</t>
  </si>
  <si>
    <t xml:space="preserve">Przegląd gaśnic </t>
  </si>
  <si>
    <t xml:space="preserve">Dorobienie kluczy obiektu sportowego przy ul. Harcerskiej</t>
  </si>
  <si>
    <t xml:space="preserve">Wykonanie ogrodzenia przy obiekcie sportowo - rekreacyjnym ORLIK 2012</t>
  </si>
  <si>
    <t xml:space="preserve">Przycinanie żywopłotów i klombów</t>
  </si>
  <si>
    <t xml:space="preserve">Czyszczenie odzieży sportowej</t>
  </si>
  <si>
    <t xml:space="preserve">Wykonanie obrzeży na obiekcie sportowo - rekreacyjnym ORLIK 2012</t>
  </si>
  <si>
    <t xml:space="preserve">Wykonanie słupków przy ogrodzeniu obiektu sportowo - rekreacyjnego ORLIK 2012</t>
  </si>
  <si>
    <t xml:space="preserve">Wykonanie tablicy informacyjnej z regulaminem obiektu sportowo - rekreacyjnego ORLIK 2012</t>
  </si>
  <si>
    <t xml:space="preserve">Ogłoszenie konkursu ofert na zadanie publicznego dot. projektu "Pływam jak ryba"</t>
  </si>
  <si>
    <t xml:space="preserve">Ubezpieczenie mienia</t>
  </si>
  <si>
    <t xml:space="preserve">Opłata wprowadz. gazów lub pyłów do atmosfery</t>
  </si>
  <si>
    <t xml:space="preserve">Dotacja celowa z budżetu na finansowanie lub dofinansowanie zadań </t>
  </si>
  <si>
    <t xml:space="preserve">zleconych do realizacji stowarzyszeniom</t>
  </si>
  <si>
    <t xml:space="preserve">Na prowadzenie szkoleń sportowych ogólnorozwojowych oraz z zakresu piłki nożnej dla mieszkańców Ponieca i okolicznych wsi - PKS „Piast” Poniec </t>
  </si>
  <si>
    <t xml:space="preserve">Na prowadzenie szkoleń sportowych ogólnorozwojowych oraz z zakresu piłki nożnej dla mieszkańców Sarbinowa i okolicznych wsi – SKS „Promień” Sarbinowo </t>
  </si>
  <si>
    <t xml:space="preserve">Na prowadzenie szkoleń sportowych ogólnorozwojowych oraz z zakresu piłki nożnej dla mieszkańców Rokosowa i okolicznych wsi – LKS „Kłos” Rokosowo </t>
  </si>
  <si>
    <t xml:space="preserve">Na prowadzenie szkoleń sportowych ogólnorozwojowych oraz z zakresu unihokeja dla mieszkańców gminy Poniec – UKS „Jastrzębie” Żytowiecko </t>
  </si>
  <si>
    <t xml:space="preserve">Na prowadzenie zajęć doskonalenia umiejętności pływania dzieci i młodzieży szkolnej z terenu Gminy Poniec – Stowarzyszenie „DZIECKO"</t>
  </si>
  <si>
    <t xml:space="preserve">Wynagrodzenie  Animatora - opiekuna obiektu sportowo - rekreacyjnego ORLIK 2012 </t>
  </si>
  <si>
    <t xml:space="preserve">wynagrodzenie  animatora - opiekuna obiektu sportowo - rekreacyjnego ORLIK 2012 </t>
  </si>
  <si>
    <t xml:space="preserve">wynagrodzenie trenerów prowadzących zajęcia sportowo - rekreacyjne z młodzieżą szkolna</t>
  </si>
  <si>
    <t xml:space="preserve">Zakupiono puchary, statuetki na turnieje piłki nożnej, zawody wędkarskie oraz turniej KOPA </t>
  </si>
  <si>
    <t xml:space="preserve">Ogłoszenie konkursu ofert na zadania publiczne dot. organizacji pozarządowych</t>
  </si>
  <si>
    <t xml:space="preserve">Zakupiono statuetki oraz puchary na turniej piłki nożnej </t>
  </si>
  <si>
    <t xml:space="preserve">Ubezpieczenie imprez masowych</t>
  </si>
  <si>
    <t xml:space="preserve">Przychody  i rozchody</t>
  </si>
  <si>
    <t xml:space="preserve">Plan i wykonanie przychodów i rozchodów przedstawia zał. nr 3</t>
  </si>
  <si>
    <t xml:space="preserve">Przychody na  koniec okresu zaplanowano w kwocie 2.477.000- zł.</t>
  </si>
  <si>
    <t xml:space="preserve">w tym:</t>
  </si>
  <si>
    <t xml:space="preserve">przychody z zaciągniętych pozyczek i kredytów na rynku krajowym</t>
  </si>
  <si>
    <t xml:space="preserve">1.000.000,-zł.</t>
  </si>
  <si>
    <t xml:space="preserve">przychody z tytułów innych rozliczeń krajowych </t>
  </si>
  <si>
    <t xml:space="preserve">1.477.000,-zł.</t>
  </si>
  <si>
    <t xml:space="preserve">Rozchody zaplanowano w kwocie 520.000 zł.</t>
  </si>
  <si>
    <t xml:space="preserve">w tym na : spłaty otrzymanych krajowych pożyczek i kredytów </t>
  </si>
  <si>
    <t xml:space="preserve">520.000,-zł.</t>
  </si>
  <si>
    <t xml:space="preserve">Planowany deficyt budżetu wyniósł:</t>
  </si>
  <si>
    <t xml:space="preserve">1.957.000,-zł.</t>
  </si>
  <si>
    <t xml:space="preserve">W okresie objętym informacją   spłacono  520.000,- zł  pożyczki.</t>
  </si>
  <si>
    <t xml:space="preserve">Przychody  z tytułu innych rozliczeń krajowych  po stronie wykonania wynoszą kwotę 2.648.717,99 zł.  z tego </t>
  </si>
  <si>
    <t xml:space="preserve">rozdysponowano  1.477.000,-zł. </t>
  </si>
  <si>
    <t xml:space="preserve">W wyniku wykonania dochodów i wydatków za rok 2009 roku powstał deficyt budżetu w kwocie  1.121.534,32 </t>
  </si>
  <si>
    <t xml:space="preserve">Podział  dochodów na bieżące i majątkowe</t>
  </si>
  <si>
    <t xml:space="preserve">dochody bieżące</t>
  </si>
  <si>
    <t xml:space="preserve">dochody majątkowe</t>
  </si>
  <si>
    <t xml:space="preserve">razem</t>
  </si>
  <si>
    <t xml:space="preserve">Wykonane dochody majątkowe to dochody ze sprzedaży składników majątkowych i wpłaty z tytułu nabycia prawa </t>
  </si>
  <si>
    <t xml:space="preserve">własności i prawa użytkowania wieczystego.  </t>
  </si>
  <si>
    <t xml:space="preserve">Podział  wydatków  na bieżące i majątkowe</t>
  </si>
  <si>
    <t xml:space="preserve">Wydatki   bieżące</t>
  </si>
  <si>
    <t xml:space="preserve">Wydatki   majątkowe</t>
  </si>
  <si>
    <t xml:space="preserve">Do wydatków majątkowych i razem roku 2009 został doliczony plan wydatku niewygasającego w roku 2009 na </t>
  </si>
  <si>
    <t xml:space="preserve">dokończenie etapu pierwszego rozpoczętej budowy nawierzchni ulicy A.Mickiewicza w Poniecu w kwocie 183.998 zł.,</t>
  </si>
  <si>
    <t xml:space="preserve">na którą w 2009 roku została podpisana umowa o zamówienie publiczne, a która nie została ukończona z powodu złych </t>
  </si>
  <si>
    <t xml:space="preserve">warunków atmosferycznych (zał. nr 14).</t>
  </si>
  <si>
    <r>
      <rPr>
        <sz val="8"/>
        <rFont val="Arial"/>
        <family val="2"/>
        <charset val="238"/>
      </rPr>
      <t xml:space="preserve">Wykonanie  wydatków majątkowych   przedstawione zostało  w zał. nr </t>
    </r>
    <r>
      <rPr>
        <sz val="8"/>
        <color rgb="FFFF660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6 i 7 do sprawozdania.</t>
    </r>
  </si>
  <si>
    <t xml:space="preserve">Realizacja zadań majątkowych jednorocznych  wyszczególniona została w załącznku nr 6.</t>
  </si>
  <si>
    <t xml:space="preserve">Ważniejsze inwestycje jednoroczne to min.:</t>
  </si>
  <si>
    <t xml:space="preserve">►Rozbudowa i modernizacja stacji uzdatniania wody w Drzewcach, której etap pierwszy został ukończony za udzieloną</t>
  </si>
  <si>
    <t xml:space="preserve">Gminnemu Zakładowi Wodociągów i Kanalizacji dotację celową,</t>
  </si>
  <si>
    <t xml:space="preserve">►Budowa kolejnego odcinka chodnika w Dzięczynie,</t>
  </si>
  <si>
    <t xml:space="preserve">►Etap pierwszy budowy nowej nawierzchni ul. A. Mickiewicza w Poniecu,</t>
  </si>
  <si>
    <t xml:space="preserve">►Przebudowa drogi gminnej w Łęce Wielkiej,</t>
  </si>
  <si>
    <t xml:space="preserve">►Adaptacja piętra budynku ośrodka zdrowia na cztery mieszkania,</t>
  </si>
  <si>
    <t xml:space="preserve">►Współfinansowanie zakupu nowego radiowozu dla policji rewiru w Poniecu,</t>
  </si>
  <si>
    <t xml:space="preserve">►Budowa wodociągu do osady Włostki,</t>
  </si>
  <si>
    <t xml:space="preserve">►Zakup kardiomonitora dla szpitala w Gostyniu,</t>
  </si>
  <si>
    <t xml:space="preserve">►Wymiana pieca c. o. w świetlicy wiejskiej w Teodozewie.</t>
  </si>
  <si>
    <t xml:space="preserve">Realizacja wieloletnich zadań inwestycyjnych ze środków własnych (zał. nr 7)</t>
  </si>
  <si>
    <t xml:space="preserve">       Gospodarka  odpadami i  osadami ściekowymi - budowa zakładu zagospodarowania odpadów w Trzebani,</t>
  </si>
  <si>
    <t xml:space="preserve">       Gospodarka  odpadami  i osadami ściekowymi - rekultywacja gminnego składowiska odpadów rolnych i  </t>
  </si>
  <si>
    <t xml:space="preserve">       bytowych we  wsi  Wydawy</t>
  </si>
  <si>
    <t xml:space="preserve">Powyższe 2 zadania realizowane są w latach 2006-2011 a  środki na ich realizację przekazywane są corocznie</t>
  </si>
  <si>
    <t xml:space="preserve">     Budowa kanalizacji sanitarnej z przykanalikami i przepompowniami ścieków  etap  V  w m. Poniec </t>
  </si>
  <si>
    <t xml:space="preserve">Zadanie było finansowane w całości z budżetu gminy, która na ten cel otrzymała pożyczkę z WFOŚ i GW w Poznaniu</t>
  </si>
  <si>
    <t xml:space="preserve">w wysokości 1.000.000 zł. Budowę dofinansowno również kwotą 125.000 zł. która pozostała w budżecie z tytułu </t>
  </si>
  <si>
    <t xml:space="preserve">umorzenia części pożyczku na budowę kanalizacji etap II zadanie II. Budowę kanalizacji ukończono w terminie.</t>
  </si>
  <si>
    <t xml:space="preserve">      Przyłączenie do sieci gazowej budynku Zespołu Szkół Szkoły Postawowej i Gimnazjum w Żytowiecku.</t>
  </si>
  <si>
    <t xml:space="preserve">Zadanie realizowane przez ZSSPiG w Żytowiecku, który podpisał umowę na wykonanie przyłącza gazowego z Wielkpolską </t>
  </si>
  <si>
    <t xml:space="preserve">Spółką Gazownictwa. Gmina wywiązała się ze zobowiązań przypadających na rok 2009. Zakończenie inwestycji do 18 </t>
  </si>
  <si>
    <t xml:space="preserve">sierpnia 2010 roku.</t>
  </si>
  <si>
    <t xml:space="preserve">      Przebudowa ulicy Piaskowej w Poniecu.</t>
  </si>
  <si>
    <t xml:space="preserve">Zadnie zaplanowane na lata 2009 - 2010. W drugiej połowie roku 2009 została wykonana dokumentacja.</t>
  </si>
  <si>
    <t xml:space="preserve">     Budowa Hali Widowiskowo-Sportowej w Poniecu. </t>
  </si>
  <si>
    <t xml:space="preserve">W 2009 roku nie zaplanowano nakładów</t>
  </si>
  <si>
    <t xml:space="preserve">     Budowa kanalizacji sanitarnej z przykanalikami w Rokosowie.</t>
  </si>
  <si>
    <t xml:space="preserve"> Został przyjęty wniosek do Programu Rozwoju Obszarów Wiejskich w Poznaniu  i podpisana umowa o dofinanowanie</t>
  </si>
  <si>
    <t xml:space="preserve"> inwestycji. Realizacja zadania nastąpi w roku 2010.</t>
  </si>
  <si>
    <t xml:space="preserve">     Budowa kanalizacji sanitarnej z przykanalikami i przepompowniami ścieków w Śmiłowie</t>
  </si>
  <si>
    <t xml:space="preserve">Wykonano podkłady geodezyjne i dokumentację. Zadanie do realizacji w latach 2010-2011. O dofinansowania zadania został </t>
  </si>
  <si>
    <t xml:space="preserve">złożony wniosek do Urzędu Marszałkowskiego w Poznaniu w ramach Programu Rozwoju Obszarów Wiejskich. </t>
  </si>
  <si>
    <t xml:space="preserve">Zobowiązania  jednostek   budżetowych</t>
  </si>
  <si>
    <t xml:space="preserve">Na koniec okresu sprawozdawczego zobowiązania wynosiły kwotę 570.436,15 zł .</t>
  </si>
  <si>
    <t xml:space="preserve">Zobowiązania   dotyczą  niżej  wymienionych   jednostek  budżetowych :</t>
  </si>
  <si>
    <t xml:space="preserve"> 1)      z tytułu  dodatkowego wynagrodzenia rocznego i pochodnych</t>
  </si>
  <si>
    <t xml:space="preserve">Urząd Miejski w Poniecu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Przedszkole Samorządowe  w Poniecu                                                    </t>
  </si>
  <si>
    <t xml:space="preserve">Publiiczne Gimnazjum  w Poniecu                                                              </t>
  </si>
  <si>
    <t xml:space="preserve">Gminny  Zespół  Obsługi  Szkół  w Poniecu                                                </t>
  </si>
  <si>
    <t xml:space="preserve">Zespół  Szkół Szkoły Podst. I Gimnazjum  w Żytowiecku</t>
  </si>
  <si>
    <t xml:space="preserve">Ośrodek Pomocy Społecznej w Poniecu</t>
  </si>
  <si>
    <t xml:space="preserve"> 2)       jednostki oświatowe z tytułu atr. 30a KN z pochodnymi </t>
  </si>
  <si>
    <t xml:space="preserve"> 3)</t>
  </si>
  <si>
    <t xml:space="preserve">Zespół Szkół w Żytowiecku z tytułu zadłużenia wobec ZUS wynikającego</t>
  </si>
  <si>
    <t xml:space="preserve">z podpisanej umowy o spłacie zaległości: 99.787,11 zł. w tym</t>
  </si>
  <si>
    <t xml:space="preserve">zaległość w składkach ZUS</t>
  </si>
  <si>
    <t xml:space="preserve">Zaległości w składkach na FP</t>
  </si>
  <si>
    <t xml:space="preserve"> pozostała do zapłaty część opłaty prolongacyjnej</t>
  </si>
  <si>
    <t xml:space="preserve">odsetki od spłacanych zaległości</t>
  </si>
  <si>
    <t xml:space="preserve">Gmina podpisała umowę z Zakładem Ubezpieczeń Społecznych  o rozłożeniu na raty należności</t>
  </si>
  <si>
    <t xml:space="preserve">z tyt. składek na ubezpieczenia społeczne i Fundusz Pracy dot. Zespołu Szkół w Zytowiecku w kwocie </t>
  </si>
  <si>
    <t xml:space="preserve">należności głównej  180.942.11 zł, odsetek  za zwłokę  w kwocie 32.841,00 zł  i opłaty prolongacyjnej </t>
  </si>
  <si>
    <t xml:space="preserve">w kwocie 29.228 zł. Zobowiązania te są płatne w okresach miesięcznych  i ostatnia rata do zapłaty </t>
  </si>
  <si>
    <t xml:space="preserve">przypada na dzień 14.05.2011 roku.</t>
  </si>
  <si>
    <t xml:space="preserve">W związku z powyższym zobowiązania wymagalne w Zespole Szkół w Żytowiecku nie występują.</t>
  </si>
  <si>
    <t xml:space="preserve">4)         pozostałe  zobowiązania niewymagalne :</t>
  </si>
  <si>
    <t xml:space="preserve">Urząd  Miejski  w Poniecu                                                                        </t>
  </si>
  <si>
    <t xml:space="preserve">5)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roku 2009 należności wynosiły kwotę  734.219,20 zł w tym należności  wymagalne  354.864,98 zł.</t>
  </si>
  <si>
    <t xml:space="preserve">Nadpłaty  wynosiły  kwotę  12.669,62 zł.</t>
  </si>
  <si>
    <t xml:space="preserve">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Miejski w Poniecu                                                                         644.826,09</t>
  </si>
  <si>
    <t xml:space="preserve">dochody  z mienia                                                                            368.507,50</t>
  </si>
  <si>
    <t xml:space="preserve">dochody z podatków i opłat                                                             253.599,96</t>
  </si>
  <si>
    <t xml:space="preserve">pozostałe                                                                                            22.718,63</t>
  </si>
  <si>
    <t xml:space="preserve">Ośrodek Pomocy Społecznej w Poniecu                                                  89.393,11</t>
  </si>
  <si>
    <t xml:space="preserve">w tym :  50% należnych wypłaconych zaliczek alimentacyjnych </t>
  </si>
  <si>
    <t xml:space="preserve">              powiększone o 5% i  zwrot od  dłużników na Fundusz</t>
  </si>
  <si>
    <t xml:space="preserve">               Alimentacyjny z należnymi odsetkami                                        89.393,11</t>
  </si>
  <si>
    <t xml:space="preserve">Z tego należności od:</t>
  </si>
  <si>
    <t xml:space="preserve">Urzędów Skarbowych                                                                             19.421,68</t>
  </si>
  <si>
    <t xml:space="preserve">w tym: w podatkach  pobieranych przez US na rzecz Gminy                18.421,68</t>
  </si>
  <si>
    <t xml:space="preserve">            w udziale  w podatku dochodowym od osób prawnych                     0,00</t>
  </si>
  <si>
    <t xml:space="preserve">Ministerstwa Finansów                                                                                     0,00</t>
  </si>
  <si>
    <t xml:space="preserve">w tym: w udziale w podatku od osób fizycznych w kwocie                           0,00</t>
  </si>
  <si>
    <t xml:space="preserve">Pozostałe jednostki budżetowe należności nie posiadają .</t>
  </si>
  <si>
    <t xml:space="preserve">Pozostałe  informacje</t>
  </si>
  <si>
    <t xml:space="preserve">Jednostki budżetowe nie utworzyły rachunku dochodów własnych .</t>
  </si>
  <si>
    <t xml:space="preserve">W  roku  2009 w budżecie zaplanowano dotację dla GZWiK w Poniecu w kwocie 1.000.000,- zł. na modernizację i rozbu-</t>
  </si>
  <si>
    <t xml:space="preserve">dowę stacji uzdatniania wody w Drzewcach, z której, w związku z wykazanymi potrzebami, przekazano 968.708,67zł. </t>
  </si>
  <si>
    <t xml:space="preserve">jak w zał. nr 10.</t>
  </si>
  <si>
    <t xml:space="preserve">Do 2023 roku Gminę obciąża poręczenie wekslowe do kwoty 388.624 zł. za zobowiązanie Miejskiego Zakładu Oczyszczania </t>
  </si>
  <si>
    <t xml:space="preserve">Sp. z o.o. w Lesznie z tytułu pożyczki inwestycyjnej z NFOŚ i GW w Warszawie na realizację zadania "Budowa Zakładu </t>
  </si>
  <si>
    <t xml:space="preserve">Zagospodarowania Odpadów w Trzebani" </t>
  </si>
  <si>
    <t xml:space="preserve">W okresie objętym sprawozdaniem zaciągnięto pożyczkę w kwocie 1.000.000 zł. z  WFOŚ i GW w Poznaniu. Pożyczka </t>
  </si>
  <si>
    <t xml:space="preserve">została przeznaczona na sfinansowanie budowy V etapu kanalizacji w Poniecu.</t>
  </si>
  <si>
    <t xml:space="preserve">Gmina posiada zaciągnięte w poprzednich latach pożyczki długoterminowe na realizację zadań inwestycyjnych</t>
  </si>
  <si>
    <t xml:space="preserve">w ogólnej kwocie   3.280.000 zł. (stan na 31.12.2009r.).</t>
  </si>
  <si>
    <t xml:space="preserve">      budowa  kanalizacji sanitarnej  etap II zad. II - do spłaty pozostaje kwota 300.000 zł. Rozpoczęcie spłaty</t>
  </si>
  <si>
    <t xml:space="preserve"> nastapiło w m-cu wrześniu 2007  a ostatnia rata zostanie zapłacona  20.06.2010 r.</t>
  </si>
  <si>
    <t xml:space="preserve">      budowa kanalizacji sanitarnej etap III  -   do  spłaty pozostaje kwota 680.000 zł. . Ostatnia rata płatna 20.12.2011r. </t>
  </si>
  <si>
    <t xml:space="preserve">      budowa kanalizacji sanitarnej etap IV  -   do  spłaty pozostaje kwota 1.300.000 zł. . Ostatnia rata płatna 20.08.2013r. </t>
  </si>
  <si>
    <t xml:space="preserve">      budowa kanalizacji sanitarnej etap V  -   do  spłaty pozostaje kwota 1.000.000 zł. . Ostatnia rata płatna 20.05.2014r. </t>
  </si>
  <si>
    <t xml:space="preserve">W okresie sprawozdawczym została zakończona spłata pożyczki zaciągniętej na etap II zadanie I budowy kanalizacji w </t>
  </si>
  <si>
    <t xml:space="preserve">Poniecu w kwocie 500.000 zł. Zgodnie z umową 25% pożyczki czyli 125.000 zł. zostało umorzone.</t>
  </si>
  <si>
    <t xml:space="preserve">     Na koniec roku 2009 Gmina nie miała środków pieniężnych na bankowych lokatach terminowych.</t>
  </si>
  <si>
    <t xml:space="preserve">Przeciwdziałanie alkoholizmowi i narkomanii</t>
  </si>
  <si>
    <t xml:space="preserve">Informacje  o realizacji   dochodów z tytułu wydawanych zezwoleń na  sprzedaż  napojów  </t>
  </si>
  <si>
    <t xml:space="preserve">alkoholowych i wydatków  na realizację zadań ujętych w Gminnym Programie Profilaktyki i Rozwiązywania </t>
  </si>
  <si>
    <t xml:space="preserve">Problemów Alkoholowych i Gminnym Programie Przeciwdziałania Narkomanii przedstawia  zał.  nr  12  do sprawozdania.   </t>
  </si>
  <si>
    <t xml:space="preserve">Wykonanie zadań  zostało opisane  w  dz. 851 i dz. 854 dotyczące  akcji  letniej  tj.  "Zielonych wakacji".</t>
  </si>
  <si>
    <t xml:space="preserve">W  dz. 750  wydatki dotyczą  wynagrodzenia i składek  ZUS  Pełnomocnika Burmistrza ds..R.P.A, wynagrodzenia członków </t>
  </si>
  <si>
    <t xml:space="preserve">Komisji ds.Rozwiązywania Problemów Alkoholowych i kosztów podróży służbowych.</t>
  </si>
  <si>
    <t xml:space="preserve">Zadania zlecone</t>
  </si>
  <si>
    <t xml:space="preserve">Informacje o wykonaniu dochodów i wydatków zadań zleconych przedstawione zostały  w zał. nr  4 .</t>
  </si>
  <si>
    <t xml:space="preserve">Dochodem są otrzymane dotacje oraz zrealizowane dochody dot. pobierania opłaty za wydawanie dowodów </t>
  </si>
  <si>
    <t xml:space="preserve">osobistych i dochody z tyt. zwrotu zaliczek alimentacyjnych i wpłat na Fundusz Alimentacyjny od dłużników, które </t>
  </si>
  <si>
    <t xml:space="preserve">odprowadzane są do budżetu Wojewody. </t>
  </si>
  <si>
    <t xml:space="preserve">Należności z tyt. wydawania dowodów osobistych wyniosły 10.663 zł. z tego dla budżetu Gminy pozostało 533,15 zł.</t>
  </si>
  <si>
    <t xml:space="preserve">Należności  z tytułu wypłacenia zaliczek alimentacyjnych powiększone o 5% wynosiły kwotę 154.255,34 zł. </t>
  </si>
  <si>
    <t xml:space="preserve">a z tytułu wypłat z Funduszu Alimentacyjnego 73.202,89 zł.</t>
  </si>
  <si>
    <t xml:space="preserve">Na poczet zwrotu wypłaconych zaliczek w w roku 2009 wpłynęło 2.505.26 zł., natomiast zwroty dłużników </t>
  </si>
  <si>
    <t xml:space="preserve">do Funduszu Alimentacyjnego wyniosły 11.733,09 zł.  Z tych tytułów w budżecie gminy pozostało 6.519,53 zł.  w tym 415,49 </t>
  </si>
  <si>
    <t xml:space="preserve">zł. wpłat od innych gmin. Na koniec okresu sprawozdawczego pozostało należności 213.219,88 zł. z tego wszystkie </t>
  </si>
  <si>
    <t xml:space="preserve">wymagalne. Wydatki na zadania zlecone wynikają z realizacji zadań, na które otrzymane zostały dotacje.</t>
  </si>
  <si>
    <t xml:space="preserve">Zadania własne dofinansowane dotacjami celowymi.</t>
  </si>
  <si>
    <t xml:space="preserve">Na realizację  niektórych  zadań własnych  gmina  otrzymuje  dotacje celowe. Należą do nich  zadania  z zakresu:</t>
  </si>
  <si>
    <t xml:space="preserve">a) oświaty - zwrot kosztów wykształcenia uczniów przez   podmioty  gospodarcze, wynagrodzenie członków komisji </t>
  </si>
  <si>
    <t xml:space="preserve">kwalifikacyjnych do spraw awansu nauczycieli, zakup sprzętu dla szkół (program "Wesoła szkoła")</t>
  </si>
  <si>
    <t xml:space="preserve">b) opieki   społecznej  np.  dożywianie , wypłata zasiłków , utrzymanie  OPS</t>
  </si>
  <si>
    <t xml:space="preserve">c) edukacyjnej  opieki  wychowaczej    -  wypłata  stypendiów socjalnych  dla uczniów, realizacja programu "Wyprawka </t>
  </si>
  <si>
    <t xml:space="preserve">szkolna"</t>
  </si>
  <si>
    <t xml:space="preserve">Zadania wspólne jednostek samorządu terytorialnego .</t>
  </si>
  <si>
    <t xml:space="preserve">Realizacja zadań przedstawiona została w zał. nr 5</t>
  </si>
  <si>
    <t xml:space="preserve">Remont i utrzymanie dróg powiatowych  jest realizowane na podstawie przejęcia przez gminę zadań</t>
  </si>
  <si>
    <t xml:space="preserve">powiatu do realizacji . Na rok 2009 dotacja wyniosła 26.400 zł. Została ona przekazana po przedłożeniu</t>
  </si>
  <si>
    <t xml:space="preserve">rozliczenia wraz z  kopiami faktur za wykonanie zleconego zadania.</t>
  </si>
  <si>
    <t xml:space="preserve">Na rekultywację wysypiska we wsi Wydawy przekazano 183.220,96 zł. dotacji zgodnie z podpisanym</t>
  </si>
  <si>
    <t xml:space="preserve">porozumieniem.</t>
  </si>
  <si>
    <t xml:space="preserve">Dotacje pozostałe</t>
  </si>
  <si>
    <t xml:space="preserve">Gmina udzieliła dotacji celowych i podmiotowych na realizację swoich zadań innym jednostkom samorządu </t>
  </si>
  <si>
    <t xml:space="preserve">terytorialnego, instytucjom kultury, stowarzyszeniom i pozostałym jednostkom niezaliczanym do sektora finansów </t>
  </si>
  <si>
    <t xml:space="preserve">publicznych. Wykaz dotacji zawiera zał. nr 8</t>
  </si>
  <si>
    <t xml:space="preserve">Dotację otrzymali:</t>
  </si>
  <si>
    <t xml:space="preserve">Gmina Piaski  z przeznaczeniem na remont Klasztoru Świętogórskiego, </t>
  </si>
  <si>
    <t xml:space="preserve">Gmina Gostyń na dopłatę dla przedszkola, do którego uczęszcza dziecko z Gminy Poniec,</t>
  </si>
  <si>
    <t xml:space="preserve">Spółka Wodna i Spółka Drenarska na dofinansowanie działalności,</t>
  </si>
  <si>
    <t xml:space="preserve">Gminne Centrum Kultury i Biblioteka na sfinansowanie działalności,</t>
  </si>
  <si>
    <t xml:space="preserve">kluby sportowe na realizację zadań z zakresu kultury fizycznej i sportu w Gminie,</t>
  </si>
  <si>
    <t xml:space="preserve">Bonifraterski Ośrodek Interwencji Kryzysowej i Wsparcia Dla Ofiar Przemocy w Rodzinie Marysin</t>
  </si>
  <si>
    <t xml:space="preserve">na pomoc ofiarom przemocy w rodzinie.</t>
  </si>
  <si>
    <t xml:space="preserve">Parafia Rzymsko Katolicka w Poniecu na remont kościoła.</t>
  </si>
  <si>
    <t xml:space="preserve">Zwiazek Chórów Kościelnych na działalność Chóru kościelnego w Poniecu,</t>
  </si>
  <si>
    <t xml:space="preserve">Dotacje, za wyjątkiem dotacji dla Instytucji Kultury, udzielane są na podstawie porozumień, umów lub </t>
  </si>
  <si>
    <t xml:space="preserve">konkursów na wykonanie zadania własnego gminy.</t>
  </si>
  <si>
    <t xml:space="preserve">Ponadto Gmina wpłaca na rzecz Izb Rolniczych 2% uzyskanych wpływów z podatku rolnego.</t>
  </si>
  <si>
    <t xml:space="preserve">GOSPODARKA   POZABUDŻETOWA</t>
  </si>
  <si>
    <t xml:space="preserve">Fundusze   celowe</t>
  </si>
  <si>
    <t xml:space="preserve">Funduszem celowym jest  GFOŚ i GW , którego przychody i wydatki wykazane zostały w zał. nr  11  do sprawozdania</t>
  </si>
  <si>
    <t xml:space="preserve">W roku 2009 ze środków Funduszu wydatkowano 13.755,15 zł. Kwota ta została przeznaczona</t>
  </si>
  <si>
    <t xml:space="preserve">na wkład gminy do Powiatowego Programu Usuwania Azbestu 8.814,15 zł. i aktualizację programu ochrony środowiska</t>
  </si>
  <si>
    <t xml:space="preserve">4.941,- zł.</t>
  </si>
  <si>
    <t xml:space="preserve">Zakłady budżetowe</t>
  </si>
  <si>
    <t xml:space="preserve">Plan i wykonanie przychodów i wydatków zakładów budżetowych przedstawia zał. nr 9</t>
  </si>
  <si>
    <t xml:space="preserve">Zakład  Gospodarki Komunalnej i Mieszkaniowej w Poniecu</t>
  </si>
  <si>
    <t xml:space="preserve">Plan i wykonanie  przychodów</t>
  </si>
  <si>
    <t xml:space="preserve">Różne jednostki obsługi gospodarki mieszkaniowej</t>
  </si>
  <si>
    <t xml:space="preserve">wpływy z usług</t>
  </si>
  <si>
    <t xml:space="preserve">Należności z najmu i dzierżawy</t>
  </si>
  <si>
    <t xml:space="preserve">Należności z tyt. usług wykonanych osobom fizycznym i podmiotom gospodarczym</t>
  </si>
  <si>
    <t xml:space="preserve">pozostałe odsetki</t>
  </si>
  <si>
    <t xml:space="preserve">Odsetki od niepłaconych w terminie czynszów</t>
  </si>
  <si>
    <t xml:space="preserve">Odsetki od nieregulowanych w terminie faktur</t>
  </si>
  <si>
    <t xml:space="preserve">odsetki od środkow na rachunku bankowym</t>
  </si>
  <si>
    <t xml:space="preserve">Pokrycie amortyzacji</t>
  </si>
  <si>
    <t xml:space="preserve">Inne zwiększenia</t>
  </si>
  <si>
    <t xml:space="preserve">Plan  i wykonanie wydatków</t>
  </si>
  <si>
    <t xml:space="preserve">Dodatkowe wynagrodzenia osobowe</t>
  </si>
  <si>
    <t xml:space="preserve">wydatki  rzeczowe</t>
  </si>
  <si>
    <t xml:space="preserve">olej napędowy  i  benzyna</t>
  </si>
  <si>
    <t xml:space="preserve">narzędzia</t>
  </si>
  <si>
    <t xml:space="preserve">artykuły biurowe</t>
  </si>
  <si>
    <t xml:space="preserve">materiały budowlane do przeprowadzenie remontów</t>
  </si>
  <si>
    <t xml:space="preserve">Części zamienne do ciągników i przyczep</t>
  </si>
  <si>
    <t xml:space="preserve">Prenumerata</t>
  </si>
  <si>
    <t xml:space="preserve">Olej , smary i płyny  do ciągników</t>
  </si>
  <si>
    <t xml:space="preserve">Węgiel</t>
  </si>
  <si>
    <t xml:space="preserve">Randap</t>
  </si>
  <si>
    <t xml:space="preserve">energia elektryczna - budynki komunalne</t>
  </si>
  <si>
    <t xml:space="preserve">gaz do celów grzewczych</t>
  </si>
  <si>
    <t xml:space="preserve">woda</t>
  </si>
  <si>
    <t xml:space="preserve">prace instalacyjne c.o wod-kan</t>
  </si>
  <si>
    <t xml:space="preserve">prace elektryczne</t>
  </si>
  <si>
    <t xml:space="preserve">Naprawy opon, kół, ciągnikow</t>
  </si>
  <si>
    <t xml:space="preserve">Naprawa ozdób świątecznych</t>
  </si>
  <si>
    <t xml:space="preserve">Wymiana stolarki budynków na PCV</t>
  </si>
  <si>
    <t xml:space="preserve">Prace dekarskie</t>
  </si>
  <si>
    <t xml:space="preserve">Prace zduńskie</t>
  </si>
  <si>
    <t xml:space="preserve">Prace stolarskie</t>
  </si>
  <si>
    <t xml:space="preserve">przeglądy i czyszczenie  przewodów kominowych </t>
  </si>
  <si>
    <t xml:space="preserve">odprowadzanie ścieków do oczyszczalni </t>
  </si>
  <si>
    <t xml:space="preserve">składowanie śmieci na wysypisku</t>
  </si>
  <si>
    <t xml:space="preserve">prowizja bankowa</t>
  </si>
  <si>
    <t xml:space="preserve">Uslugi pocztowe           </t>
  </si>
  <si>
    <t xml:space="preserve">obsługa programów komputerowych</t>
  </si>
  <si>
    <t xml:space="preserve">Wykonanie pieczątek, biletów opłaty targowej</t>
  </si>
  <si>
    <t xml:space="preserve">przeglądy przyczep i ciągników , gaśnic i hydrantów                 </t>
  </si>
  <si>
    <t xml:space="preserve">Wywóz śmieci z kontenera</t>
  </si>
  <si>
    <t xml:space="preserve">Abonament za licznik</t>
  </si>
  <si>
    <t xml:space="preserve">Usługi internetowe</t>
  </si>
  <si>
    <t xml:space="preserve">Usługi telefonii komórkowe</t>
  </si>
  <si>
    <t xml:space="preserve">Usługi telefonii stacjonarnej</t>
  </si>
  <si>
    <t xml:space="preserve">Podróże służbowe</t>
  </si>
  <si>
    <t xml:space="preserve">delegacje + ryczałt</t>
  </si>
  <si>
    <t xml:space="preserve">Różne opłaty  i składki</t>
  </si>
  <si>
    <t xml:space="preserve">Ubezpieczenie budynków, pojazdów, skazanych</t>
  </si>
  <si>
    <t xml:space="preserve">Oplata do komornika</t>
  </si>
  <si>
    <t xml:space="preserve">Tablice rejestracyjne,opłaty ewidencyjne, przeglądy</t>
  </si>
  <si>
    <t xml:space="preserve">Podatek VAT</t>
  </si>
  <si>
    <t xml:space="preserve">Szkolenia pracowników</t>
  </si>
  <si>
    <t xml:space="preserve">Zakup akcesoriów papierniczych do drukarek</t>
  </si>
  <si>
    <t xml:space="preserve">Zakup programów komputerowych i licencji</t>
  </si>
  <si>
    <t xml:space="preserve">Odpis amortyzacji</t>
  </si>
  <si>
    <t xml:space="preserve">Inne zmniejszenia</t>
  </si>
  <si>
    <t xml:space="preserve">Na koniec  2009 roku  zakład posiadał  zobowiązania  w kwocie 41.162,71 zł  w tym wymagane 3.429,04 zł.</t>
  </si>
  <si>
    <t xml:space="preserve">Na ogólną kwotę zobowiązań składają się:</t>
  </si>
  <si>
    <t xml:space="preserve">zobowiązania z trytułu dostaw i uslug                                       </t>
  </si>
  <si>
    <t xml:space="preserve">zobowiązania z tytułu ubezpieczeń społecznych                    </t>
  </si>
  <si>
    <t xml:space="preserve">zobowiązania z tytułu wynagrodzeń                                       </t>
  </si>
  <si>
    <t xml:space="preserve">zobowiązania wobec budżetu                                                    </t>
  </si>
  <si>
    <t xml:space="preserve">sumy obce – kaucje mieszkaniowe                                              </t>
  </si>
  <si>
    <r>
      <rPr>
        <sz val="8"/>
        <rFont val="Arial"/>
        <family val="2"/>
        <charset val="238"/>
      </rPr>
      <t xml:space="preserve">Na koniec  2009 roku  zakład posiadał należności  w kwocie</t>
    </r>
    <r>
      <rPr>
        <b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50.867,31 zł</t>
    </r>
    <r>
      <rPr>
        <b val="true"/>
        <sz val="8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w tym :</t>
    </r>
  </si>
  <si>
    <t xml:space="preserve">należności z najmu i dzierżawy  </t>
  </si>
  <si>
    <t xml:space="preserve">należności z tyt. wykonanych usług          </t>
  </si>
  <si>
    <t xml:space="preserve">należności od budżetu                               </t>
  </si>
  <si>
    <t xml:space="preserve">        </t>
  </si>
  <si>
    <t xml:space="preserve">Gminny Zakład Wodociągów i Kanalizacji w Poniecu z/s w Drzewcach</t>
  </si>
  <si>
    <t xml:space="preserve">Plan i wykonanie przychodów</t>
  </si>
  <si>
    <t xml:space="preserve">treść</t>
  </si>
  <si>
    <t xml:space="preserve">plan</t>
  </si>
  <si>
    <t xml:space="preserve">wykonanie</t>
  </si>
  <si>
    <t xml:space="preserve">wytwarzanie i zaopatrzenie w energie elektryczną, gaz i wodę</t>
  </si>
  <si>
    <t xml:space="preserve">Dostarczanie  wody</t>
  </si>
  <si>
    <t xml:space="preserve">ścieki</t>
  </si>
  <si>
    <t xml:space="preserve">pozostałe dochody </t>
  </si>
  <si>
    <t xml:space="preserve">inne zwiększenia - za sprzedany złom</t>
  </si>
  <si>
    <t xml:space="preserve">Plan i wykonanie wydatków</t>
  </si>
  <si>
    <t xml:space="preserve">Wytwarzanie i zaopatrzenie w energie elektryczną, gaz i wodę</t>
  </si>
  <si>
    <t xml:space="preserve">nagrody  wydatki osobowe nie zaliczane do wynagrodzeń</t>
  </si>
  <si>
    <t xml:space="preserve">wynagrodzenia osobowe 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e bezosobowe</t>
  </si>
  <si>
    <t xml:space="preserve">odpis na zakładowy fundusz świadzeń socjalnych</t>
  </si>
  <si>
    <t xml:space="preserve">zakup materiałów i wyposażenia</t>
  </si>
  <si>
    <t xml:space="preserve">Drzewce sieć wodociągowa: materiały na remont koparki i sieci wodociągowej, preparat do czyszczenia wody SeaQuest, paliwa,  </t>
  </si>
  <si>
    <t xml:space="preserve">Pozostałe materiały: remont hydrofornia Drzewce, sieć Wschowa i Strzelce Wszelkie, pozostałe materiały (biurowe, elektryczne,farby)</t>
  </si>
  <si>
    <t xml:space="preserve">Oczyszczalnia (preparat fokulant, worki hydrofobowe, materiały elektryczne, pozostałe materiały</t>
  </si>
  <si>
    <t xml:space="preserve">zakup energii</t>
  </si>
  <si>
    <t xml:space="preserve">energia hydrofornia,oczyszczalnia,przepompownie</t>
  </si>
  <si>
    <t xml:space="preserve"> zakup  wody  Wschowa, Strzelce, Rydzyna</t>
  </si>
  <si>
    <t xml:space="preserve">zakup usług remontowych</t>
  </si>
  <si>
    <t xml:space="preserve">remont oczyszczalni</t>
  </si>
  <si>
    <t xml:space="preserve">konserwacja maszyn biurowych</t>
  </si>
  <si>
    <t xml:space="preserve">naprawa sprzętu - samochodów</t>
  </si>
  <si>
    <t xml:space="preserve">konserwacja transformatorów i agregatów</t>
  </si>
  <si>
    <t xml:space="preserve">przezwajanie silników, naprawa pomp</t>
  </si>
  <si>
    <t xml:space="preserve">przeglądy systemów alarmowych</t>
  </si>
  <si>
    <t xml:space="preserve">zakup usług zdrowotnych</t>
  </si>
  <si>
    <t xml:space="preserve">zakpu usług pozostałych</t>
  </si>
  <si>
    <t xml:space="preserve">transport wody - samochód MPWiK Leszno</t>
  </si>
  <si>
    <t xml:space="preserve">usługi prawnicze</t>
  </si>
  <si>
    <t xml:space="preserve">usługi transportowe</t>
  </si>
  <si>
    <t xml:space="preserve">Usługi wywóz nieczystości stałych</t>
  </si>
  <si>
    <t xml:space="preserve">usługi prowadzenie spraw BHP</t>
  </si>
  <si>
    <t xml:space="preserve">usługi agencji ochrony </t>
  </si>
  <si>
    <t xml:space="preserve">usługi elektryczne</t>
  </si>
  <si>
    <t xml:space="preserve">usługi pozostałe poczta, programy komputerowe</t>
  </si>
  <si>
    <t xml:space="preserve">usługi MZO</t>
  </si>
  <si>
    <t xml:space="preserve">odbiór ścieków Pudliszki</t>
  </si>
  <si>
    <t xml:space="preserve">Usługi labolatoryjne Jarocin</t>
  </si>
  <si>
    <t xml:space="preserve">usługi wywóz nieczystości płynnych</t>
  </si>
  <si>
    <t xml:space="preserve">usługi SANEPID Gostyń</t>
  </si>
  <si>
    <t xml:space="preserve">usługi mechanicznego czyszczenia kanalizacji WUKO</t>
  </si>
  <si>
    <t xml:space="preserve">usługi labolatoryjne SADEKO </t>
  </si>
  <si>
    <t xml:space="preserve">test zgodności odpadów ściekowych</t>
  </si>
  <si>
    <t xml:space="preserve">wywóz osadu </t>
  </si>
  <si>
    <t xml:space="preserve">usługa wiercenie w zbiorniku i uszczelnienie</t>
  </si>
  <si>
    <t xml:space="preserve">prowizje bankowe</t>
  </si>
  <si>
    <t xml:space="preserve">usługi transportowe woda Włostki </t>
  </si>
  <si>
    <t xml:space="preserve">opłaty za usługi internetowe</t>
  </si>
  <si>
    <t xml:space="preserve">radiowy dostęp do internetu siedziba zakładu, oczyszczalnia ścieków</t>
  </si>
  <si>
    <t xml:space="preserve">opłaty z tytułu usług telekomunikacyjnych telefonii komórkowej</t>
  </si>
  <si>
    <t xml:space="preserve">opłaty z tytułu usług telekomunikacyjnych telefonii stacjonarnej</t>
  </si>
  <si>
    <t xml:space="preserve">zakup usług obejmujacych wykonanie analiz</t>
  </si>
  <si>
    <t xml:space="preserve">podróże służbowe </t>
  </si>
  <si>
    <t xml:space="preserve">delegacje</t>
  </si>
  <si>
    <t xml:space="preserve">ryczałt na przejazdy służbowe kierownika zakładu</t>
  </si>
  <si>
    <t xml:space="preserve">różne opłaty i składki</t>
  </si>
  <si>
    <t xml:space="preserve">opłaty ubezpieczeniowe</t>
  </si>
  <si>
    <t xml:space="preserve">pozostałe w tym za umieszczenie w pasie drogowym sieci kanalizacyjnej</t>
  </si>
  <si>
    <t xml:space="preserve">opłata ochrona srodowiska I półrocze</t>
  </si>
  <si>
    <t xml:space="preserve">podatek od nieruchomości</t>
  </si>
  <si>
    <t xml:space="preserve">pozostałe wydatki na rzecz budżetów jst</t>
  </si>
  <si>
    <t xml:space="preserve">podatek od środków transportowych </t>
  </si>
  <si>
    <t xml:space="preserve">podatek od towarów i usłaug VAT</t>
  </si>
  <si>
    <t xml:space="preserve">zakupy akcesoriów papierniczych do sprzętu drukarskiego i urz. Ksero</t>
  </si>
  <si>
    <t xml:space="preserve">szkolenia pracowników nie będacych członkami korp. Służ., cyw.</t>
  </si>
  <si>
    <t xml:space="preserve">zakupy akcesoriów komputerowych, w tym programów i licencji</t>
  </si>
  <si>
    <t xml:space="preserve">wydatki inwestycyjne zakładów budżetowych</t>
  </si>
  <si>
    <t xml:space="preserve">Modernizacja stacji i rozbudowa SUW Drzewce</t>
  </si>
  <si>
    <t xml:space="preserve">wydatki na zakupy inwestycyjne zakładów budżetowych</t>
  </si>
  <si>
    <t xml:space="preserve">Zakup szalunku</t>
  </si>
  <si>
    <t xml:space="preserve">zakup pompy do recyrkulacji wewnętrznej</t>
  </si>
  <si>
    <t xml:space="preserve">agregat przenośny</t>
  </si>
  <si>
    <t xml:space="preserve">tester do badania zawartości substancji biogennych</t>
  </si>
  <si>
    <t xml:space="preserve">odpis amortyzacji </t>
  </si>
  <si>
    <t xml:space="preserve">inne zmniejszenia</t>
  </si>
  <si>
    <t xml:space="preserve">Na dzień 31.12.2009r zakład miał zobowiązania w kwocie 330 814,28zł. w tym wymagalne 27 558 zł</t>
  </si>
  <si>
    <t xml:space="preserve">Na zobowiązania składają się:</t>
  </si>
  <si>
    <t xml:space="preserve">za faktury do zapłaty                </t>
  </si>
  <si>
    <t xml:space="preserve">wobec Urzędu Marszałkowskiego         </t>
  </si>
  <si>
    <t xml:space="preserve">wobec Urzędu Skarbowego           </t>
  </si>
  <si>
    <t xml:space="preserve">za należności sądowe               </t>
  </si>
  <si>
    <t xml:space="preserve">wobec Gminny Poniec - zwrot dotacji   </t>
  </si>
  <si>
    <t xml:space="preserve">z tyt. dodatkowego wynagrodzenia rocznego    </t>
  </si>
  <si>
    <t xml:space="preserve">wobec ZUS  z ty. pochodnych od wynagrodzeń </t>
  </si>
  <si>
    <t xml:space="preserve">Podatek za umieszczenie rurociągi w pasie drogowym </t>
  </si>
  <si>
    <t xml:space="preserve">Na dzień 31.12.2009r zakład posiadał należności w kwocie 332 671,84 zł.</t>
  </si>
  <si>
    <t xml:space="preserve">w tym odpis aktualizujący (Mitam i Spółdzielnia Gościejewice) 18 376,99</t>
  </si>
  <si>
    <t xml:space="preserve">Na należności łącznie z odpisem aktualizacyjnym składają się:</t>
  </si>
  <si>
    <t xml:space="preserve">ogółem</t>
  </si>
  <si>
    <t xml:space="preserve">wymagalne</t>
  </si>
  <si>
    <t xml:space="preserve">należności za wodę i ścieki     </t>
  </si>
  <si>
    <t xml:space="preserve">należności za wykonaną usługę </t>
  </si>
  <si>
    <t xml:space="preserve">Vat 178 117,03zł. w tym do rozliczenia   5 915,03 zł.</t>
  </si>
  <si>
    <t xml:space="preserve">rozrachunki  z pracownikami        </t>
  </si>
  <si>
    <t xml:space="preserve">należności   sądowe </t>
  </si>
  <si>
    <t xml:space="preserve">Gminny Zakład Wodociągów i Kanalizacji w Poniecu z/s w Drzewcach w roku 2009 otrzymał dotację celową na </t>
  </si>
  <si>
    <t xml:space="preserve">dofinansowanie zadania inwestycyjnego "Modernizacja i rozbudowa stacji uzdatniania wody w Drzewcach etap I"</t>
  </si>
  <si>
    <t xml:space="preserve">w wysokości 968.708,67 zł. (zał. nr 10). Zadanie zostało ukończone w dniu 28 grudnia 2009 roku. Rozliczenie otrzymanej </t>
  </si>
  <si>
    <t xml:space="preserve">dotacji przedstawione w dniu 31 grudnia 2009 r. wykazało, że z otrzymanej dotacji na realizację zadania Zakład wykorzystał </t>
  </si>
  <si>
    <t xml:space="preserve">801.675,50 zł. W roku 2010 nastąpi wpłata różnicy w kwocie 167.033,17 zł. do budżetu Gminy.</t>
  </si>
  <si>
    <t xml:space="preserve">Plan wydatków ogółem Gminnego Zakładu Wodociągów i Kanalizacji w Poniecu  i jednocześnie plan wydatków ogółem</t>
  </si>
  <si>
    <t xml:space="preserve">zakładów budżetowych razem, określone w sprawozdaniu i w załączniku nr 9 do sprawozdania  nie są zgodne z treścią  </t>
  </si>
  <si>
    <t xml:space="preserve">§ 7 ust. 1  uchwały budżetowej  na rok 2009 i zał. nr 10 do tej uchwały z powodu błędnego określenia tych wielkości w treści </t>
  </si>
  <si>
    <t xml:space="preserve">§ 1 ust. 7 uchwały nr XXXIII/245/2009 Rady Miejskiej w Poniecu z dnia 29 grudnia 2009 roku w sprawie zmian budżetu i zmian  </t>
  </si>
  <si>
    <t xml:space="preserve">w budżecie na rok 2009, gdzie plan wydatków zakładów budżetowych  określono w wysokości 3.994.711 zł. a winno być </t>
  </si>
  <si>
    <t xml:space="preserve">3.494.711 zł. i  w zał. nr 10 do tej uchwały gdzie plan wydatków ogółem GZWiK w Poniecu został określony na 3.477.029 zł. </t>
  </si>
  <si>
    <t xml:space="preserve">a winno być 2.977.029 zł. i plan wydatków ogółem zakładów budżetowych razem został określony w wysokości 3.994.711 </t>
  </si>
  <si>
    <t xml:space="preserve">zł. a winno być 3.494.711 zł. . Niniejsze sprawozdanie opisowe prezentuje prawidłowie wielkości tych danych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"/>
    <numFmt numFmtId="166" formatCode="???,??0.00"/>
    <numFmt numFmtId="167" formatCode="??,??0.00"/>
    <numFmt numFmtId="168" formatCode="#,##0.00"/>
    <numFmt numFmtId="169" formatCode="0.00"/>
    <numFmt numFmtId="170" formatCode="??0.00"/>
    <numFmt numFmtId="171" formatCode="?,??0.00"/>
    <numFmt numFmtId="172" formatCode="???"/>
    <numFmt numFmtId="173" formatCode="?0.00"/>
    <numFmt numFmtId="174" formatCode="?,???,??0.00"/>
    <numFmt numFmtId="175" formatCode="0.00%"/>
    <numFmt numFmtId="176" formatCode="??,???,??0.00"/>
    <numFmt numFmtId="177" formatCode="@"/>
    <numFmt numFmtId="178" formatCode="_-* #,##0.00\ [$zł-415]_-;\-* #,##0.00\ [$zł-415]_-;_-* \-??\ [$zł-415]_-;_-@_-"/>
    <numFmt numFmtId="179" formatCode="#,##0.00&quot; zł&quot;"/>
    <numFmt numFmtId="180" formatCode="#,##0.00\ _z_ł"/>
    <numFmt numFmtId="181" formatCode="#,##0"/>
    <numFmt numFmtId="182" formatCode="#,##0.00&quot; zł&quot;;[RED]\-#,##0.00&quot; zł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8"/>
      <color rgb="FF000000"/>
      <name val="Arial CE"/>
      <family val="0"/>
      <charset val="238"/>
    </font>
    <font>
      <sz val="10"/>
      <name val="Bookman Old Style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Bookman Old Style"/>
      <family val="1"/>
      <charset val="238"/>
    </font>
    <font>
      <sz val="8"/>
      <name val="Arial"/>
      <family val="2"/>
      <charset val="238"/>
    </font>
    <font>
      <i val="true"/>
      <sz val="8"/>
      <color rgb="FF000000"/>
      <name val=" Arial ce"/>
      <family val="0"/>
      <charset val="238"/>
    </font>
    <font>
      <i val="true"/>
      <sz val="8"/>
      <name val=" Arial ce"/>
      <family val="0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name val="Bookman Old Style"/>
      <family val="1"/>
      <charset val="238"/>
    </font>
    <font>
      <i val="true"/>
      <sz val="8"/>
      <name val="Bookman Old Style"/>
      <family val="1"/>
      <charset val="238"/>
    </font>
    <font>
      <i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sz val="8"/>
      <color rgb="FF00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9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3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8</xdr:row>
      <xdr:rowOff>0</xdr:rowOff>
    </xdr:from>
    <xdr:to>
      <xdr:col>1</xdr:col>
      <xdr:colOff>3600</xdr:colOff>
      <xdr:row>358</xdr:row>
      <xdr:rowOff>0</xdr:rowOff>
    </xdr:to>
    <xdr:sp>
      <xdr:nvSpPr>
        <xdr:cNvPr id="0" name="Line 3"/>
        <xdr:cNvSpPr/>
      </xdr:nvSpPr>
      <xdr:spPr>
        <a:xfrm flipH="1">
          <a:off x="0" y="64723680"/>
          <a:ext cx="37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1</xdr:row>
      <xdr:rowOff>0</xdr:rowOff>
    </xdr:from>
    <xdr:to>
      <xdr:col>1</xdr:col>
      <xdr:colOff>3600</xdr:colOff>
      <xdr:row>1471</xdr:row>
      <xdr:rowOff>0</xdr:rowOff>
    </xdr:to>
    <xdr:sp>
      <xdr:nvSpPr>
        <xdr:cNvPr id="1" name="Line 3"/>
        <xdr:cNvSpPr/>
      </xdr:nvSpPr>
      <xdr:spPr>
        <a:xfrm flipH="1">
          <a:off x="0" y="261933120"/>
          <a:ext cx="37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33"/>
  <sheetViews>
    <sheetView showFormulas="false" showGridLines="true" showRowColHeaders="true" showZeros="true" rightToLeft="false" tabSelected="true" showOutlineSymbols="true" defaultGridColor="true" view="normal" topLeftCell="A1342" colorId="64" zoomScale="100" zoomScaleNormal="100" zoomScalePageLayoutView="100" workbookViewId="0">
      <selection pane="topLeft" activeCell="B1349" activeCellId="0" sqref="B1349:C1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0" width="13.41"/>
  </cols>
  <sheetData>
    <row r="4" customFormat="false" ht="15.75" hidden="false" customHeight="true" outlineLevel="0" collapsed="false">
      <c r="A4" s="3" t="s">
        <v>0</v>
      </c>
      <c r="B4" s="3"/>
      <c r="C4" s="4"/>
      <c r="D4" s="4"/>
      <c r="E4" s="5"/>
      <c r="F4" s="5"/>
      <c r="G4" s="5"/>
      <c r="H4" s="6"/>
      <c r="I4" s="6"/>
      <c r="J4" s="6"/>
      <c r="K4" s="6"/>
      <c r="L4" s="6"/>
    </row>
    <row r="5" customFormat="false" ht="23.25" hidden="false" customHeight="true" outlineLevel="0" collapsed="false">
      <c r="A5" s="7" t="s">
        <v>1</v>
      </c>
      <c r="B5" s="7"/>
      <c r="C5" s="7"/>
      <c r="D5" s="7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/>
      <c r="B6" s="9"/>
      <c r="C6" s="9"/>
      <c r="D6" s="9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11" t="s">
        <v>3</v>
      </c>
      <c r="B8" s="11"/>
      <c r="C8" s="11"/>
      <c r="D8" s="11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B9" s="12" t="s">
        <v>4</v>
      </c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B10" s="12" t="s">
        <v>5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13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14" t="s">
        <v>6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13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15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14" t="s">
        <v>8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B16" s="16" t="s">
        <v>9</v>
      </c>
      <c r="C16" s="16"/>
      <c r="D16" s="16"/>
      <c r="E16" s="6"/>
      <c r="F16" s="6"/>
      <c r="G16" s="6"/>
      <c r="H16" s="6"/>
      <c r="I16" s="6"/>
      <c r="J16" s="6"/>
      <c r="K16" s="6"/>
      <c r="L16" s="6"/>
    </row>
    <row r="17" customFormat="false" ht="11.25" hidden="false" customHeight="true" outlineLevel="0" collapsed="false">
      <c r="B17" s="16" t="s">
        <v>10</v>
      </c>
      <c r="C17" s="16"/>
      <c r="D17" s="16"/>
      <c r="E17" s="6"/>
      <c r="F17" s="6"/>
      <c r="G17" s="6"/>
      <c r="H17" s="6"/>
      <c r="I17" s="6"/>
      <c r="J17" s="6"/>
      <c r="K17" s="6"/>
      <c r="L17" s="6"/>
    </row>
    <row r="18" customFormat="false" ht="27" hidden="false" customHeight="true" outlineLevel="0" collapsed="false">
      <c r="A18" s="10" t="s">
        <v>11</v>
      </c>
      <c r="B18" s="10"/>
      <c r="C18" s="10"/>
      <c r="D18" s="10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17"/>
      <c r="B19" s="18"/>
      <c r="C19" s="19"/>
      <c r="D19" s="19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15" t="s">
        <v>12</v>
      </c>
      <c r="B20" s="20"/>
      <c r="C20" s="9"/>
      <c r="D20" s="9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9"/>
      <c r="B21" s="12" t="s">
        <v>13</v>
      </c>
      <c r="C21" s="9"/>
      <c r="D21" s="9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21"/>
      <c r="B22" s="22" t="s">
        <v>14</v>
      </c>
      <c r="C22" s="21"/>
      <c r="D22" s="21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23" t="s">
        <v>15</v>
      </c>
      <c r="B23" s="22"/>
      <c r="C23" s="21"/>
      <c r="D23" s="21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23" t="s">
        <v>16</v>
      </c>
      <c r="B24" s="22"/>
      <c r="C24" s="21"/>
      <c r="D24" s="21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24" t="s">
        <v>17</v>
      </c>
      <c r="B25" s="24"/>
      <c r="C25" s="24"/>
      <c r="D25" s="24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23" t="s">
        <v>18</v>
      </c>
      <c r="B26" s="22"/>
      <c r="C26" s="21"/>
      <c r="D26" s="21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25" t="s">
        <v>19</v>
      </c>
      <c r="B27" s="20"/>
      <c r="C27" s="9"/>
      <c r="D27" s="9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25" t="s">
        <v>20</v>
      </c>
      <c r="B28" s="20"/>
      <c r="C28" s="9"/>
      <c r="D28" s="9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25" t="s">
        <v>21</v>
      </c>
      <c r="B29" s="20"/>
      <c r="C29" s="9"/>
      <c r="D29" s="9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25" t="s">
        <v>22</v>
      </c>
      <c r="B30" s="20"/>
      <c r="C30" s="9"/>
      <c r="D30" s="9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25" t="s">
        <v>23</v>
      </c>
      <c r="B31" s="20"/>
      <c r="C31" s="9"/>
      <c r="D31" s="9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14" t="s">
        <v>24</v>
      </c>
      <c r="B32" s="20"/>
      <c r="C32" s="9"/>
      <c r="D32" s="9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26"/>
      <c r="B33" s="20"/>
      <c r="C33" s="9"/>
      <c r="D33" s="9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14" t="s">
        <v>25</v>
      </c>
      <c r="B34" s="20"/>
      <c r="C34" s="9"/>
      <c r="D34" s="9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27" t="s">
        <v>26</v>
      </c>
      <c r="B35" s="27"/>
      <c r="C35" s="27"/>
      <c r="D35" s="27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14" t="s">
        <v>27</v>
      </c>
      <c r="B36" s="20"/>
      <c r="C36" s="9"/>
      <c r="D36" s="9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28" t="s">
        <v>28</v>
      </c>
      <c r="B37" s="22"/>
      <c r="C37" s="23"/>
      <c r="D37" s="23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28" t="s">
        <v>29</v>
      </c>
      <c r="B38" s="22"/>
      <c r="C38" s="23"/>
      <c r="D38" s="23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28" t="s">
        <v>30</v>
      </c>
      <c r="B39" s="22"/>
      <c r="C39" s="23"/>
      <c r="D39" s="23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28"/>
      <c r="B40" s="22"/>
      <c r="C40" s="23"/>
      <c r="D40" s="23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28" t="s">
        <v>31</v>
      </c>
      <c r="B41" s="22"/>
      <c r="C41" s="23"/>
      <c r="D41" s="23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28"/>
      <c r="B42" s="22" t="s">
        <v>32</v>
      </c>
      <c r="C42" s="23"/>
      <c r="D42" s="23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28"/>
      <c r="B43" s="22" t="s">
        <v>33</v>
      </c>
      <c r="C43" s="23"/>
      <c r="D43" s="23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28"/>
      <c r="B44" s="22" t="s">
        <v>34</v>
      </c>
      <c r="C44" s="23"/>
      <c r="D44" s="23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28"/>
      <c r="B45" s="22" t="s">
        <v>35</v>
      </c>
      <c r="C45" s="23"/>
      <c r="D45" s="23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15"/>
      <c r="B46" s="12" t="s">
        <v>36</v>
      </c>
      <c r="C46" s="9"/>
      <c r="D46" s="9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14" t="s">
        <v>37</v>
      </c>
      <c r="B47" s="20"/>
      <c r="C47" s="9"/>
      <c r="D47" s="9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14"/>
      <c r="B48" s="20"/>
      <c r="C48" s="9"/>
      <c r="D48" s="9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5" t="s">
        <v>38</v>
      </c>
      <c r="B49" s="20"/>
      <c r="C49" s="9"/>
      <c r="D49" s="9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14" t="s">
        <v>39</v>
      </c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14" t="s">
        <v>40</v>
      </c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29" t="s">
        <v>41</v>
      </c>
      <c r="C52" s="0"/>
      <c r="D52" s="0"/>
    </row>
    <row r="53" customFormat="false" ht="11.45" hidden="false" customHeight="true" outlineLevel="0" collapsed="false">
      <c r="A53" s="30" t="s">
        <v>42</v>
      </c>
      <c r="B53" s="30" t="s">
        <v>43</v>
      </c>
      <c r="C53" s="30" t="s">
        <v>44</v>
      </c>
      <c r="D53" s="30" t="s">
        <v>45</v>
      </c>
    </row>
    <row r="54" customFormat="false" ht="12.95" hidden="false" customHeight="true" outlineLevel="0" collapsed="false">
      <c r="A54" s="31" t="n">
        <v>10</v>
      </c>
      <c r="B54" s="32" t="s">
        <v>46</v>
      </c>
      <c r="C54" s="33" t="n">
        <f aca="false">SUM(C55,C59,C62)</f>
        <v>558266</v>
      </c>
      <c r="D54" s="33" t="n">
        <f aca="false">SUM(D55,D59,D62)</f>
        <v>539236.22</v>
      </c>
    </row>
    <row r="55" customFormat="false" ht="12.95" hidden="false" customHeight="true" outlineLevel="0" collapsed="false">
      <c r="A55" s="34"/>
      <c r="B55" s="35" t="s">
        <v>47</v>
      </c>
      <c r="C55" s="36" t="n">
        <f aca="false">SUM(C56)</f>
        <v>20000</v>
      </c>
      <c r="D55" s="36" t="n">
        <f aca="false">SUM(D56)</f>
        <v>20000</v>
      </c>
    </row>
    <row r="56" customFormat="false" ht="12.95" hidden="false" customHeight="true" outlineLevel="0" collapsed="false">
      <c r="A56" s="37"/>
      <c r="B56" s="38" t="s">
        <v>48</v>
      </c>
      <c r="C56" s="39" t="n">
        <v>20000</v>
      </c>
      <c r="D56" s="39" t="n">
        <v>20000</v>
      </c>
    </row>
    <row r="57" customFormat="false" ht="12.2" hidden="false" customHeight="true" outlineLevel="0" collapsed="false">
      <c r="A57" s="37"/>
      <c r="B57" s="40" t="s">
        <v>49</v>
      </c>
      <c r="C57" s="41"/>
      <c r="D57" s="41"/>
    </row>
    <row r="58" customFormat="false" ht="12.2" hidden="false" customHeight="true" outlineLevel="0" collapsed="false">
      <c r="A58" s="37"/>
      <c r="B58" s="42" t="s">
        <v>50</v>
      </c>
      <c r="C58" s="42"/>
      <c r="D58" s="43"/>
    </row>
    <row r="59" customFormat="false" ht="12.95" hidden="false" customHeight="true" outlineLevel="0" collapsed="false">
      <c r="A59" s="37"/>
      <c r="B59" s="35" t="s">
        <v>51</v>
      </c>
      <c r="C59" s="44" t="n">
        <f aca="false">SUM(C60)</f>
        <v>0</v>
      </c>
      <c r="D59" s="44" t="n">
        <f aca="false">SUM(D60)</f>
        <v>976</v>
      </c>
    </row>
    <row r="60" customFormat="false" ht="12.95" hidden="false" customHeight="true" outlineLevel="0" collapsed="false">
      <c r="A60" s="37"/>
      <c r="B60" s="45" t="s">
        <v>52</v>
      </c>
      <c r="C60" s="46" t="n">
        <v>0</v>
      </c>
      <c r="D60" s="47" t="n">
        <v>976</v>
      </c>
    </row>
    <row r="61" customFormat="false" ht="12.2" hidden="false" customHeight="true" outlineLevel="0" collapsed="false">
      <c r="A61" s="37"/>
      <c r="B61" s="42" t="s">
        <v>53</v>
      </c>
      <c r="C61" s="42"/>
      <c r="D61" s="43"/>
    </row>
    <row r="62" customFormat="false" ht="12.95" hidden="false" customHeight="true" outlineLevel="0" collapsed="false">
      <c r="A62" s="37"/>
      <c r="B62" s="35" t="s">
        <v>54</v>
      </c>
      <c r="C62" s="44" t="n">
        <f aca="false">SUM(C63,C66)</f>
        <v>538266</v>
      </c>
      <c r="D62" s="44" t="n">
        <f aca="false">SUM(D63,D66)</f>
        <v>518260.22</v>
      </c>
    </row>
    <row r="63" customFormat="false" ht="12.95" hidden="false" customHeight="true" outlineLevel="0" collapsed="false">
      <c r="A63" s="37"/>
      <c r="B63" s="38" t="s">
        <v>55</v>
      </c>
      <c r="C63" s="39" t="n">
        <v>20000</v>
      </c>
      <c r="D63" s="48" t="n">
        <v>0</v>
      </c>
    </row>
    <row r="64" customFormat="false" ht="12.2" hidden="false" customHeight="true" outlineLevel="0" collapsed="false">
      <c r="A64" s="37"/>
      <c r="B64" s="49" t="s">
        <v>56</v>
      </c>
      <c r="C64" s="37"/>
      <c r="D64" s="37"/>
    </row>
    <row r="65" customFormat="false" ht="24.75" hidden="false" customHeight="true" outlineLevel="0" collapsed="false">
      <c r="A65" s="37"/>
      <c r="B65" s="42" t="s">
        <v>57</v>
      </c>
      <c r="C65" s="42"/>
      <c r="D65" s="43"/>
    </row>
    <row r="66" customFormat="false" ht="12.95" hidden="false" customHeight="true" outlineLevel="0" collapsed="false">
      <c r="A66" s="37"/>
      <c r="B66" s="38" t="s">
        <v>58</v>
      </c>
      <c r="C66" s="50" t="n">
        <v>518266</v>
      </c>
      <c r="D66" s="50" t="n">
        <v>518260.22</v>
      </c>
    </row>
    <row r="67" customFormat="false" ht="12.2" hidden="false" customHeight="true" outlineLevel="0" collapsed="false">
      <c r="A67" s="37"/>
      <c r="B67" s="49" t="s">
        <v>59</v>
      </c>
      <c r="C67" s="37"/>
      <c r="D67" s="37"/>
    </row>
    <row r="68" customFormat="false" ht="12.2" hidden="false" customHeight="true" outlineLevel="0" collapsed="false">
      <c r="A68" s="37"/>
      <c r="B68" s="49" t="s">
        <v>60</v>
      </c>
      <c r="C68" s="37"/>
      <c r="D68" s="37"/>
    </row>
    <row r="69" customFormat="false" ht="12.2" hidden="false" customHeight="true" outlineLevel="0" collapsed="false">
      <c r="A69" s="51"/>
      <c r="B69" s="40" t="s">
        <v>61</v>
      </c>
      <c r="C69" s="52"/>
      <c r="D69" s="52"/>
    </row>
    <row r="70" customFormat="false" ht="12.2" hidden="false" customHeight="true" outlineLevel="0" collapsed="false">
      <c r="A70" s="41"/>
      <c r="B70" s="42" t="s">
        <v>62</v>
      </c>
      <c r="C70" s="42"/>
      <c r="D70" s="43"/>
    </row>
    <row r="71" customFormat="false" ht="12.95" hidden="false" customHeight="true" outlineLevel="0" collapsed="false">
      <c r="A71" s="53" t="n">
        <v>20</v>
      </c>
      <c r="B71" s="54" t="s">
        <v>63</v>
      </c>
      <c r="C71" s="55" t="n">
        <v>3000</v>
      </c>
      <c r="D71" s="56" t="n">
        <f aca="false">D72</f>
        <v>11713.43</v>
      </c>
    </row>
    <row r="72" customFormat="false" ht="12.95" hidden="false" customHeight="true" outlineLevel="0" collapsed="false">
      <c r="A72" s="34"/>
      <c r="B72" s="57" t="s">
        <v>64</v>
      </c>
      <c r="C72" s="58" t="n">
        <v>3000</v>
      </c>
      <c r="D72" s="59" t="n">
        <f aca="false">SUM(D73,D78)</f>
        <v>11713.43</v>
      </c>
    </row>
    <row r="73" customFormat="false" ht="12.95" hidden="false" customHeight="true" outlineLevel="0" collapsed="false">
      <c r="A73" s="37"/>
      <c r="B73" s="38" t="s">
        <v>65</v>
      </c>
      <c r="C73" s="60" t="n">
        <v>3000</v>
      </c>
      <c r="D73" s="60" t="n">
        <v>2928.97</v>
      </c>
    </row>
    <row r="74" customFormat="false" ht="12.2" hidden="false" customHeight="true" outlineLevel="0" collapsed="false">
      <c r="A74" s="37"/>
      <c r="B74" s="49" t="s">
        <v>66</v>
      </c>
      <c r="C74" s="37"/>
      <c r="D74" s="37"/>
    </row>
    <row r="75" customFormat="false" ht="12.2" hidden="false" customHeight="true" outlineLevel="0" collapsed="false">
      <c r="A75" s="37"/>
      <c r="B75" s="49" t="s">
        <v>67</v>
      </c>
      <c r="C75" s="37"/>
      <c r="D75" s="37"/>
    </row>
    <row r="76" customFormat="false" ht="12.2" hidden="false" customHeight="true" outlineLevel="0" collapsed="false">
      <c r="A76" s="51"/>
      <c r="B76" s="40" t="s">
        <v>68</v>
      </c>
      <c r="C76" s="52"/>
      <c r="D76" s="52"/>
    </row>
    <row r="77" customFormat="false" ht="12.2" hidden="false" customHeight="true" outlineLevel="0" collapsed="false">
      <c r="A77" s="37"/>
      <c r="B77" s="42" t="s">
        <v>69</v>
      </c>
      <c r="C77" s="42"/>
      <c r="D77" s="43"/>
    </row>
    <row r="78" customFormat="false" ht="12.95" hidden="false" customHeight="true" outlineLevel="0" collapsed="false">
      <c r="A78" s="37"/>
      <c r="B78" s="40" t="s">
        <v>70</v>
      </c>
      <c r="C78" s="61" t="n">
        <v>0</v>
      </c>
      <c r="D78" s="62" t="n">
        <v>8784.46</v>
      </c>
    </row>
    <row r="79" customFormat="false" ht="12.2" hidden="false" customHeight="true" outlineLevel="0" collapsed="false">
      <c r="A79" s="41"/>
      <c r="B79" s="42" t="s">
        <v>71</v>
      </c>
      <c r="C79" s="42"/>
      <c r="D79" s="43"/>
    </row>
    <row r="80" customFormat="false" ht="12.95" hidden="false" customHeight="true" outlineLevel="0" collapsed="false">
      <c r="A80" s="63" t="n">
        <v>400</v>
      </c>
      <c r="B80" s="64" t="s">
        <v>72</v>
      </c>
      <c r="C80" s="65" t="n">
        <v>34140</v>
      </c>
      <c r="D80" s="65" t="n">
        <v>34139.39</v>
      </c>
    </row>
    <row r="81" customFormat="false" ht="12.2" hidden="false" customHeight="true" outlineLevel="0" collapsed="false">
      <c r="A81" s="66"/>
      <c r="B81" s="54" t="s">
        <v>73</v>
      </c>
      <c r="C81" s="67"/>
      <c r="D81" s="67"/>
    </row>
    <row r="82" customFormat="false" ht="12.95" hidden="false" customHeight="true" outlineLevel="0" collapsed="false">
      <c r="A82" s="37"/>
      <c r="B82" s="35" t="s">
        <v>74</v>
      </c>
      <c r="C82" s="36" t="n">
        <v>34140</v>
      </c>
      <c r="D82" s="36" t="n">
        <v>34139.39</v>
      </c>
    </row>
    <row r="83" customFormat="false" ht="12.95" hidden="false" customHeight="true" outlineLevel="0" collapsed="false">
      <c r="A83" s="37"/>
      <c r="B83" s="38" t="s">
        <v>75</v>
      </c>
      <c r="C83" s="39" t="n">
        <v>34140</v>
      </c>
      <c r="D83" s="39" t="n">
        <v>34139.39</v>
      </c>
    </row>
    <row r="84" customFormat="false" ht="12.2" hidden="false" customHeight="true" outlineLevel="0" collapsed="false">
      <c r="A84" s="37"/>
      <c r="B84" s="40" t="s">
        <v>76</v>
      </c>
      <c r="C84" s="41"/>
      <c r="D84" s="41"/>
    </row>
    <row r="85" customFormat="false" ht="14.25" hidden="false" customHeight="true" outlineLevel="0" collapsed="false">
      <c r="A85" s="37"/>
      <c r="B85" s="42" t="s">
        <v>77</v>
      </c>
      <c r="C85" s="42"/>
      <c r="D85" s="43"/>
    </row>
    <row r="86" customFormat="false" ht="12.95" hidden="false" customHeight="true" outlineLevel="0" collapsed="false">
      <c r="A86" s="68" t="n">
        <v>600</v>
      </c>
      <c r="B86" s="69" t="s">
        <v>78</v>
      </c>
      <c r="C86" s="33" t="n">
        <f aca="false">SUM(C87,C92)</f>
        <v>241400</v>
      </c>
      <c r="D86" s="33" t="n">
        <f aca="false">SUM(D87,D92)</f>
        <v>242710.5</v>
      </c>
    </row>
    <row r="87" customFormat="false" ht="12.95" hidden="false" customHeight="true" outlineLevel="0" collapsed="false">
      <c r="A87" s="34"/>
      <c r="B87" s="57" t="s">
        <v>79</v>
      </c>
      <c r="C87" s="59" t="n">
        <v>26400</v>
      </c>
      <c r="D87" s="59" t="n">
        <v>26400</v>
      </c>
    </row>
    <row r="88" customFormat="false" ht="12.95" hidden="false" customHeight="true" outlineLevel="0" collapsed="false">
      <c r="A88" s="37"/>
      <c r="B88" s="38" t="s">
        <v>80</v>
      </c>
      <c r="C88" s="39" t="n">
        <v>26400</v>
      </c>
      <c r="D88" s="39" t="n">
        <v>26400</v>
      </c>
    </row>
    <row r="89" customFormat="false" ht="12.2" hidden="false" customHeight="true" outlineLevel="0" collapsed="false">
      <c r="A89" s="37"/>
      <c r="B89" s="49" t="s">
        <v>81</v>
      </c>
      <c r="C89" s="37"/>
      <c r="D89" s="37"/>
    </row>
    <row r="90" customFormat="false" ht="12.2" hidden="false" customHeight="true" outlineLevel="0" collapsed="false">
      <c r="A90" s="51"/>
      <c r="B90" s="40" t="s">
        <v>82</v>
      </c>
      <c r="C90" s="52"/>
      <c r="D90" s="52"/>
    </row>
    <row r="91" customFormat="false" ht="25.5" hidden="false" customHeight="true" outlineLevel="0" collapsed="false">
      <c r="A91" s="37"/>
      <c r="B91" s="42" t="s">
        <v>83</v>
      </c>
      <c r="C91" s="42"/>
      <c r="D91" s="43"/>
    </row>
    <row r="92" customFormat="false" ht="12.95" hidden="false" customHeight="true" outlineLevel="0" collapsed="false">
      <c r="A92" s="37"/>
      <c r="B92" s="70" t="s">
        <v>84</v>
      </c>
      <c r="C92" s="71" t="n">
        <v>215000</v>
      </c>
      <c r="D92" s="71" t="n">
        <f aca="false">SUM(D93,D95,D99)</f>
        <v>216310.5</v>
      </c>
    </row>
    <row r="93" customFormat="false" ht="12.95" hidden="false" customHeight="true" outlineLevel="0" collapsed="false">
      <c r="A93" s="37"/>
      <c r="B93" s="38" t="s">
        <v>52</v>
      </c>
      <c r="C93" s="48" t="n">
        <v>0</v>
      </c>
      <c r="D93" s="60" t="n">
        <v>1310.5</v>
      </c>
    </row>
    <row r="94" customFormat="false" ht="14.25" hidden="false" customHeight="true" outlineLevel="0" collapsed="false">
      <c r="A94" s="37"/>
      <c r="B94" s="42" t="s">
        <v>85</v>
      </c>
      <c r="C94" s="42"/>
      <c r="D94" s="43"/>
    </row>
    <row r="95" customFormat="false" ht="12.95" hidden="false" customHeight="true" outlineLevel="0" collapsed="false">
      <c r="A95" s="37"/>
      <c r="B95" s="38" t="s">
        <v>86</v>
      </c>
      <c r="C95" s="50" t="n">
        <v>115000</v>
      </c>
      <c r="D95" s="50" t="n">
        <v>115000</v>
      </c>
    </row>
    <row r="96" customFormat="false" ht="12.2" hidden="false" customHeight="true" outlineLevel="0" collapsed="false">
      <c r="A96" s="37"/>
      <c r="B96" s="49" t="s">
        <v>87</v>
      </c>
      <c r="C96" s="37"/>
      <c r="D96" s="37"/>
    </row>
    <row r="97" customFormat="false" ht="12.2" hidden="false" customHeight="true" outlineLevel="0" collapsed="false">
      <c r="A97" s="51"/>
      <c r="B97" s="40" t="s">
        <v>88</v>
      </c>
      <c r="C97" s="52"/>
      <c r="D97" s="52"/>
    </row>
    <row r="98" customFormat="false" ht="14.25" hidden="false" customHeight="true" outlineLevel="0" collapsed="false">
      <c r="A98" s="37"/>
      <c r="B98" s="42" t="s">
        <v>89</v>
      </c>
      <c r="C98" s="42"/>
      <c r="D98" s="43"/>
    </row>
    <row r="99" customFormat="false" ht="12.95" hidden="false" customHeight="true" outlineLevel="0" collapsed="false">
      <c r="A99" s="37"/>
      <c r="B99" s="38" t="s">
        <v>90</v>
      </c>
      <c r="C99" s="50" t="n">
        <v>100000</v>
      </c>
      <c r="D99" s="50" t="n">
        <v>100000</v>
      </c>
    </row>
    <row r="100" customFormat="false" ht="12.2" hidden="false" customHeight="true" outlineLevel="0" collapsed="false">
      <c r="A100" s="37"/>
      <c r="B100" s="49" t="s">
        <v>91</v>
      </c>
      <c r="C100" s="37"/>
      <c r="D100" s="37"/>
    </row>
    <row r="101" customFormat="false" ht="12.2" hidden="false" customHeight="true" outlineLevel="0" collapsed="false">
      <c r="A101" s="51"/>
      <c r="B101" s="40" t="s">
        <v>92</v>
      </c>
      <c r="C101" s="52"/>
      <c r="D101" s="52"/>
    </row>
    <row r="102" customFormat="false" ht="32.25" hidden="false" customHeight="true" outlineLevel="0" collapsed="false">
      <c r="A102" s="41"/>
      <c r="B102" s="42" t="s">
        <v>93</v>
      </c>
      <c r="C102" s="42"/>
      <c r="D102" s="43"/>
    </row>
    <row r="103" customFormat="false" ht="12.95" hidden="false" customHeight="true" outlineLevel="0" collapsed="false">
      <c r="A103" s="63" t="n">
        <v>700</v>
      </c>
      <c r="B103" s="69" t="s">
        <v>94</v>
      </c>
      <c r="C103" s="33" t="n">
        <f aca="false">C104</f>
        <v>461200</v>
      </c>
      <c r="D103" s="33" t="n">
        <f aca="false">D104</f>
        <v>707556.89</v>
      </c>
    </row>
    <row r="104" customFormat="false" ht="12.95" hidden="false" customHeight="true" outlineLevel="0" collapsed="false">
      <c r="A104" s="34"/>
      <c r="B104" s="35" t="s">
        <v>95</v>
      </c>
      <c r="C104" s="72" t="n">
        <f aca="false">SUM(C105,C108,C113,C117,C120,C122,C124)</f>
        <v>461200</v>
      </c>
      <c r="D104" s="72" t="n">
        <f aca="false">SUM(D105,D108,D113,D117,D120,D122,D124)</f>
        <v>707556.89</v>
      </c>
    </row>
    <row r="105" customFormat="false" ht="12.95" hidden="false" customHeight="true" outlineLevel="0" collapsed="false">
      <c r="A105" s="37"/>
      <c r="B105" s="38" t="s">
        <v>96</v>
      </c>
      <c r="C105" s="39" t="n">
        <v>13700</v>
      </c>
      <c r="D105" s="39" t="n">
        <v>16504.01</v>
      </c>
    </row>
    <row r="106" customFormat="false" ht="12.2" hidden="false" customHeight="true" outlineLevel="0" collapsed="false">
      <c r="A106" s="37"/>
      <c r="B106" s="49" t="s">
        <v>97</v>
      </c>
      <c r="C106" s="37"/>
      <c r="D106" s="37"/>
    </row>
    <row r="107" customFormat="false" ht="11.25" hidden="false" customHeight="true" outlineLevel="0" collapsed="false">
      <c r="A107" s="37"/>
      <c r="B107" s="42" t="s">
        <v>98</v>
      </c>
      <c r="C107" s="42"/>
      <c r="D107" s="43"/>
    </row>
    <row r="108" customFormat="false" ht="12.95" hidden="false" customHeight="true" outlineLevel="0" collapsed="false">
      <c r="A108" s="37"/>
      <c r="B108" s="38" t="s">
        <v>65</v>
      </c>
      <c r="C108" s="39" t="n">
        <v>48000</v>
      </c>
      <c r="D108" s="39" t="n">
        <v>56457.62</v>
      </c>
    </row>
    <row r="109" customFormat="false" ht="12.2" hidden="false" customHeight="true" outlineLevel="0" collapsed="false">
      <c r="A109" s="37"/>
      <c r="B109" s="49" t="s">
        <v>66</v>
      </c>
      <c r="C109" s="37"/>
      <c r="D109" s="37"/>
    </row>
    <row r="110" customFormat="false" ht="12.2" hidden="false" customHeight="true" outlineLevel="0" collapsed="false">
      <c r="A110" s="37"/>
      <c r="B110" s="49" t="s">
        <v>67</v>
      </c>
      <c r="C110" s="37"/>
      <c r="D110" s="37"/>
    </row>
    <row r="111" customFormat="false" ht="12.2" hidden="false" customHeight="true" outlineLevel="0" collapsed="false">
      <c r="A111" s="51"/>
      <c r="B111" s="40" t="s">
        <v>68</v>
      </c>
      <c r="C111" s="52"/>
      <c r="D111" s="52"/>
    </row>
    <row r="112" customFormat="false" ht="24" hidden="false" customHeight="true" outlineLevel="0" collapsed="false">
      <c r="A112" s="37"/>
      <c r="B112" s="42" t="s">
        <v>99</v>
      </c>
      <c r="C112" s="42"/>
      <c r="D112" s="43"/>
    </row>
    <row r="113" customFormat="false" ht="12.95" hidden="false" customHeight="true" outlineLevel="0" collapsed="false">
      <c r="A113" s="37"/>
      <c r="B113" s="38" t="s">
        <v>100</v>
      </c>
      <c r="C113" s="60" t="n">
        <v>6000</v>
      </c>
      <c r="D113" s="48" t="n">
        <v>0</v>
      </c>
    </row>
    <row r="114" customFormat="false" ht="12.2" hidden="false" customHeight="true" outlineLevel="0" collapsed="false">
      <c r="A114" s="37"/>
      <c r="B114" s="49" t="s">
        <v>101</v>
      </c>
      <c r="C114" s="37"/>
      <c r="D114" s="37"/>
    </row>
    <row r="115" customFormat="false" ht="12.2" hidden="false" customHeight="true" outlineLevel="0" collapsed="false">
      <c r="A115" s="51"/>
      <c r="B115" s="40" t="s">
        <v>102</v>
      </c>
      <c r="C115" s="52"/>
      <c r="D115" s="52"/>
    </row>
    <row r="116" customFormat="false" ht="12.75" hidden="false" customHeight="true" outlineLevel="0" collapsed="false">
      <c r="A116" s="37"/>
      <c r="B116" s="42" t="s">
        <v>103</v>
      </c>
      <c r="C116" s="42"/>
      <c r="D116" s="43"/>
    </row>
    <row r="117" customFormat="false" ht="12.95" hidden="false" customHeight="true" outlineLevel="0" collapsed="false">
      <c r="A117" s="37"/>
      <c r="B117" s="49" t="s">
        <v>55</v>
      </c>
      <c r="C117" s="73" t="n">
        <v>391000</v>
      </c>
      <c r="D117" s="73" t="n">
        <v>630586.78</v>
      </c>
    </row>
    <row r="118" customFormat="false" ht="12.2" hidden="false" customHeight="true" outlineLevel="0" collapsed="false">
      <c r="A118" s="37"/>
      <c r="B118" s="40" t="s">
        <v>56</v>
      </c>
      <c r="C118" s="41"/>
      <c r="D118" s="41"/>
    </row>
    <row r="119" customFormat="false" ht="22.5" hidden="false" customHeight="true" outlineLevel="0" collapsed="false">
      <c r="A119" s="37"/>
      <c r="B119" s="42" t="s">
        <v>104</v>
      </c>
      <c r="C119" s="42"/>
      <c r="D119" s="43"/>
    </row>
    <row r="120" customFormat="false" ht="12.95" hidden="false" customHeight="true" outlineLevel="0" collapsed="false">
      <c r="A120" s="37"/>
      <c r="B120" s="45" t="s">
        <v>105</v>
      </c>
      <c r="C120" s="46" t="n">
        <v>0</v>
      </c>
      <c r="D120" s="74" t="n">
        <v>1060</v>
      </c>
    </row>
    <row r="121" customFormat="false" ht="12.75" hidden="false" customHeight="true" outlineLevel="0" collapsed="false">
      <c r="A121" s="37"/>
      <c r="B121" s="42" t="s">
        <v>106</v>
      </c>
      <c r="C121" s="42"/>
      <c r="D121" s="43"/>
    </row>
    <row r="122" customFormat="false" ht="12.95" hidden="false" customHeight="true" outlineLevel="0" collapsed="false">
      <c r="A122" s="37"/>
      <c r="B122" s="45" t="s">
        <v>70</v>
      </c>
      <c r="C122" s="46" t="n">
        <v>0</v>
      </c>
      <c r="D122" s="75" t="n">
        <v>60</v>
      </c>
    </row>
    <row r="123" customFormat="false" ht="12.75" hidden="false" customHeight="true" outlineLevel="0" collapsed="false">
      <c r="A123" s="37"/>
      <c r="B123" s="42" t="s">
        <v>107</v>
      </c>
      <c r="C123" s="42"/>
      <c r="D123" s="43"/>
    </row>
    <row r="124" customFormat="false" ht="12.95" hidden="false" customHeight="true" outlineLevel="0" collapsed="false">
      <c r="A124" s="37"/>
      <c r="B124" s="45" t="s">
        <v>108</v>
      </c>
      <c r="C124" s="74" t="n">
        <v>2500</v>
      </c>
      <c r="D124" s="74" t="n">
        <v>2888.48</v>
      </c>
    </row>
    <row r="125" customFormat="false" ht="24" hidden="false" customHeight="true" outlineLevel="0" collapsed="false">
      <c r="A125" s="41"/>
      <c r="B125" s="42" t="s">
        <v>109</v>
      </c>
      <c r="C125" s="42"/>
      <c r="D125" s="43"/>
    </row>
    <row r="126" customFormat="false" ht="12.95" hidden="false" customHeight="true" outlineLevel="0" collapsed="false">
      <c r="A126" s="63" t="n">
        <v>750</v>
      </c>
      <c r="B126" s="69" t="s">
        <v>110</v>
      </c>
      <c r="C126" s="33" t="n">
        <f aca="false">SUM(C127,C136,C141)</f>
        <v>127250</v>
      </c>
      <c r="D126" s="33" t="n">
        <f aca="false">SUM(D127,D136,D141)</f>
        <v>180539.48</v>
      </c>
    </row>
    <row r="127" customFormat="false" ht="12.95" hidden="false" customHeight="true" outlineLevel="0" collapsed="false">
      <c r="A127" s="34"/>
      <c r="B127" s="57" t="s">
        <v>111</v>
      </c>
      <c r="C127" s="59" t="n">
        <f aca="false">SUM(C128,C132)</f>
        <v>66900</v>
      </c>
      <c r="D127" s="59" t="n">
        <f aca="false">SUM(D128,D132)</f>
        <v>66533.15</v>
      </c>
    </row>
    <row r="128" customFormat="false" ht="12.95" hidden="false" customHeight="true" outlineLevel="0" collapsed="false">
      <c r="A128" s="37"/>
      <c r="B128" s="38" t="s">
        <v>58</v>
      </c>
      <c r="C128" s="39" t="n">
        <v>66000</v>
      </c>
      <c r="D128" s="39" t="n">
        <v>66000</v>
      </c>
    </row>
    <row r="129" customFormat="false" ht="12.2" hidden="false" customHeight="true" outlineLevel="0" collapsed="false">
      <c r="A129" s="37"/>
      <c r="B129" s="49" t="s">
        <v>59</v>
      </c>
      <c r="C129" s="37"/>
      <c r="D129" s="37"/>
    </row>
    <row r="130" customFormat="false" ht="12.2" hidden="false" customHeight="true" outlineLevel="0" collapsed="false">
      <c r="A130" s="37"/>
      <c r="B130" s="49" t="s">
        <v>60</v>
      </c>
      <c r="C130" s="37"/>
      <c r="D130" s="37"/>
    </row>
    <row r="131" customFormat="false" ht="12.2" hidden="false" customHeight="true" outlineLevel="0" collapsed="false">
      <c r="A131" s="51"/>
      <c r="B131" s="40" t="s">
        <v>61</v>
      </c>
      <c r="C131" s="52"/>
      <c r="D131" s="52"/>
    </row>
    <row r="132" customFormat="false" ht="12.95" hidden="false" customHeight="true" outlineLevel="0" collapsed="false">
      <c r="A132" s="37"/>
      <c r="B132" s="38" t="s">
        <v>112</v>
      </c>
      <c r="C132" s="76" t="n">
        <v>900</v>
      </c>
      <c r="D132" s="76" t="n">
        <v>533.15</v>
      </c>
    </row>
    <row r="133" customFormat="false" ht="12.2" hidden="false" customHeight="true" outlineLevel="0" collapsed="false">
      <c r="A133" s="37"/>
      <c r="B133" s="49" t="s">
        <v>113</v>
      </c>
      <c r="C133" s="37"/>
      <c r="D133" s="37"/>
    </row>
    <row r="134" customFormat="false" ht="12.2" hidden="false" customHeight="true" outlineLevel="0" collapsed="false">
      <c r="A134" s="51"/>
      <c r="B134" s="40" t="s">
        <v>114</v>
      </c>
      <c r="C134" s="52"/>
      <c r="D134" s="52"/>
    </row>
    <row r="135" customFormat="false" ht="25.5" hidden="false" customHeight="true" outlineLevel="0" collapsed="false">
      <c r="A135" s="37"/>
      <c r="B135" s="42" t="s">
        <v>115</v>
      </c>
      <c r="C135" s="42"/>
      <c r="D135" s="43"/>
    </row>
    <row r="136" customFormat="false" ht="12.95" hidden="false" customHeight="true" outlineLevel="0" collapsed="false">
      <c r="A136" s="37"/>
      <c r="B136" s="70" t="s">
        <v>116</v>
      </c>
      <c r="C136" s="77" t="n">
        <f aca="false">SUM(C137,C139)</f>
        <v>60000</v>
      </c>
      <c r="D136" s="77" t="n">
        <f aca="false">SUM(D137,D139)</f>
        <v>113831.33</v>
      </c>
    </row>
    <row r="137" customFormat="false" ht="12.95" hidden="false" customHeight="true" outlineLevel="0" collapsed="false">
      <c r="A137" s="37"/>
      <c r="B137" s="45" t="s">
        <v>108</v>
      </c>
      <c r="C137" s="78" t="n">
        <v>60000</v>
      </c>
      <c r="D137" s="79" t="n">
        <v>111184.34</v>
      </c>
    </row>
    <row r="138" customFormat="false" ht="12" hidden="false" customHeight="true" outlineLevel="0" collapsed="false">
      <c r="A138" s="37"/>
      <c r="B138" s="42" t="s">
        <v>117</v>
      </c>
      <c r="C138" s="42"/>
      <c r="D138" s="43"/>
    </row>
    <row r="139" customFormat="false" ht="12.95" hidden="false" customHeight="true" outlineLevel="0" collapsed="false">
      <c r="A139" s="37"/>
      <c r="B139" s="45" t="s">
        <v>52</v>
      </c>
      <c r="C139" s="46" t="n">
        <v>0</v>
      </c>
      <c r="D139" s="74" t="n">
        <v>2646.99</v>
      </c>
    </row>
    <row r="140" customFormat="false" ht="35.25" hidden="false" customHeight="true" outlineLevel="0" collapsed="false">
      <c r="A140" s="37"/>
      <c r="B140" s="42" t="s">
        <v>118</v>
      </c>
      <c r="C140" s="42"/>
      <c r="D140" s="43"/>
    </row>
    <row r="141" customFormat="false" ht="12.95" hidden="false" customHeight="true" outlineLevel="0" collapsed="false">
      <c r="A141" s="37"/>
      <c r="B141" s="35" t="s">
        <v>54</v>
      </c>
      <c r="C141" s="80" t="n">
        <f aca="false">SUM(C142)</f>
        <v>350</v>
      </c>
      <c r="D141" s="80" t="n">
        <f aca="false">SUM(D142)</f>
        <v>175</v>
      </c>
    </row>
    <row r="142" customFormat="false" ht="12.95" hidden="false" customHeight="true" outlineLevel="0" collapsed="false">
      <c r="A142" s="37"/>
      <c r="B142" s="45" t="s">
        <v>70</v>
      </c>
      <c r="C142" s="47" t="n">
        <v>350</v>
      </c>
      <c r="D142" s="47" t="n">
        <v>175</v>
      </c>
    </row>
    <row r="143" customFormat="false" ht="13.5" hidden="false" customHeight="true" outlineLevel="0" collapsed="false">
      <c r="A143" s="41"/>
      <c r="B143" s="42" t="s">
        <v>119</v>
      </c>
      <c r="C143" s="42"/>
      <c r="D143" s="43"/>
    </row>
    <row r="144" customFormat="false" ht="12.95" hidden="false" customHeight="true" outlineLevel="0" collapsed="false">
      <c r="A144" s="63" t="n">
        <v>751</v>
      </c>
      <c r="B144" s="64" t="s">
        <v>120</v>
      </c>
      <c r="C144" s="65" t="n">
        <f aca="false">SUM(C146,C152)</f>
        <v>11959</v>
      </c>
      <c r="D144" s="65" t="n">
        <f aca="false">SUM(D146,D152)</f>
        <v>11945.1</v>
      </c>
    </row>
    <row r="145" customFormat="false" ht="12.2" hidden="false" customHeight="true" outlineLevel="0" collapsed="false">
      <c r="A145" s="81"/>
      <c r="B145" s="54" t="s">
        <v>121</v>
      </c>
      <c r="C145" s="67"/>
      <c r="D145" s="67"/>
    </row>
    <row r="146" customFormat="false" ht="12.95" hidden="false" customHeight="true" outlineLevel="0" collapsed="false">
      <c r="A146" s="34"/>
      <c r="B146" s="57" t="s">
        <v>122</v>
      </c>
      <c r="C146" s="58" t="n">
        <v>1284</v>
      </c>
      <c r="D146" s="58" t="n">
        <v>1283.64</v>
      </c>
    </row>
    <row r="147" customFormat="false" ht="12.2" hidden="false" customHeight="true" outlineLevel="0" collapsed="false">
      <c r="A147" s="37"/>
      <c r="B147" s="82" t="s">
        <v>123</v>
      </c>
      <c r="C147" s="83"/>
      <c r="D147" s="83"/>
    </row>
    <row r="148" customFormat="false" ht="12.95" hidden="false" customHeight="true" outlineLevel="0" collapsed="false">
      <c r="A148" s="37"/>
      <c r="B148" s="38" t="s">
        <v>58</v>
      </c>
      <c r="C148" s="60" t="n">
        <v>1284</v>
      </c>
      <c r="D148" s="60" t="n">
        <v>1283.64</v>
      </c>
    </row>
    <row r="149" customFormat="false" ht="12.2" hidden="false" customHeight="true" outlineLevel="0" collapsed="false">
      <c r="A149" s="37"/>
      <c r="B149" s="49" t="s">
        <v>59</v>
      </c>
      <c r="C149" s="37"/>
      <c r="D149" s="37"/>
    </row>
    <row r="150" customFormat="false" ht="12.2" hidden="false" customHeight="true" outlineLevel="0" collapsed="false">
      <c r="A150" s="37"/>
      <c r="B150" s="49" t="s">
        <v>60</v>
      </c>
      <c r="C150" s="37"/>
      <c r="D150" s="37"/>
    </row>
    <row r="151" customFormat="false" ht="12.2" hidden="false" customHeight="true" outlineLevel="0" collapsed="false">
      <c r="A151" s="51"/>
      <c r="B151" s="40" t="s">
        <v>61</v>
      </c>
      <c r="C151" s="52"/>
      <c r="D151" s="52"/>
    </row>
    <row r="152" customFormat="false" ht="12.95" hidden="false" customHeight="true" outlineLevel="0" collapsed="false">
      <c r="A152" s="37"/>
      <c r="B152" s="84" t="s">
        <v>124</v>
      </c>
      <c r="C152" s="36" t="n">
        <v>10675</v>
      </c>
      <c r="D152" s="36" t="n">
        <v>10661.46</v>
      </c>
    </row>
    <row r="153" customFormat="false" ht="12.95" hidden="false" customHeight="true" outlineLevel="0" collapsed="false">
      <c r="A153" s="37"/>
      <c r="B153" s="38" t="s">
        <v>58</v>
      </c>
      <c r="C153" s="39" t="n">
        <v>10675</v>
      </c>
      <c r="D153" s="39" t="n">
        <v>10661.46</v>
      </c>
    </row>
    <row r="154" customFormat="false" ht="12.2" hidden="false" customHeight="true" outlineLevel="0" collapsed="false">
      <c r="A154" s="37"/>
      <c r="B154" s="49" t="s">
        <v>59</v>
      </c>
      <c r="C154" s="37"/>
      <c r="D154" s="37"/>
    </row>
    <row r="155" customFormat="false" ht="12.2" hidden="false" customHeight="true" outlineLevel="0" collapsed="false">
      <c r="A155" s="37"/>
      <c r="B155" s="49" t="s">
        <v>60</v>
      </c>
      <c r="C155" s="37"/>
      <c r="D155" s="37"/>
    </row>
    <row r="156" customFormat="false" ht="12.2" hidden="false" customHeight="true" outlineLevel="0" collapsed="false">
      <c r="A156" s="52"/>
      <c r="B156" s="40" t="s">
        <v>61</v>
      </c>
      <c r="C156" s="52"/>
      <c r="D156" s="52"/>
    </row>
    <row r="157" customFormat="false" ht="12.95" hidden="false" customHeight="true" outlineLevel="0" collapsed="false">
      <c r="A157" s="63" t="n">
        <v>754</v>
      </c>
      <c r="B157" s="54" t="s">
        <v>125</v>
      </c>
      <c r="C157" s="56" t="n">
        <v>15000</v>
      </c>
      <c r="D157" s="56" t="n">
        <v>15000</v>
      </c>
    </row>
    <row r="158" customFormat="false" ht="12.95" hidden="false" customHeight="true" outlineLevel="0" collapsed="false">
      <c r="A158" s="34"/>
      <c r="B158" s="57" t="s">
        <v>126</v>
      </c>
      <c r="C158" s="59" t="n">
        <v>15000</v>
      </c>
      <c r="D158" s="59" t="n">
        <v>15000</v>
      </c>
    </row>
    <row r="159" customFormat="false" ht="12.95" hidden="false" customHeight="true" outlineLevel="0" collapsed="false">
      <c r="A159" s="37"/>
      <c r="B159" s="38" t="s">
        <v>86</v>
      </c>
      <c r="C159" s="39" t="n">
        <v>15000</v>
      </c>
      <c r="D159" s="39" t="n">
        <v>15000</v>
      </c>
    </row>
    <row r="160" customFormat="false" ht="12.2" hidden="false" customHeight="true" outlineLevel="0" collapsed="false">
      <c r="A160" s="37"/>
      <c r="B160" s="49" t="s">
        <v>87</v>
      </c>
      <c r="C160" s="37"/>
      <c r="D160" s="37"/>
    </row>
    <row r="161" customFormat="false" ht="12.2" hidden="false" customHeight="true" outlineLevel="0" collapsed="false">
      <c r="A161" s="51"/>
      <c r="B161" s="49" t="s">
        <v>88</v>
      </c>
      <c r="C161" s="51"/>
      <c r="D161" s="51"/>
    </row>
    <row r="162" customFormat="false" ht="13.5" hidden="false" customHeight="true" outlineLevel="0" collapsed="false">
      <c r="A162" s="41"/>
      <c r="B162" s="42" t="s">
        <v>127</v>
      </c>
      <c r="C162" s="42"/>
      <c r="D162" s="43"/>
    </row>
    <row r="163" customFormat="false" ht="12.95" hidden="false" customHeight="true" outlineLevel="0" collapsed="false">
      <c r="A163" s="63" t="n">
        <v>756</v>
      </c>
      <c r="B163" s="64" t="s">
        <v>128</v>
      </c>
      <c r="C163" s="85" t="n">
        <f aca="false">SUM(C166,C170,C186,C205,C215,C219)</f>
        <v>6934252</v>
      </c>
      <c r="D163" s="85" t="n">
        <f aca="false">SUM(D166,D170,D186,D205,D215,D219)</f>
        <v>6869805.34</v>
      </c>
    </row>
    <row r="164" customFormat="false" ht="12.2" hidden="false" customHeight="true" outlineLevel="0" collapsed="false">
      <c r="A164" s="86"/>
      <c r="B164" s="87" t="s">
        <v>129</v>
      </c>
      <c r="C164" s="86"/>
      <c r="D164" s="86"/>
    </row>
    <row r="165" customFormat="false" ht="12.2" hidden="false" customHeight="true" outlineLevel="0" collapsed="false">
      <c r="A165" s="88"/>
      <c r="B165" s="54" t="s">
        <v>130</v>
      </c>
      <c r="C165" s="89"/>
      <c r="D165" s="89"/>
    </row>
    <row r="166" customFormat="false" ht="12.95" hidden="false" customHeight="true" outlineLevel="0" collapsed="false">
      <c r="A166" s="34"/>
      <c r="B166" s="70" t="s">
        <v>131</v>
      </c>
      <c r="C166" s="77" t="n">
        <v>10000</v>
      </c>
      <c r="D166" s="90" t="n">
        <v>7816.64</v>
      </c>
    </row>
    <row r="167" customFormat="false" ht="12.95" hidden="false" customHeight="true" outlineLevel="0" collapsed="false">
      <c r="A167" s="37"/>
      <c r="B167" s="38" t="s">
        <v>132</v>
      </c>
      <c r="C167" s="39" t="n">
        <v>10000</v>
      </c>
      <c r="D167" s="60" t="n">
        <v>7802.64</v>
      </c>
    </row>
    <row r="168" customFormat="false" ht="12.2" hidden="false" customHeight="true" outlineLevel="0" collapsed="false">
      <c r="A168" s="37"/>
      <c r="B168" s="40" t="s">
        <v>133</v>
      </c>
      <c r="C168" s="41"/>
      <c r="D168" s="41"/>
    </row>
    <row r="169" customFormat="false" ht="12.95" hidden="false" customHeight="true" outlineLevel="0" collapsed="false">
      <c r="A169" s="37"/>
      <c r="B169" s="38" t="s">
        <v>134</v>
      </c>
      <c r="C169" s="48" t="n">
        <v>0</v>
      </c>
      <c r="D169" s="91" t="n">
        <v>14</v>
      </c>
    </row>
    <row r="170" customFormat="false" ht="12.95" hidden="false" customHeight="true" outlineLevel="0" collapsed="false">
      <c r="A170" s="37"/>
      <c r="B170" s="57" t="s">
        <v>135</v>
      </c>
      <c r="C170" s="92" t="n">
        <f aca="false">SUM(C173,C175,C177,C179,C181,C182,C183)</f>
        <v>2722277</v>
      </c>
      <c r="D170" s="92" t="n">
        <f aca="false">SUM(D173,D175,D177,D179,D181,D182,D183)</f>
        <v>2667157.91</v>
      </c>
    </row>
    <row r="171" customFormat="false" ht="12.2" hidden="false" customHeight="true" outlineLevel="0" collapsed="false">
      <c r="A171" s="37"/>
      <c r="B171" s="82" t="s">
        <v>136</v>
      </c>
      <c r="C171" s="93"/>
      <c r="D171" s="93"/>
    </row>
    <row r="172" customFormat="false" ht="12.2" hidden="false" customHeight="true" outlineLevel="0" collapsed="false">
      <c r="A172" s="51"/>
      <c r="B172" s="70" t="s">
        <v>137</v>
      </c>
      <c r="C172" s="94"/>
      <c r="D172" s="94"/>
    </row>
    <row r="173" customFormat="false" ht="12.95" hidden="false" customHeight="true" outlineLevel="0" collapsed="false">
      <c r="A173" s="37"/>
      <c r="B173" s="49" t="s">
        <v>138</v>
      </c>
      <c r="C173" s="95" t="n">
        <v>2213754</v>
      </c>
      <c r="D173" s="95" t="n">
        <v>2171297.31</v>
      </c>
    </row>
    <row r="174" customFormat="false" ht="57.75" hidden="false" customHeight="true" outlineLevel="0" collapsed="false">
      <c r="A174" s="37"/>
      <c r="B174" s="42" t="s">
        <v>139</v>
      </c>
      <c r="C174" s="42"/>
      <c r="D174" s="96"/>
    </row>
    <row r="175" customFormat="false" ht="12.95" hidden="false" customHeight="true" outlineLevel="0" collapsed="false">
      <c r="A175" s="37"/>
      <c r="B175" s="49" t="s">
        <v>140</v>
      </c>
      <c r="C175" s="73" t="n">
        <v>379016</v>
      </c>
      <c r="D175" s="73" t="n">
        <v>371630</v>
      </c>
    </row>
    <row r="176" customFormat="false" ht="33.75" hidden="false" customHeight="true" outlineLevel="0" collapsed="false">
      <c r="A176" s="37"/>
      <c r="B176" s="97" t="s">
        <v>141</v>
      </c>
      <c r="C176" s="97"/>
      <c r="D176" s="98"/>
    </row>
    <row r="177" customFormat="false" ht="12.95" hidden="false" customHeight="true" outlineLevel="0" collapsed="false">
      <c r="A177" s="37"/>
      <c r="B177" s="49" t="s">
        <v>142</v>
      </c>
      <c r="C177" s="99" t="n">
        <v>43630</v>
      </c>
      <c r="D177" s="99" t="n">
        <v>43775</v>
      </c>
    </row>
    <row r="178" customFormat="false" ht="23.25" hidden="false" customHeight="true" outlineLevel="0" collapsed="false">
      <c r="A178" s="37"/>
      <c r="B178" s="97" t="s">
        <v>143</v>
      </c>
      <c r="C178" s="97"/>
      <c r="D178" s="100"/>
    </row>
    <row r="179" customFormat="false" ht="12.95" hidden="false" customHeight="true" outlineLevel="0" collapsed="false">
      <c r="A179" s="37"/>
      <c r="B179" s="49" t="s">
        <v>144</v>
      </c>
      <c r="C179" s="99" t="n">
        <v>26013</v>
      </c>
      <c r="D179" s="99" t="n">
        <v>27033</v>
      </c>
    </row>
    <row r="180" customFormat="false" ht="25.5" hidden="false" customHeight="true" outlineLevel="0" collapsed="false">
      <c r="A180" s="37"/>
      <c r="B180" s="42" t="s">
        <v>145</v>
      </c>
      <c r="C180" s="42"/>
      <c r="D180" s="100"/>
    </row>
    <row r="181" customFormat="false" ht="12.95" hidden="false" customHeight="true" outlineLevel="0" collapsed="false">
      <c r="A181" s="37"/>
      <c r="B181" s="40" t="s">
        <v>146</v>
      </c>
      <c r="C181" s="62" t="n">
        <v>7000</v>
      </c>
      <c r="D181" s="101" t="n">
        <v>553</v>
      </c>
    </row>
    <row r="182" customFormat="false" ht="12.95" hidden="false" customHeight="true" outlineLevel="0" collapsed="false">
      <c r="A182" s="37"/>
      <c r="B182" s="45" t="s">
        <v>147</v>
      </c>
      <c r="C182" s="47" t="n">
        <v>100</v>
      </c>
      <c r="D182" s="47" t="n">
        <v>105.6</v>
      </c>
    </row>
    <row r="183" customFormat="false" ht="12.95" hidden="false" customHeight="true" outlineLevel="0" collapsed="false">
      <c r="A183" s="37"/>
      <c r="B183" s="38" t="s">
        <v>148</v>
      </c>
      <c r="C183" s="39" t="n">
        <v>52764</v>
      </c>
      <c r="D183" s="39" t="n">
        <v>52764</v>
      </c>
    </row>
    <row r="184" customFormat="false" ht="12.2" hidden="false" customHeight="true" outlineLevel="0" collapsed="false">
      <c r="A184" s="37"/>
      <c r="B184" s="49" t="s">
        <v>149</v>
      </c>
      <c r="C184" s="37"/>
      <c r="D184" s="37"/>
    </row>
    <row r="185" customFormat="false" ht="24" hidden="false" customHeight="true" outlineLevel="0" collapsed="false">
      <c r="A185" s="37"/>
      <c r="B185" s="97" t="s">
        <v>150</v>
      </c>
      <c r="C185" s="97"/>
      <c r="D185" s="43"/>
    </row>
    <row r="186" customFormat="false" ht="12.95" hidden="false" customHeight="true" outlineLevel="0" collapsed="false">
      <c r="A186" s="37"/>
      <c r="B186" s="57" t="s">
        <v>135</v>
      </c>
      <c r="C186" s="92" t="n">
        <f aca="false">SUM(C190,C191,C192,C195,C197,C199,C201,C202,C203,C204)</f>
        <v>1881685</v>
      </c>
      <c r="D186" s="92" t="n">
        <f aca="false">SUM(D190,D191,D192,D195,D197,D199,D201,D202,D203,D204)</f>
        <v>1996130.26</v>
      </c>
    </row>
    <row r="187" customFormat="false" ht="12.2" hidden="false" customHeight="true" outlineLevel="0" collapsed="false">
      <c r="A187" s="37"/>
      <c r="B187" s="82" t="s">
        <v>151</v>
      </c>
      <c r="C187" s="93"/>
      <c r="D187" s="93"/>
    </row>
    <row r="188" customFormat="false" ht="12.2" hidden="false" customHeight="true" outlineLevel="0" collapsed="false">
      <c r="A188" s="37"/>
      <c r="B188" s="82" t="s">
        <v>152</v>
      </c>
      <c r="C188" s="93"/>
      <c r="D188" s="93"/>
    </row>
    <row r="189" customFormat="false" ht="12.2" hidden="false" customHeight="true" outlineLevel="0" collapsed="false">
      <c r="A189" s="51"/>
      <c r="B189" s="70" t="s">
        <v>153</v>
      </c>
      <c r="C189" s="94"/>
      <c r="D189" s="94"/>
    </row>
    <row r="190" customFormat="false" ht="12.95" hidden="false" customHeight="true" outlineLevel="0" collapsed="false">
      <c r="A190" s="37"/>
      <c r="B190" s="40" t="s">
        <v>138</v>
      </c>
      <c r="C190" s="102" t="n">
        <v>686164</v>
      </c>
      <c r="D190" s="102" t="n">
        <v>699769.02</v>
      </c>
    </row>
    <row r="191" customFormat="false" ht="12.95" hidden="false" customHeight="true" outlineLevel="0" collapsed="false">
      <c r="A191" s="37"/>
      <c r="B191" s="38" t="s">
        <v>140</v>
      </c>
      <c r="C191" s="50" t="n">
        <v>647066</v>
      </c>
      <c r="D191" s="50" t="n">
        <v>664455.41</v>
      </c>
    </row>
    <row r="192" customFormat="false" ht="12.95" hidden="false" customHeight="true" outlineLevel="0" collapsed="false">
      <c r="A192" s="37"/>
      <c r="B192" s="45" t="s">
        <v>142</v>
      </c>
      <c r="C192" s="74" t="n">
        <v>2164</v>
      </c>
      <c r="D192" s="74" t="n">
        <v>2070</v>
      </c>
    </row>
    <row r="193" customFormat="false" ht="136.5" hidden="false" customHeight="true" outlineLevel="0" collapsed="false">
      <c r="A193" s="37"/>
      <c r="B193" s="97" t="s">
        <v>154</v>
      </c>
      <c r="C193" s="97"/>
      <c r="D193" s="103"/>
    </row>
    <row r="194" customFormat="false" ht="58.5" hidden="false" customHeight="true" outlineLevel="0" collapsed="false">
      <c r="A194" s="37"/>
      <c r="B194" s="97" t="s">
        <v>155</v>
      </c>
      <c r="C194" s="97"/>
      <c r="D194" s="103"/>
    </row>
    <row r="195" customFormat="false" ht="12.95" hidden="false" customHeight="true" outlineLevel="0" collapsed="false">
      <c r="A195" s="37"/>
      <c r="B195" s="49" t="s">
        <v>144</v>
      </c>
      <c r="C195" s="99" t="n">
        <v>31787</v>
      </c>
      <c r="D195" s="99" t="n">
        <v>30979</v>
      </c>
    </row>
    <row r="196" customFormat="false" ht="48.75" hidden="false" customHeight="true" outlineLevel="0" collapsed="false">
      <c r="A196" s="37"/>
      <c r="B196" s="42" t="s">
        <v>156</v>
      </c>
      <c r="C196" s="42"/>
      <c r="D196" s="100"/>
    </row>
    <row r="197" customFormat="false" ht="12.95" hidden="false" customHeight="true" outlineLevel="0" collapsed="false">
      <c r="A197" s="37"/>
      <c r="B197" s="49" t="s">
        <v>157</v>
      </c>
      <c r="C197" s="73" t="n">
        <v>400000</v>
      </c>
      <c r="D197" s="73" t="n">
        <v>403789.11</v>
      </c>
    </row>
    <row r="198" customFormat="false" ht="13.5" hidden="false" customHeight="true" outlineLevel="0" collapsed="false">
      <c r="A198" s="37"/>
      <c r="B198" s="42" t="s">
        <v>158</v>
      </c>
      <c r="C198" s="42"/>
      <c r="D198" s="98"/>
    </row>
    <row r="199" customFormat="false" ht="12.95" hidden="false" customHeight="true" outlineLevel="0" collapsed="false">
      <c r="A199" s="37"/>
      <c r="B199" s="49" t="s">
        <v>159</v>
      </c>
      <c r="C199" s="104" t="n">
        <v>2700</v>
      </c>
      <c r="D199" s="104" t="n">
        <v>2646</v>
      </c>
    </row>
    <row r="200" customFormat="false" ht="24.75" hidden="false" customHeight="true" outlineLevel="0" collapsed="false">
      <c r="A200" s="37"/>
      <c r="B200" s="42" t="s">
        <v>160</v>
      </c>
      <c r="C200" s="42"/>
      <c r="D200" s="103"/>
    </row>
    <row r="201" customFormat="false" ht="12.95" hidden="false" customHeight="true" outlineLevel="0" collapsed="false">
      <c r="A201" s="37"/>
      <c r="B201" s="40" t="s">
        <v>161</v>
      </c>
      <c r="C201" s="105" t="n">
        <v>39804</v>
      </c>
      <c r="D201" s="105" t="n">
        <v>40406</v>
      </c>
    </row>
    <row r="202" customFormat="false" ht="12.95" hidden="false" customHeight="true" outlineLevel="0" collapsed="false">
      <c r="A202" s="37"/>
      <c r="B202" s="45" t="s">
        <v>146</v>
      </c>
      <c r="C202" s="78" t="n">
        <v>70000</v>
      </c>
      <c r="D202" s="79" t="n">
        <v>132972.41</v>
      </c>
    </row>
    <row r="203" customFormat="false" ht="12.95" hidden="false" customHeight="true" outlineLevel="0" collapsed="false">
      <c r="A203" s="37"/>
      <c r="B203" s="45" t="s">
        <v>147</v>
      </c>
      <c r="C203" s="74" t="n">
        <v>2000</v>
      </c>
      <c r="D203" s="74" t="n">
        <v>3489.69</v>
      </c>
    </row>
    <row r="204" customFormat="false" ht="12.95" hidden="false" customHeight="true" outlineLevel="0" collapsed="false">
      <c r="A204" s="37"/>
      <c r="B204" s="45" t="s">
        <v>134</v>
      </c>
      <c r="C204" s="46" t="n">
        <v>0</v>
      </c>
      <c r="D204" s="78" t="n">
        <v>15553.62</v>
      </c>
    </row>
    <row r="205" customFormat="false" ht="12.95" hidden="false" customHeight="true" outlineLevel="0" collapsed="false">
      <c r="A205" s="37"/>
      <c r="B205" s="57" t="s">
        <v>162</v>
      </c>
      <c r="C205" s="106" t="n">
        <f aca="false">SUM(C207,C208,C210,C211,C214)</f>
        <v>143155</v>
      </c>
      <c r="D205" s="106" t="n">
        <f aca="false">SUM(D207,D208,D210,D211,D214)</f>
        <v>164383.61</v>
      </c>
    </row>
    <row r="206" customFormat="false" ht="12.2" hidden="false" customHeight="true" outlineLevel="0" collapsed="false">
      <c r="A206" s="37"/>
      <c r="B206" s="70" t="s">
        <v>163</v>
      </c>
      <c r="C206" s="107"/>
      <c r="D206" s="107"/>
    </row>
    <row r="207" customFormat="false" ht="12.95" hidden="false" customHeight="true" outlineLevel="0" collapsed="false">
      <c r="A207" s="37"/>
      <c r="B207" s="45" t="s">
        <v>164</v>
      </c>
      <c r="C207" s="78" t="n">
        <v>20000</v>
      </c>
      <c r="D207" s="78" t="n">
        <v>23214.5</v>
      </c>
    </row>
    <row r="208" customFormat="false" ht="12.95" hidden="false" customHeight="true" outlineLevel="0" collapsed="false">
      <c r="A208" s="37"/>
      <c r="B208" s="38" t="s">
        <v>165</v>
      </c>
      <c r="C208" s="60" t="n">
        <v>2000</v>
      </c>
      <c r="D208" s="60" t="n">
        <v>2856.16</v>
      </c>
    </row>
    <row r="209" customFormat="false" ht="12.95" hidden="false" customHeight="true" outlineLevel="0" collapsed="false">
      <c r="A209" s="37"/>
      <c r="B209" s="42" t="s">
        <v>166</v>
      </c>
      <c r="C209" s="42"/>
      <c r="D209" s="103"/>
    </row>
    <row r="210" customFormat="false" ht="12.95" hidden="false" customHeight="true" outlineLevel="0" collapsed="false">
      <c r="A210" s="37"/>
      <c r="B210" s="49" t="s">
        <v>167</v>
      </c>
      <c r="C210" s="73" t="n">
        <v>111155</v>
      </c>
      <c r="D210" s="73" t="n">
        <v>127926.62</v>
      </c>
    </row>
    <row r="211" customFormat="false" ht="12.95" hidden="false" customHeight="true" outlineLevel="0" collapsed="false">
      <c r="A211" s="37"/>
      <c r="B211" s="38" t="s">
        <v>168</v>
      </c>
      <c r="C211" s="39" t="n">
        <v>10000</v>
      </c>
      <c r="D211" s="60" t="n">
        <v>5264.33</v>
      </c>
    </row>
    <row r="212" customFormat="false" ht="12.2" hidden="false" customHeight="true" outlineLevel="0" collapsed="false">
      <c r="A212" s="37"/>
      <c r="B212" s="49" t="s">
        <v>169</v>
      </c>
      <c r="C212" s="37"/>
      <c r="D212" s="37"/>
    </row>
    <row r="213" customFormat="false" ht="12.2" hidden="false" customHeight="true" outlineLevel="0" collapsed="false">
      <c r="A213" s="51"/>
      <c r="B213" s="40" t="s">
        <v>170</v>
      </c>
      <c r="C213" s="52"/>
      <c r="D213" s="52"/>
    </row>
    <row r="214" customFormat="false" ht="12.95" hidden="false" customHeight="true" outlineLevel="0" collapsed="false">
      <c r="A214" s="37"/>
      <c r="B214" s="40" t="s">
        <v>171</v>
      </c>
      <c r="C214" s="61" t="n">
        <v>0</v>
      </c>
      <c r="D214" s="62" t="n">
        <v>5122</v>
      </c>
    </row>
    <row r="215" customFormat="false" ht="12.95" hidden="false" customHeight="true" outlineLevel="0" collapsed="false">
      <c r="A215" s="37"/>
      <c r="B215" s="57" t="s">
        <v>172</v>
      </c>
      <c r="C215" s="92" t="n">
        <f aca="false">SUM(C217,C218)</f>
        <v>2167135</v>
      </c>
      <c r="D215" s="92" t="n">
        <f aca="false">SUM(D217,D218)</f>
        <v>2020738.96</v>
      </c>
    </row>
    <row r="216" customFormat="false" ht="12.2" hidden="false" customHeight="true" outlineLevel="0" collapsed="false">
      <c r="A216" s="37"/>
      <c r="B216" s="70" t="s">
        <v>173</v>
      </c>
      <c r="C216" s="107"/>
      <c r="D216" s="107"/>
    </row>
    <row r="217" customFormat="false" ht="12.95" hidden="false" customHeight="true" outlineLevel="0" collapsed="false">
      <c r="A217" s="37"/>
      <c r="B217" s="45" t="s">
        <v>174</v>
      </c>
      <c r="C217" s="108" t="n">
        <v>2137135</v>
      </c>
      <c r="D217" s="108" t="n">
        <v>1997200</v>
      </c>
    </row>
    <row r="218" customFormat="false" ht="12.95" hidden="false" customHeight="true" outlineLevel="0" collapsed="false">
      <c r="A218" s="37"/>
      <c r="B218" s="45" t="s">
        <v>175</v>
      </c>
      <c r="C218" s="78" t="n">
        <v>30000</v>
      </c>
      <c r="D218" s="78" t="n">
        <v>23538.96</v>
      </c>
    </row>
    <row r="219" customFormat="false" ht="12.95" hidden="false" customHeight="true" outlineLevel="0" collapsed="false">
      <c r="A219" s="37"/>
      <c r="B219" s="57" t="s">
        <v>176</v>
      </c>
      <c r="C219" s="59" t="n">
        <v>10000</v>
      </c>
      <c r="D219" s="59" t="n">
        <v>13577.96</v>
      </c>
    </row>
    <row r="220" customFormat="false" ht="12.2" hidden="false" customHeight="true" outlineLevel="0" collapsed="false">
      <c r="A220" s="37"/>
      <c r="B220" s="70" t="s">
        <v>177</v>
      </c>
      <c r="C220" s="107"/>
      <c r="D220" s="107"/>
    </row>
    <row r="221" customFormat="false" ht="12.95" hidden="false" customHeight="true" outlineLevel="0" collapsed="false">
      <c r="A221" s="41"/>
      <c r="B221" s="45" t="s">
        <v>134</v>
      </c>
      <c r="C221" s="78" t="n">
        <v>10000</v>
      </c>
      <c r="D221" s="78" t="n">
        <v>13577.96</v>
      </c>
    </row>
    <row r="222" customFormat="false" ht="12.95" hidden="false" customHeight="true" outlineLevel="0" collapsed="false">
      <c r="A222" s="109" t="n">
        <v>758</v>
      </c>
      <c r="B222" s="69" t="s">
        <v>178</v>
      </c>
      <c r="C222" s="110" t="n">
        <v>7233855</v>
      </c>
      <c r="D222" s="110" t="n">
        <v>7233855</v>
      </c>
    </row>
    <row r="223" customFormat="false" ht="12.95" hidden="false" customHeight="true" outlineLevel="0" collapsed="false">
      <c r="A223" s="37"/>
      <c r="B223" s="57" t="s">
        <v>179</v>
      </c>
      <c r="C223" s="92" t="n">
        <v>5173804</v>
      </c>
      <c r="D223" s="92" t="n">
        <v>5173804</v>
      </c>
    </row>
    <row r="224" customFormat="false" ht="12.2" hidden="false" customHeight="true" outlineLevel="0" collapsed="false">
      <c r="A224" s="37"/>
      <c r="B224" s="70" t="s">
        <v>180</v>
      </c>
      <c r="C224" s="107"/>
      <c r="D224" s="107"/>
    </row>
    <row r="225" customFormat="false" ht="12.95" hidden="false" customHeight="true" outlineLevel="0" collapsed="false">
      <c r="A225" s="37"/>
      <c r="B225" s="45" t="s">
        <v>181</v>
      </c>
      <c r="C225" s="108" t="n">
        <v>5173804</v>
      </c>
      <c r="D225" s="108" t="n">
        <v>5173804</v>
      </c>
    </row>
    <row r="226" customFormat="false" ht="12.95" hidden="false" customHeight="true" outlineLevel="0" collapsed="false">
      <c r="A226" s="37"/>
      <c r="B226" s="35" t="s">
        <v>182</v>
      </c>
      <c r="C226" s="111" t="n">
        <v>1988665</v>
      </c>
      <c r="D226" s="111" t="n">
        <v>1988665</v>
      </c>
    </row>
    <row r="227" customFormat="false" ht="12.95" hidden="false" customHeight="true" outlineLevel="0" collapsed="false">
      <c r="A227" s="37"/>
      <c r="B227" s="45" t="s">
        <v>181</v>
      </c>
      <c r="C227" s="108" t="n">
        <v>1988665</v>
      </c>
      <c r="D227" s="108" t="n">
        <v>1988665</v>
      </c>
    </row>
    <row r="228" customFormat="false" ht="12.95" hidden="false" customHeight="true" outlineLevel="0" collapsed="false">
      <c r="A228" s="37"/>
      <c r="B228" s="35" t="s">
        <v>183</v>
      </c>
      <c r="C228" s="36" t="n">
        <v>71386</v>
      </c>
      <c r="D228" s="36" t="n">
        <v>71386</v>
      </c>
    </row>
    <row r="229" customFormat="false" ht="12.95" hidden="false" customHeight="true" outlineLevel="0" collapsed="false">
      <c r="A229" s="37"/>
      <c r="B229" s="45" t="s">
        <v>181</v>
      </c>
      <c r="C229" s="78" t="n">
        <v>71386</v>
      </c>
      <c r="D229" s="78" t="n">
        <v>71386</v>
      </c>
    </row>
    <row r="230" customFormat="false" ht="12.95" hidden="false" customHeight="true" outlineLevel="0" collapsed="false">
      <c r="A230" s="68" t="n">
        <v>801</v>
      </c>
      <c r="B230" s="69" t="s">
        <v>184</v>
      </c>
      <c r="C230" s="112" t="n">
        <f aca="false">SUM(C231,C248,C253,C261,C266)</f>
        <v>27811</v>
      </c>
      <c r="D230" s="112" t="n">
        <f aca="false">SUM(D231,D248,D253,D261,D266)</f>
        <v>40030.51</v>
      </c>
      <c r="E230" s="113"/>
    </row>
    <row r="231" customFormat="false" ht="12.95" hidden="false" customHeight="true" outlineLevel="0" collapsed="false">
      <c r="A231" s="34"/>
      <c r="B231" s="35" t="s">
        <v>185</v>
      </c>
      <c r="C231" s="36" t="n">
        <f aca="false">SUM(C232,C234,C244)</f>
        <v>21000</v>
      </c>
      <c r="D231" s="36" t="n">
        <f aca="false">SUM(D232,D234,D244)</f>
        <v>29223.88</v>
      </c>
      <c r="E231" s="113"/>
    </row>
    <row r="232" customFormat="false" ht="12.95" hidden="false" customHeight="true" outlineLevel="0" collapsed="false">
      <c r="A232" s="37"/>
      <c r="B232" s="45" t="s">
        <v>108</v>
      </c>
      <c r="C232" s="74" t="n">
        <v>3950</v>
      </c>
      <c r="D232" s="74" t="n">
        <v>5209.51</v>
      </c>
      <c r="E232" s="113"/>
    </row>
    <row r="233" s="118" customFormat="true" ht="12.95" hidden="false" customHeight="true" outlineLevel="0" collapsed="false">
      <c r="A233" s="114"/>
      <c r="B233" s="115" t="s">
        <v>186</v>
      </c>
      <c r="C233" s="115"/>
      <c r="D233" s="116"/>
      <c r="E233" s="117"/>
    </row>
    <row r="234" customFormat="false" ht="12.95" hidden="false" customHeight="true" outlineLevel="0" collapsed="false">
      <c r="A234" s="37"/>
      <c r="B234" s="38" t="s">
        <v>52</v>
      </c>
      <c r="C234" s="60" t="n">
        <v>5050</v>
      </c>
      <c r="D234" s="39" t="n">
        <v>12015.37</v>
      </c>
      <c r="E234" s="119"/>
      <c r="F234" s="120"/>
    </row>
    <row r="235" s="118" customFormat="true" ht="23.25" hidden="false" customHeight="true" outlineLevel="0" collapsed="false">
      <c r="A235" s="114"/>
      <c r="B235" s="42" t="s">
        <v>187</v>
      </c>
      <c r="C235" s="42"/>
      <c r="D235" s="116" t="n">
        <v>789.77</v>
      </c>
      <c r="E235" s="117"/>
    </row>
    <row r="236" s="118" customFormat="true" ht="12.95" hidden="false" customHeight="true" outlineLevel="0" collapsed="false">
      <c r="A236" s="114"/>
      <c r="B236" s="121" t="s">
        <v>188</v>
      </c>
      <c r="C236" s="121"/>
      <c r="D236" s="116" t="n">
        <v>190</v>
      </c>
      <c r="E236" s="117"/>
    </row>
    <row r="237" s="118" customFormat="true" ht="12.95" hidden="false" customHeight="true" outlineLevel="0" collapsed="false">
      <c r="A237" s="114"/>
      <c r="B237" s="121" t="s">
        <v>189</v>
      </c>
      <c r="C237" s="121"/>
      <c r="D237" s="116" t="n">
        <v>89</v>
      </c>
      <c r="E237" s="117"/>
    </row>
    <row r="238" s="118" customFormat="true" ht="12.95" hidden="false" customHeight="true" outlineLevel="0" collapsed="false">
      <c r="A238" s="114"/>
      <c r="B238" s="121" t="s">
        <v>190</v>
      </c>
      <c r="C238" s="121"/>
      <c r="D238" s="116" t="n">
        <v>916.5</v>
      </c>
      <c r="E238" s="117"/>
    </row>
    <row r="239" s="118" customFormat="true" ht="38.25" hidden="false" customHeight="true" outlineLevel="0" collapsed="false">
      <c r="A239" s="114"/>
      <c r="B239" s="121" t="s">
        <v>191</v>
      </c>
      <c r="C239" s="121"/>
      <c r="D239" s="116" t="n">
        <v>571.42</v>
      </c>
      <c r="E239" s="117"/>
    </row>
    <row r="240" s="118" customFormat="true" ht="12.95" hidden="false" customHeight="true" outlineLevel="0" collapsed="false">
      <c r="A240" s="114"/>
      <c r="B240" s="42" t="s">
        <v>192</v>
      </c>
      <c r="C240" s="42"/>
      <c r="D240" s="116" t="n">
        <v>5905.74</v>
      </c>
      <c r="E240" s="117"/>
    </row>
    <row r="241" s="118" customFormat="true" ht="12.95" hidden="false" customHeight="true" outlineLevel="0" collapsed="false">
      <c r="A241" s="114"/>
      <c r="B241" s="42" t="s">
        <v>193</v>
      </c>
      <c r="C241" s="42"/>
      <c r="D241" s="116" t="n">
        <v>1350</v>
      </c>
      <c r="E241" s="117"/>
    </row>
    <row r="242" s="118" customFormat="true" ht="12.95" hidden="false" customHeight="true" outlineLevel="0" collapsed="false">
      <c r="A242" s="114"/>
      <c r="B242" s="42" t="s">
        <v>194</v>
      </c>
      <c r="C242" s="42"/>
      <c r="D242" s="116" t="n">
        <v>1645.91</v>
      </c>
      <c r="E242" s="117"/>
    </row>
    <row r="243" s="118" customFormat="true" ht="12.95" hidden="false" customHeight="true" outlineLevel="0" collapsed="false">
      <c r="A243" s="114"/>
      <c r="B243" s="42" t="s">
        <v>195</v>
      </c>
      <c r="C243" s="42"/>
      <c r="D243" s="116" t="n">
        <v>557.03</v>
      </c>
      <c r="E243" s="117"/>
    </row>
    <row r="244" customFormat="false" ht="12.95" hidden="false" customHeight="true" outlineLevel="0" collapsed="false">
      <c r="A244" s="37"/>
      <c r="B244" s="38" t="s">
        <v>58</v>
      </c>
      <c r="C244" s="39" t="n">
        <v>12000</v>
      </c>
      <c r="D244" s="39" t="n">
        <v>11999</v>
      </c>
      <c r="E244" s="113"/>
    </row>
    <row r="245" customFormat="false" ht="12.2" hidden="false" customHeight="true" outlineLevel="0" collapsed="false">
      <c r="A245" s="37"/>
      <c r="B245" s="49" t="s">
        <v>196</v>
      </c>
      <c r="C245" s="37"/>
      <c r="D245" s="37"/>
      <c r="E245" s="113"/>
    </row>
    <row r="246" customFormat="false" ht="12.2" hidden="false" customHeight="true" outlineLevel="0" collapsed="false">
      <c r="A246" s="51"/>
      <c r="B246" s="40" t="s">
        <v>197</v>
      </c>
      <c r="C246" s="52"/>
      <c r="D246" s="52"/>
      <c r="E246" s="113"/>
    </row>
    <row r="247" s="118" customFormat="true" ht="12.95" hidden="false" customHeight="true" outlineLevel="0" collapsed="false">
      <c r="A247" s="114"/>
      <c r="B247" s="42" t="s">
        <v>198</v>
      </c>
      <c r="C247" s="42"/>
      <c r="D247" s="116"/>
      <c r="E247" s="117"/>
    </row>
    <row r="248" customFormat="false" ht="12.95" hidden="false" customHeight="true" outlineLevel="0" collapsed="false">
      <c r="A248" s="37"/>
      <c r="B248" s="70" t="s">
        <v>199</v>
      </c>
      <c r="C248" s="122" t="n">
        <v>570</v>
      </c>
      <c r="D248" s="122" t="n">
        <f aca="false">SUM(D249,D251)</f>
        <v>692.83</v>
      </c>
      <c r="E248" s="113"/>
    </row>
    <row r="249" customFormat="false" ht="12.95" hidden="false" customHeight="true" outlineLevel="0" collapsed="false">
      <c r="A249" s="37"/>
      <c r="B249" s="45" t="s">
        <v>108</v>
      </c>
      <c r="C249" s="47" t="n">
        <v>500</v>
      </c>
      <c r="D249" s="47" t="n">
        <v>625.83</v>
      </c>
      <c r="E249" s="113"/>
    </row>
    <row r="250" s="118" customFormat="true" ht="12.95" hidden="false" customHeight="true" outlineLevel="0" collapsed="false">
      <c r="A250" s="114"/>
      <c r="B250" s="115" t="s">
        <v>186</v>
      </c>
      <c r="C250" s="115"/>
      <c r="D250" s="116"/>
      <c r="E250" s="117"/>
    </row>
    <row r="251" customFormat="false" ht="12.95" hidden="false" customHeight="true" outlineLevel="0" collapsed="false">
      <c r="A251" s="37"/>
      <c r="B251" s="45" t="s">
        <v>52</v>
      </c>
      <c r="C251" s="75" t="n">
        <v>70</v>
      </c>
      <c r="D251" s="75" t="n">
        <v>67</v>
      </c>
      <c r="E251" s="113"/>
    </row>
    <row r="252" s="118" customFormat="true" ht="23.25" hidden="false" customHeight="true" outlineLevel="0" collapsed="false">
      <c r="A252" s="114"/>
      <c r="B252" s="42" t="s">
        <v>187</v>
      </c>
      <c r="C252" s="42"/>
      <c r="D252" s="116"/>
      <c r="E252" s="117"/>
    </row>
    <row r="253" customFormat="false" ht="12.95" hidden="false" customHeight="true" outlineLevel="0" collapsed="false">
      <c r="A253" s="37"/>
      <c r="B253" s="35" t="s">
        <v>200</v>
      </c>
      <c r="C253" s="123" t="n">
        <v>2400</v>
      </c>
      <c r="D253" s="123" t="n">
        <f aca="false">SUM(D254,D256)</f>
        <v>7408.82</v>
      </c>
      <c r="E253" s="113"/>
    </row>
    <row r="254" customFormat="false" ht="12.95" hidden="false" customHeight="true" outlineLevel="0" collapsed="false">
      <c r="A254" s="37"/>
      <c r="B254" s="45" t="s">
        <v>108</v>
      </c>
      <c r="C254" s="74" t="n">
        <v>2000</v>
      </c>
      <c r="D254" s="74" t="n">
        <v>1765</v>
      </c>
      <c r="E254" s="113"/>
    </row>
    <row r="255" s="118" customFormat="true" ht="12.95" hidden="false" customHeight="true" outlineLevel="0" collapsed="false">
      <c r="A255" s="114"/>
      <c r="B255" s="115" t="s">
        <v>186</v>
      </c>
      <c r="C255" s="115"/>
      <c r="D255" s="116"/>
      <c r="E255" s="117"/>
    </row>
    <row r="256" customFormat="false" ht="12.95" hidden="false" customHeight="true" outlineLevel="0" collapsed="false">
      <c r="A256" s="37"/>
      <c r="B256" s="45" t="s">
        <v>52</v>
      </c>
      <c r="C256" s="47" t="n">
        <v>400</v>
      </c>
      <c r="D256" s="74" t="n">
        <v>5643.82</v>
      </c>
      <c r="E256" s="119"/>
      <c r="F256" s="120"/>
    </row>
    <row r="257" s="118" customFormat="true" ht="23.25" hidden="false" customHeight="true" outlineLevel="0" collapsed="false">
      <c r="A257" s="114"/>
      <c r="B257" s="42" t="s">
        <v>201</v>
      </c>
      <c r="C257" s="42"/>
      <c r="D257" s="116" t="n">
        <v>228.07</v>
      </c>
      <c r="E257" s="119"/>
    </row>
    <row r="258" s="118" customFormat="true" ht="12.75" hidden="false" customHeight="true" outlineLevel="0" collapsed="false">
      <c r="A258" s="114"/>
      <c r="B258" s="124" t="s">
        <v>202</v>
      </c>
      <c r="C258" s="124"/>
      <c r="D258" s="116" t="n">
        <v>3427</v>
      </c>
      <c r="E258" s="117"/>
    </row>
    <row r="259" s="118" customFormat="true" ht="12.75" hidden="false" customHeight="true" outlineLevel="0" collapsed="false">
      <c r="A259" s="114"/>
      <c r="B259" s="124" t="s">
        <v>203</v>
      </c>
      <c r="C259" s="124"/>
      <c r="D259" s="116" t="n">
        <v>36</v>
      </c>
      <c r="E259" s="117"/>
    </row>
    <row r="260" s="118" customFormat="true" ht="12.75" hidden="false" customHeight="true" outlineLevel="0" collapsed="false">
      <c r="A260" s="114"/>
      <c r="B260" s="124" t="s">
        <v>195</v>
      </c>
      <c r="C260" s="124"/>
      <c r="D260" s="116" t="n">
        <v>1952.75</v>
      </c>
      <c r="E260" s="117"/>
    </row>
    <row r="261" customFormat="false" ht="12.95" hidden="false" customHeight="true" outlineLevel="0" collapsed="false">
      <c r="A261" s="37"/>
      <c r="B261" s="35" t="s">
        <v>204</v>
      </c>
      <c r="C261" s="123" t="n">
        <v>3035</v>
      </c>
      <c r="D261" s="123" t="n">
        <f aca="false">SUM(D262,D264)</f>
        <v>1899.59</v>
      </c>
      <c r="E261" s="113"/>
    </row>
    <row r="262" customFormat="false" ht="12.95" hidden="false" customHeight="true" outlineLevel="0" collapsed="false">
      <c r="A262" s="37"/>
      <c r="B262" s="45" t="s">
        <v>108</v>
      </c>
      <c r="C262" s="74" t="n">
        <v>3000</v>
      </c>
      <c r="D262" s="74" t="n">
        <v>1850.59</v>
      </c>
      <c r="E262" s="113"/>
    </row>
    <row r="263" s="118" customFormat="true" ht="12.95" hidden="false" customHeight="true" outlineLevel="0" collapsed="false">
      <c r="A263" s="114"/>
      <c r="B263" s="115" t="s">
        <v>186</v>
      </c>
      <c r="C263" s="115"/>
      <c r="D263" s="116"/>
      <c r="E263" s="117"/>
    </row>
    <row r="264" customFormat="false" ht="12.95" hidden="false" customHeight="true" outlineLevel="0" collapsed="false">
      <c r="A264" s="37"/>
      <c r="B264" s="45" t="s">
        <v>52</v>
      </c>
      <c r="C264" s="75" t="n">
        <v>35</v>
      </c>
      <c r="D264" s="75" t="n">
        <v>49</v>
      </c>
      <c r="E264" s="113"/>
    </row>
    <row r="265" s="118" customFormat="true" ht="23.25" hidden="false" customHeight="true" outlineLevel="0" collapsed="false">
      <c r="A265" s="114"/>
      <c r="B265" s="42" t="s">
        <v>187</v>
      </c>
      <c r="C265" s="42"/>
      <c r="D265" s="116"/>
      <c r="E265" s="117"/>
    </row>
    <row r="266" customFormat="false" ht="12.95" hidden="false" customHeight="true" outlineLevel="0" collapsed="false">
      <c r="A266" s="37"/>
      <c r="B266" s="57" t="s">
        <v>54</v>
      </c>
      <c r="C266" s="125" t="n">
        <v>806</v>
      </c>
      <c r="D266" s="125" t="n">
        <v>805.39</v>
      </c>
      <c r="E266" s="113"/>
    </row>
    <row r="267" customFormat="false" ht="12.95" hidden="false" customHeight="true" outlineLevel="0" collapsed="false">
      <c r="A267" s="37"/>
      <c r="B267" s="38" t="s">
        <v>58</v>
      </c>
      <c r="C267" s="76" t="n">
        <v>806</v>
      </c>
      <c r="D267" s="76" t="n">
        <v>805.39</v>
      </c>
      <c r="E267" s="113"/>
    </row>
    <row r="268" customFormat="false" ht="12.2" hidden="false" customHeight="true" outlineLevel="0" collapsed="false">
      <c r="A268" s="37"/>
      <c r="B268" s="49" t="s">
        <v>205</v>
      </c>
      <c r="C268" s="37"/>
      <c r="D268" s="37"/>
      <c r="E268" s="113"/>
    </row>
    <row r="269" s="118" customFormat="true" ht="13.5" hidden="false" customHeight="true" outlineLevel="0" collapsed="false">
      <c r="A269" s="126"/>
      <c r="B269" s="42" t="s">
        <v>206</v>
      </c>
      <c r="C269" s="42"/>
      <c r="D269" s="116"/>
      <c r="E269" s="117"/>
    </row>
    <row r="270" customFormat="false" ht="12.95" hidden="false" customHeight="true" outlineLevel="0" collapsed="false">
      <c r="A270" s="63" t="n">
        <v>852</v>
      </c>
      <c r="B270" s="54" t="s">
        <v>207</v>
      </c>
      <c r="C270" s="127" t="n">
        <f aca="false">SUM(C271,C274,C291,C303,C315,C323,C326,C331)</f>
        <v>2284088</v>
      </c>
      <c r="D270" s="127" t="n">
        <f aca="false">SUM(D271,D274,D291,D303,D315,D323,D326,D331)</f>
        <v>2277253.97</v>
      </c>
    </row>
    <row r="271" customFormat="false" ht="12.95" hidden="false" customHeight="true" outlineLevel="0" collapsed="false">
      <c r="A271" s="34"/>
      <c r="B271" s="35" t="s">
        <v>208</v>
      </c>
      <c r="C271" s="123" t="n">
        <f aca="false">SUM(C272)</f>
        <v>1600</v>
      </c>
      <c r="D271" s="123" t="n">
        <f aca="false">SUM(D272)</f>
        <v>6750.06</v>
      </c>
    </row>
    <row r="272" customFormat="false" ht="12.95" hidden="false" customHeight="true" outlineLevel="0" collapsed="false">
      <c r="A272" s="37"/>
      <c r="B272" s="38" t="s">
        <v>105</v>
      </c>
      <c r="C272" s="60" t="n">
        <v>1600</v>
      </c>
      <c r="D272" s="60" t="n">
        <v>6750.06</v>
      </c>
    </row>
    <row r="273" customFormat="false" ht="12.95" hidden="false" customHeight="true" outlineLevel="0" collapsed="false">
      <c r="A273" s="37"/>
      <c r="B273" s="128" t="s">
        <v>209</v>
      </c>
      <c r="C273" s="129"/>
      <c r="D273" s="130"/>
    </row>
    <row r="274" customFormat="false" ht="12.95" hidden="false" customHeight="true" outlineLevel="0" collapsed="false">
      <c r="A274" s="37"/>
      <c r="B274" s="57" t="s">
        <v>210</v>
      </c>
      <c r="C274" s="92" t="n">
        <f aca="false">SUM(C277,C279,C281,C283,C287)</f>
        <v>2023450</v>
      </c>
      <c r="D274" s="92" t="n">
        <f aca="false">SUM(D277,D279,D281,D283,D287)</f>
        <v>2016544.18</v>
      </c>
    </row>
    <row r="275" customFormat="false" ht="12.2" hidden="false" customHeight="true" outlineLevel="0" collapsed="false">
      <c r="A275" s="37"/>
      <c r="B275" s="82" t="s">
        <v>211</v>
      </c>
      <c r="C275" s="93"/>
      <c r="D275" s="93"/>
    </row>
    <row r="276" customFormat="false" ht="12.2" hidden="false" customHeight="true" outlineLevel="0" collapsed="false">
      <c r="A276" s="51"/>
      <c r="B276" s="70" t="s">
        <v>212</v>
      </c>
      <c r="C276" s="94"/>
      <c r="D276" s="94"/>
    </row>
    <row r="277" customFormat="false" ht="12.95" hidden="false" customHeight="true" outlineLevel="0" collapsed="false">
      <c r="A277" s="37"/>
      <c r="B277" s="131" t="s">
        <v>147</v>
      </c>
      <c r="C277" s="75" t="n">
        <v>50</v>
      </c>
      <c r="D277" s="46" t="n">
        <v>8.8</v>
      </c>
    </row>
    <row r="278" customFormat="false" ht="12.95" hidden="false" customHeight="true" outlineLevel="0" collapsed="false">
      <c r="A278" s="37"/>
      <c r="B278" s="132" t="s">
        <v>213</v>
      </c>
      <c r="C278" s="132"/>
      <c r="D278" s="133"/>
    </row>
    <row r="279" customFormat="false" ht="12.95" hidden="false" customHeight="true" outlineLevel="0" collapsed="false">
      <c r="A279" s="37"/>
      <c r="B279" s="45" t="s">
        <v>108</v>
      </c>
      <c r="C279" s="47" t="n">
        <v>400</v>
      </c>
      <c r="D279" s="47" t="n">
        <v>693.41</v>
      </c>
    </row>
    <row r="280" customFormat="false" ht="12.95" hidden="false" customHeight="true" outlineLevel="0" collapsed="false">
      <c r="A280" s="37"/>
      <c r="B280" s="134" t="s">
        <v>214</v>
      </c>
      <c r="C280" s="134"/>
      <c r="D280" s="135"/>
    </row>
    <row r="281" customFormat="false" ht="12.95" hidden="false" customHeight="true" outlineLevel="0" collapsed="false">
      <c r="A281" s="37"/>
      <c r="B281" s="38" t="s">
        <v>52</v>
      </c>
      <c r="C281" s="48" t="n">
        <v>0</v>
      </c>
      <c r="D281" s="60" t="n">
        <v>4867.56</v>
      </c>
    </row>
    <row r="282" customFormat="false" ht="25.5" hidden="false" customHeight="true" outlineLevel="0" collapsed="false">
      <c r="A282" s="37"/>
      <c r="B282" s="132" t="s">
        <v>215</v>
      </c>
      <c r="C282" s="132"/>
      <c r="D282" s="136"/>
    </row>
    <row r="283" customFormat="false" ht="12.95" hidden="false" customHeight="true" outlineLevel="0" collapsed="false">
      <c r="A283" s="37"/>
      <c r="B283" s="38" t="s">
        <v>58</v>
      </c>
      <c r="C283" s="137" t="n">
        <v>2023000</v>
      </c>
      <c r="D283" s="137" t="n">
        <v>2010558.92</v>
      </c>
    </row>
    <row r="284" customFormat="false" ht="12.2" hidden="false" customHeight="true" outlineLevel="0" collapsed="false">
      <c r="A284" s="37"/>
      <c r="B284" s="49" t="s">
        <v>59</v>
      </c>
      <c r="C284" s="37"/>
      <c r="D284" s="37"/>
    </row>
    <row r="285" customFormat="false" ht="12.2" hidden="false" customHeight="true" outlineLevel="0" collapsed="false">
      <c r="A285" s="37"/>
      <c r="B285" s="49" t="s">
        <v>60</v>
      </c>
      <c r="C285" s="37"/>
      <c r="D285" s="37"/>
    </row>
    <row r="286" customFormat="false" ht="12.2" hidden="false" customHeight="true" outlineLevel="0" collapsed="false">
      <c r="A286" s="51"/>
      <c r="B286" s="40" t="s">
        <v>61</v>
      </c>
      <c r="C286" s="52"/>
      <c r="D286" s="52"/>
    </row>
    <row r="287" customFormat="false" ht="12.95" hidden="false" customHeight="true" outlineLevel="0" collapsed="false">
      <c r="A287" s="37"/>
      <c r="B287" s="38" t="s">
        <v>112</v>
      </c>
      <c r="C287" s="48" t="n">
        <v>0</v>
      </c>
      <c r="D287" s="76" t="n">
        <v>415.49</v>
      </c>
    </row>
    <row r="288" customFormat="false" ht="12.2" hidden="false" customHeight="true" outlineLevel="0" collapsed="false">
      <c r="A288" s="37"/>
      <c r="B288" s="49" t="s">
        <v>113</v>
      </c>
      <c r="C288" s="37"/>
      <c r="D288" s="37"/>
    </row>
    <row r="289" customFormat="false" ht="12.2" hidden="false" customHeight="true" outlineLevel="0" collapsed="false">
      <c r="A289" s="51"/>
      <c r="B289" s="49" t="s">
        <v>114</v>
      </c>
      <c r="C289" s="51"/>
      <c r="D289" s="51"/>
    </row>
    <row r="290" customFormat="false" ht="12.75" hidden="false" customHeight="true" outlineLevel="0" collapsed="false">
      <c r="A290" s="37"/>
      <c r="B290" s="132" t="s">
        <v>216</v>
      </c>
      <c r="C290" s="132"/>
      <c r="D290" s="136"/>
    </row>
    <row r="291" customFormat="false" ht="12.95" hidden="false" customHeight="true" outlineLevel="0" collapsed="false">
      <c r="A291" s="37"/>
      <c r="B291" s="57" t="s">
        <v>217</v>
      </c>
      <c r="C291" s="58" t="n">
        <f aca="false">SUM(C296,C300)</f>
        <v>4885</v>
      </c>
      <c r="D291" s="58" t="n">
        <f aca="false">SUM(D296,D300)</f>
        <v>4456.1</v>
      </c>
    </row>
    <row r="292" customFormat="false" ht="12.2" hidden="false" customHeight="true" outlineLevel="0" collapsed="false">
      <c r="A292" s="37"/>
      <c r="B292" s="82" t="s">
        <v>218</v>
      </c>
      <c r="C292" s="93"/>
      <c r="D292" s="93"/>
    </row>
    <row r="293" customFormat="false" ht="12.2" hidden="false" customHeight="true" outlineLevel="0" collapsed="false">
      <c r="A293" s="37"/>
      <c r="B293" s="82" t="s">
        <v>219</v>
      </c>
      <c r="C293" s="93"/>
      <c r="D293" s="93"/>
    </row>
    <row r="294" customFormat="false" ht="12.2" hidden="false" customHeight="true" outlineLevel="0" collapsed="false">
      <c r="A294" s="51"/>
      <c r="B294" s="82" t="s">
        <v>220</v>
      </c>
      <c r="C294" s="138"/>
      <c r="D294" s="138"/>
    </row>
    <row r="295" customFormat="false" ht="12.2" hidden="false" customHeight="true" outlineLevel="0" collapsed="false">
      <c r="A295" s="51"/>
      <c r="B295" s="82" t="s">
        <v>221</v>
      </c>
      <c r="C295" s="138"/>
      <c r="D295" s="138"/>
    </row>
    <row r="296" customFormat="false" ht="12.95" hidden="false" customHeight="true" outlineLevel="0" collapsed="false">
      <c r="A296" s="37"/>
      <c r="B296" s="38" t="s">
        <v>58</v>
      </c>
      <c r="C296" s="60" t="n">
        <v>2662</v>
      </c>
      <c r="D296" s="60" t="n">
        <v>2662</v>
      </c>
    </row>
    <row r="297" customFormat="false" ht="12.2" hidden="false" customHeight="true" outlineLevel="0" collapsed="false">
      <c r="A297" s="37"/>
      <c r="B297" s="49" t="s">
        <v>59</v>
      </c>
      <c r="C297" s="37"/>
      <c r="D297" s="37"/>
    </row>
    <row r="298" customFormat="false" ht="12.2" hidden="false" customHeight="true" outlineLevel="0" collapsed="false">
      <c r="A298" s="37"/>
      <c r="B298" s="49" t="s">
        <v>60</v>
      </c>
      <c r="C298" s="37"/>
      <c r="D298" s="37"/>
    </row>
    <row r="299" customFormat="false" ht="12.2" hidden="false" customHeight="true" outlineLevel="0" collapsed="false">
      <c r="A299" s="51"/>
      <c r="B299" s="40" t="s">
        <v>61</v>
      </c>
      <c r="C299" s="52"/>
      <c r="D299" s="52"/>
    </row>
    <row r="300" customFormat="false" ht="12.95" hidden="false" customHeight="true" outlineLevel="0" collapsed="false">
      <c r="A300" s="37"/>
      <c r="B300" s="38" t="s">
        <v>58</v>
      </c>
      <c r="C300" s="60" t="n">
        <v>2223</v>
      </c>
      <c r="D300" s="60" t="n">
        <v>1794.1</v>
      </c>
    </row>
    <row r="301" customFormat="false" ht="12.2" hidden="false" customHeight="true" outlineLevel="0" collapsed="false">
      <c r="A301" s="37"/>
      <c r="B301" s="49" t="s">
        <v>196</v>
      </c>
      <c r="C301" s="37"/>
      <c r="D301" s="37"/>
    </row>
    <row r="302" customFormat="false" ht="12.2" hidden="false" customHeight="true" outlineLevel="0" collapsed="false">
      <c r="A302" s="51"/>
      <c r="B302" s="40" t="s">
        <v>197</v>
      </c>
      <c r="C302" s="52"/>
      <c r="D302" s="52"/>
    </row>
    <row r="303" customFormat="false" ht="12.95" hidden="false" customHeight="true" outlineLevel="0" collapsed="false">
      <c r="A303" s="37"/>
      <c r="B303" s="82" t="s">
        <v>222</v>
      </c>
      <c r="C303" s="139" t="n">
        <f aca="false">SUM(C305,C309,C312)</f>
        <v>103599</v>
      </c>
      <c r="D303" s="139" t="n">
        <f aca="false">SUM(D305,D309,D312)</f>
        <v>101909.25</v>
      </c>
    </row>
    <row r="304" customFormat="false" ht="12.2" hidden="false" customHeight="true" outlineLevel="0" collapsed="false">
      <c r="A304" s="37"/>
      <c r="B304" s="82" t="s">
        <v>223</v>
      </c>
      <c r="C304" s="83"/>
      <c r="D304" s="83"/>
    </row>
    <row r="305" customFormat="false" ht="12.95" hidden="false" customHeight="true" outlineLevel="0" collapsed="false">
      <c r="A305" s="37"/>
      <c r="B305" s="38" t="s">
        <v>58</v>
      </c>
      <c r="C305" s="39" t="n">
        <v>31299</v>
      </c>
      <c r="D305" s="39" t="n">
        <v>31298.32</v>
      </c>
    </row>
    <row r="306" customFormat="false" ht="12.2" hidden="false" customHeight="true" outlineLevel="0" collapsed="false">
      <c r="A306" s="37"/>
      <c r="B306" s="49" t="s">
        <v>59</v>
      </c>
      <c r="C306" s="37"/>
      <c r="D306" s="37"/>
    </row>
    <row r="307" customFormat="false" ht="12.2" hidden="false" customHeight="true" outlineLevel="0" collapsed="false">
      <c r="A307" s="37"/>
      <c r="B307" s="49" t="s">
        <v>60</v>
      </c>
      <c r="C307" s="37"/>
      <c r="D307" s="37"/>
    </row>
    <row r="308" customFormat="false" ht="12.2" hidden="false" customHeight="true" outlineLevel="0" collapsed="false">
      <c r="A308" s="51"/>
      <c r="B308" s="40" t="s">
        <v>61</v>
      </c>
      <c r="C308" s="52"/>
      <c r="D308" s="52"/>
    </row>
    <row r="309" customFormat="false" ht="12.95" hidden="false" customHeight="true" outlineLevel="0" collapsed="false">
      <c r="A309" s="37"/>
      <c r="B309" s="38" t="s">
        <v>58</v>
      </c>
      <c r="C309" s="39" t="n">
        <v>63900</v>
      </c>
      <c r="D309" s="39" t="n">
        <v>62210.93</v>
      </c>
    </row>
    <row r="310" customFormat="false" ht="12.2" hidden="false" customHeight="true" outlineLevel="0" collapsed="false">
      <c r="A310" s="37"/>
      <c r="B310" s="49" t="s">
        <v>196</v>
      </c>
      <c r="C310" s="37"/>
      <c r="D310" s="37"/>
    </row>
    <row r="311" customFormat="false" ht="12.2" hidden="false" customHeight="true" outlineLevel="0" collapsed="false">
      <c r="A311" s="51"/>
      <c r="B311" s="40" t="s">
        <v>197</v>
      </c>
      <c r="C311" s="52"/>
      <c r="D311" s="52"/>
    </row>
    <row r="312" customFormat="false" ht="12.95" hidden="false" customHeight="true" outlineLevel="0" collapsed="false">
      <c r="A312" s="37"/>
      <c r="B312" s="38" t="s">
        <v>86</v>
      </c>
      <c r="C312" s="60" t="n">
        <v>8400</v>
      </c>
      <c r="D312" s="60" t="n">
        <v>8400</v>
      </c>
    </row>
    <row r="313" customFormat="false" ht="12.2" hidden="false" customHeight="true" outlineLevel="0" collapsed="false">
      <c r="A313" s="37"/>
      <c r="B313" s="49" t="s">
        <v>87</v>
      </c>
      <c r="C313" s="37"/>
      <c r="D313" s="37"/>
    </row>
    <row r="314" customFormat="false" ht="12.2" hidden="false" customHeight="true" outlineLevel="0" collapsed="false">
      <c r="A314" s="51"/>
      <c r="B314" s="40" t="s">
        <v>88</v>
      </c>
      <c r="C314" s="52"/>
      <c r="D314" s="52"/>
    </row>
    <row r="315" customFormat="false" ht="12.95" hidden="false" customHeight="true" outlineLevel="0" collapsed="false">
      <c r="A315" s="37"/>
      <c r="B315" s="70" t="s">
        <v>224</v>
      </c>
      <c r="C315" s="77" t="n">
        <f aca="false">SUM(C316,C318,C320)</f>
        <v>63054</v>
      </c>
      <c r="D315" s="77" t="n">
        <f aca="false">SUM(D316,D318,D320)</f>
        <v>63336.03</v>
      </c>
    </row>
    <row r="316" customFormat="false" ht="12.95" hidden="false" customHeight="true" outlineLevel="0" collapsed="false">
      <c r="A316" s="37"/>
      <c r="B316" s="45" t="s">
        <v>108</v>
      </c>
      <c r="C316" s="74" t="n">
        <v>5000</v>
      </c>
      <c r="D316" s="74" t="n">
        <v>5237.38</v>
      </c>
    </row>
    <row r="317" customFormat="false" ht="12.95" hidden="false" customHeight="true" outlineLevel="0" collapsed="false">
      <c r="A317" s="37"/>
      <c r="B317" s="132" t="s">
        <v>225</v>
      </c>
      <c r="C317" s="132"/>
      <c r="D317" s="136"/>
    </row>
    <row r="318" customFormat="false" ht="12.95" hidden="false" customHeight="true" outlineLevel="0" collapsed="false">
      <c r="A318" s="37"/>
      <c r="B318" s="38" t="s">
        <v>52</v>
      </c>
      <c r="C318" s="48" t="n">
        <v>0</v>
      </c>
      <c r="D318" s="91" t="n">
        <v>44.65</v>
      </c>
    </row>
    <row r="319" customFormat="false" ht="12.95" hidden="false" customHeight="true" outlineLevel="0" collapsed="false">
      <c r="A319" s="37"/>
      <c r="B319" s="132" t="s">
        <v>226</v>
      </c>
      <c r="C319" s="132"/>
      <c r="D319" s="133"/>
    </row>
    <row r="320" customFormat="false" ht="12.95" hidden="false" customHeight="true" outlineLevel="0" collapsed="false">
      <c r="A320" s="37"/>
      <c r="B320" s="38" t="s">
        <v>58</v>
      </c>
      <c r="C320" s="39" t="n">
        <v>58054</v>
      </c>
      <c r="D320" s="39" t="n">
        <v>58054</v>
      </c>
    </row>
    <row r="321" customFormat="false" ht="12.2" hidden="false" customHeight="true" outlineLevel="0" collapsed="false">
      <c r="A321" s="37"/>
      <c r="B321" s="49" t="s">
        <v>196</v>
      </c>
      <c r="C321" s="37"/>
      <c r="D321" s="37"/>
    </row>
    <row r="322" customFormat="false" ht="12.2" hidden="false" customHeight="true" outlineLevel="0" collapsed="false">
      <c r="A322" s="51"/>
      <c r="B322" s="40" t="s">
        <v>197</v>
      </c>
      <c r="C322" s="52"/>
      <c r="D322" s="52"/>
    </row>
    <row r="323" customFormat="false" ht="12.95" hidden="false" customHeight="true" outlineLevel="0" collapsed="false">
      <c r="A323" s="37"/>
      <c r="B323" s="70" t="s">
        <v>227</v>
      </c>
      <c r="C323" s="77" t="n">
        <v>13000</v>
      </c>
      <c r="D323" s="90" t="n">
        <v>9758.35</v>
      </c>
    </row>
    <row r="324" customFormat="false" ht="12.95" hidden="false" customHeight="true" outlineLevel="0" collapsed="false">
      <c r="A324" s="37"/>
      <c r="B324" s="45" t="s">
        <v>105</v>
      </c>
      <c r="C324" s="78" t="n">
        <v>13000</v>
      </c>
      <c r="D324" s="74" t="n">
        <v>9758.35</v>
      </c>
    </row>
    <row r="325" customFormat="false" ht="12.95" hidden="false" customHeight="true" outlineLevel="0" collapsed="false">
      <c r="A325" s="37"/>
      <c r="B325" s="132" t="s">
        <v>228</v>
      </c>
      <c r="C325" s="132"/>
      <c r="D325" s="140"/>
    </row>
    <row r="326" customFormat="false" ht="12.95" hidden="false" customHeight="true" outlineLevel="0" collapsed="false">
      <c r="A326" s="37"/>
      <c r="B326" s="57" t="s">
        <v>229</v>
      </c>
      <c r="C326" s="59" t="n">
        <v>25000</v>
      </c>
      <c r="D326" s="59" t="n">
        <v>25000</v>
      </c>
    </row>
    <row r="327" customFormat="false" ht="12.95" hidden="false" customHeight="true" outlineLevel="0" collapsed="false">
      <c r="A327" s="37"/>
      <c r="B327" s="38" t="s">
        <v>58</v>
      </c>
      <c r="C327" s="39" t="n">
        <v>25000</v>
      </c>
      <c r="D327" s="39" t="n">
        <v>25000</v>
      </c>
    </row>
    <row r="328" customFormat="false" ht="12.2" hidden="false" customHeight="true" outlineLevel="0" collapsed="false">
      <c r="A328" s="37"/>
      <c r="B328" s="49" t="s">
        <v>59</v>
      </c>
      <c r="C328" s="37"/>
      <c r="D328" s="37"/>
    </row>
    <row r="329" customFormat="false" ht="12.2" hidden="false" customHeight="true" outlineLevel="0" collapsed="false">
      <c r="A329" s="37"/>
      <c r="B329" s="49" t="s">
        <v>60</v>
      </c>
      <c r="C329" s="37"/>
      <c r="D329" s="37"/>
    </row>
    <row r="330" customFormat="false" ht="12.2" hidden="false" customHeight="true" outlineLevel="0" collapsed="false">
      <c r="A330" s="51"/>
      <c r="B330" s="40" t="s">
        <v>61</v>
      </c>
      <c r="C330" s="52"/>
      <c r="D330" s="52"/>
    </row>
    <row r="331" customFormat="false" ht="12.95" hidden="false" customHeight="true" outlineLevel="0" collapsed="false">
      <c r="A331" s="37"/>
      <c r="B331" s="84" t="s">
        <v>54</v>
      </c>
      <c r="C331" s="36" t="n">
        <v>49500</v>
      </c>
      <c r="D331" s="36" t="n">
        <v>49500</v>
      </c>
    </row>
    <row r="332" customFormat="false" ht="12.95" hidden="false" customHeight="true" outlineLevel="0" collapsed="false">
      <c r="A332" s="37"/>
      <c r="B332" s="49" t="s">
        <v>58</v>
      </c>
      <c r="C332" s="99" t="n">
        <v>49500</v>
      </c>
      <c r="D332" s="99" t="n">
        <v>49500</v>
      </c>
    </row>
    <row r="333" customFormat="false" ht="12.2" hidden="false" customHeight="true" outlineLevel="0" collapsed="false">
      <c r="A333" s="37"/>
      <c r="B333" s="40" t="s">
        <v>196</v>
      </c>
      <c r="C333" s="41"/>
      <c r="D333" s="41"/>
    </row>
    <row r="334" customFormat="false" ht="12.95" hidden="false" customHeight="true" outlineLevel="0" collapsed="false">
      <c r="A334" s="141" t="n">
        <v>854</v>
      </c>
      <c r="B334" s="69" t="s">
        <v>230</v>
      </c>
      <c r="C334" s="112" t="n">
        <v>63803</v>
      </c>
      <c r="D334" s="112" t="n">
        <v>54825.6</v>
      </c>
    </row>
    <row r="335" customFormat="false" ht="12.95" hidden="false" customHeight="true" outlineLevel="0" collapsed="false">
      <c r="A335" s="37"/>
      <c r="B335" s="57" t="s">
        <v>231</v>
      </c>
      <c r="C335" s="59" t="n">
        <v>63803</v>
      </c>
      <c r="D335" s="59" t="n">
        <v>54825.6</v>
      </c>
    </row>
    <row r="336" customFormat="false" ht="12.95" hidden="false" customHeight="true" outlineLevel="0" collapsed="false">
      <c r="A336" s="37"/>
      <c r="B336" s="38" t="s">
        <v>58</v>
      </c>
      <c r="C336" s="39" t="n">
        <v>63803</v>
      </c>
      <c r="D336" s="39" t="n">
        <v>54825.6</v>
      </c>
    </row>
    <row r="337" customFormat="false" ht="12.2" hidden="false" customHeight="true" outlineLevel="0" collapsed="false">
      <c r="A337" s="37"/>
      <c r="B337" s="49" t="s">
        <v>196</v>
      </c>
      <c r="C337" s="37"/>
      <c r="D337" s="37"/>
    </row>
    <row r="338" customFormat="false" ht="12.2" hidden="false" customHeight="true" outlineLevel="0" collapsed="false">
      <c r="A338" s="51"/>
      <c r="B338" s="40" t="s">
        <v>197</v>
      </c>
      <c r="C338" s="52"/>
      <c r="D338" s="52"/>
    </row>
    <row r="339" customFormat="false" ht="12.95" hidden="false" customHeight="true" outlineLevel="0" collapsed="false">
      <c r="A339" s="141" t="n">
        <v>900</v>
      </c>
      <c r="B339" s="54" t="s">
        <v>232</v>
      </c>
      <c r="C339" s="142" t="n">
        <v>0</v>
      </c>
      <c r="D339" s="55" t="n">
        <f aca="false">SUM(D340,D343)</f>
        <v>1528.3</v>
      </c>
    </row>
    <row r="340" customFormat="false" ht="12.95" hidden="false" customHeight="true" outlineLevel="0" collapsed="false">
      <c r="A340" s="37"/>
      <c r="B340" s="35" t="s">
        <v>233</v>
      </c>
      <c r="C340" s="143" t="n">
        <v>0</v>
      </c>
      <c r="D340" s="80" t="n">
        <v>477.42</v>
      </c>
    </row>
    <row r="341" customFormat="false" ht="12.95" hidden="false" customHeight="true" outlineLevel="0" collapsed="false">
      <c r="A341" s="37"/>
      <c r="B341" s="45" t="s">
        <v>52</v>
      </c>
      <c r="C341" s="46" t="n">
        <v>0</v>
      </c>
      <c r="D341" s="47" t="n">
        <v>477.42</v>
      </c>
    </row>
    <row r="342" customFormat="false" ht="24" hidden="false" customHeight="true" outlineLevel="0" collapsed="false">
      <c r="A342" s="37"/>
      <c r="B342" s="132" t="s">
        <v>234</v>
      </c>
      <c r="C342" s="132"/>
      <c r="D342" s="140"/>
    </row>
    <row r="343" customFormat="false" ht="12.95" hidden="false" customHeight="true" outlineLevel="0" collapsed="false">
      <c r="A343" s="37"/>
      <c r="B343" s="57" t="s">
        <v>235</v>
      </c>
      <c r="C343" s="144" t="n">
        <v>0</v>
      </c>
      <c r="D343" s="58" t="n">
        <v>1050.88</v>
      </c>
    </row>
    <row r="344" customFormat="false" ht="12.2" hidden="false" customHeight="true" outlineLevel="0" collapsed="false">
      <c r="A344" s="37"/>
      <c r="B344" s="70" t="s">
        <v>236</v>
      </c>
      <c r="C344" s="107"/>
      <c r="D344" s="107"/>
    </row>
    <row r="345" customFormat="false" ht="12.95" hidden="false" customHeight="true" outlineLevel="0" collapsed="false">
      <c r="A345" s="37"/>
      <c r="B345" s="45" t="s">
        <v>237</v>
      </c>
      <c r="C345" s="46" t="n">
        <v>0</v>
      </c>
      <c r="D345" s="74" t="n">
        <v>1050.88</v>
      </c>
    </row>
    <row r="346" customFormat="false" ht="12.95" hidden="false" customHeight="true" outlineLevel="0" collapsed="false">
      <c r="A346" s="141" t="n">
        <v>921</v>
      </c>
      <c r="B346" s="69" t="s">
        <v>238</v>
      </c>
      <c r="C346" s="145" t="n">
        <v>0</v>
      </c>
      <c r="D346" s="146" t="n">
        <f aca="false">SUM(D347,D349)</f>
        <v>1586.26</v>
      </c>
    </row>
    <row r="347" customFormat="false" ht="12.95" hidden="false" customHeight="true" outlineLevel="0" collapsed="false">
      <c r="A347" s="37"/>
      <c r="B347" s="35" t="s">
        <v>239</v>
      </c>
      <c r="C347" s="143" t="n">
        <v>0</v>
      </c>
      <c r="D347" s="143" t="n">
        <v>0.64</v>
      </c>
    </row>
    <row r="348" customFormat="false" ht="12.95" hidden="false" customHeight="true" outlineLevel="0" collapsed="false">
      <c r="A348" s="37"/>
      <c r="B348" s="45" t="s">
        <v>108</v>
      </c>
      <c r="C348" s="46" t="n">
        <v>0</v>
      </c>
      <c r="D348" s="46" t="n">
        <v>0.64</v>
      </c>
    </row>
    <row r="349" customFormat="false" ht="12.95" hidden="false" customHeight="true" outlineLevel="0" collapsed="false">
      <c r="A349" s="37"/>
      <c r="B349" s="35" t="s">
        <v>240</v>
      </c>
      <c r="C349" s="143" t="n">
        <v>0</v>
      </c>
      <c r="D349" s="123" t="n">
        <f aca="false">SUM(D350,D352)</f>
        <v>1585.62</v>
      </c>
    </row>
    <row r="350" customFormat="false" ht="12.95" hidden="false" customHeight="true" outlineLevel="0" collapsed="false">
      <c r="A350" s="37"/>
      <c r="B350" s="45" t="s">
        <v>70</v>
      </c>
      <c r="C350" s="46" t="n">
        <v>0</v>
      </c>
      <c r="D350" s="75" t="n">
        <v>87.5</v>
      </c>
    </row>
    <row r="351" customFormat="false" ht="12.75" hidden="false" customHeight="true" outlineLevel="0" collapsed="false">
      <c r="A351" s="37"/>
      <c r="B351" s="132" t="s">
        <v>241</v>
      </c>
      <c r="C351" s="132"/>
      <c r="D351" s="140"/>
    </row>
    <row r="352" customFormat="false" ht="11.25" hidden="false" customHeight="true" outlineLevel="0" collapsed="false">
      <c r="A352" s="37"/>
      <c r="B352" s="45" t="s">
        <v>52</v>
      </c>
      <c r="C352" s="46" t="n">
        <v>0</v>
      </c>
      <c r="D352" s="74" t="n">
        <v>1498.12</v>
      </c>
    </row>
    <row r="353" customFormat="false" ht="12.75" hidden="false" customHeight="true" outlineLevel="0" collapsed="false">
      <c r="A353" s="37"/>
      <c r="B353" s="132" t="s">
        <v>242</v>
      </c>
      <c r="C353" s="132"/>
      <c r="D353" s="140"/>
    </row>
    <row r="354" customFormat="false" ht="12.95" hidden="false" customHeight="true" outlineLevel="0" collapsed="false">
      <c r="A354" s="141" t="n">
        <v>926</v>
      </c>
      <c r="B354" s="69" t="s">
        <v>243</v>
      </c>
      <c r="C354" s="145" t="n">
        <v>0</v>
      </c>
      <c r="D354" s="147" t="n">
        <v>45</v>
      </c>
    </row>
    <row r="355" customFormat="false" ht="12.95" hidden="false" customHeight="true" outlineLevel="0" collapsed="false">
      <c r="A355" s="37"/>
      <c r="B355" s="35" t="s">
        <v>244</v>
      </c>
      <c r="C355" s="143" t="n">
        <v>0</v>
      </c>
      <c r="D355" s="148" t="n">
        <v>45</v>
      </c>
    </row>
    <row r="356" customFormat="false" ht="12.95" hidden="false" customHeight="true" outlineLevel="0" collapsed="false">
      <c r="A356" s="37"/>
      <c r="B356" s="45" t="s">
        <v>52</v>
      </c>
      <c r="C356" s="46" t="n">
        <v>0</v>
      </c>
      <c r="D356" s="75" t="n">
        <v>36</v>
      </c>
    </row>
    <row r="357" customFormat="false" ht="12.95" hidden="false" customHeight="true" outlineLevel="0" collapsed="false">
      <c r="A357" s="37"/>
      <c r="B357" s="38" t="s">
        <v>245</v>
      </c>
      <c r="C357" s="48" t="n">
        <v>0</v>
      </c>
      <c r="D357" s="48" t="n">
        <v>9</v>
      </c>
    </row>
    <row r="358" customFormat="false" ht="12.2" hidden="false" customHeight="true" outlineLevel="0" collapsed="false">
      <c r="A358" s="41"/>
      <c r="B358" s="40" t="s">
        <v>246</v>
      </c>
      <c r="C358" s="41"/>
      <c r="D358" s="41"/>
    </row>
    <row r="359" customFormat="false" ht="11.45" hidden="false" customHeight="true" outlineLevel="0" collapsed="false">
      <c r="A359" s="0"/>
      <c r="B359" s="149" t="s">
        <v>247</v>
      </c>
      <c r="C359" s="150" t="n">
        <f aca="false">SUM(C354,C346,C339,C339,C334,C270,C230,C222,C163,C157,C144,C126,C103,C86,C80,C71,C54)</f>
        <v>17996024</v>
      </c>
      <c r="D359" s="150" t="n">
        <f aca="false">SUM(D354,D346,D339,D334,D270,D230,D222,D163,D157,D144,D126,D103,D86,D80,D71,D54)</f>
        <v>18221770.99</v>
      </c>
    </row>
    <row r="360" customFormat="false" ht="12.75" hidden="false" customHeight="false" outlineLevel="0" collapsed="false">
      <c r="A360" s="0"/>
      <c r="B360" s="149"/>
      <c r="C360" s="150"/>
      <c r="D360" s="150"/>
    </row>
    <row r="361" customFormat="false" ht="21" hidden="false" customHeight="true" outlineLevel="0" collapsed="false">
      <c r="A361" s="151"/>
      <c r="B361" s="152" t="s">
        <v>248</v>
      </c>
      <c r="C361" s="152"/>
      <c r="D361" s="152"/>
    </row>
    <row r="362" customFormat="false" ht="11.25" hidden="false" customHeight="true" outlineLevel="0" collapsed="false">
      <c r="B362" s="153"/>
      <c r="C362" s="154"/>
      <c r="D362" s="154"/>
    </row>
    <row r="363" customFormat="false" ht="12.75" hidden="false" customHeight="false" outlineLevel="0" collapsed="false">
      <c r="A363" s="29" t="s">
        <v>249</v>
      </c>
      <c r="C363" s="0"/>
      <c r="D363" s="0"/>
    </row>
    <row r="364" customFormat="false" ht="11.45" hidden="false" customHeight="true" outlineLevel="0" collapsed="false">
      <c r="A364" s="30" t="s">
        <v>42</v>
      </c>
      <c r="B364" s="30" t="s">
        <v>43</v>
      </c>
      <c r="C364" s="30" t="s">
        <v>44</v>
      </c>
      <c r="D364" s="30" t="s">
        <v>45</v>
      </c>
    </row>
    <row r="365" customFormat="false" ht="12.95" hidden="false" customHeight="true" outlineLevel="0" collapsed="false">
      <c r="A365" s="31" t="n">
        <v>10</v>
      </c>
      <c r="B365" s="32" t="s">
        <v>46</v>
      </c>
      <c r="C365" s="33" t="n">
        <f aca="false">SUM(C366,C384,C389,C396,C399)</f>
        <v>852270</v>
      </c>
      <c r="D365" s="33" t="n">
        <f aca="false">SUM(D366,D384,D389,D396,D399)</f>
        <v>838039.42</v>
      </c>
    </row>
    <row r="366" customFormat="false" ht="12.95" hidden="false" customHeight="true" outlineLevel="0" collapsed="false">
      <c r="A366" s="34"/>
      <c r="B366" s="57" t="s">
        <v>47</v>
      </c>
      <c r="C366" s="59" t="n">
        <f aca="false">SUM(C367,C373,C374,C375,C376,C377,C378,C382)</f>
        <v>87992</v>
      </c>
      <c r="D366" s="59" t="n">
        <f aca="false">SUM(D367,D373,D374,D375,D376,D377,D378,D382)</f>
        <v>80563.13</v>
      </c>
    </row>
    <row r="367" customFormat="false" ht="12.95" hidden="false" customHeight="true" outlineLevel="0" collapsed="false">
      <c r="A367" s="37"/>
      <c r="B367" s="38" t="s">
        <v>250</v>
      </c>
      <c r="C367" s="39" t="n">
        <v>12000</v>
      </c>
      <c r="D367" s="60" t="n">
        <f aca="false">SUM(D371:D372)</f>
        <v>6109</v>
      </c>
    </row>
    <row r="368" customFormat="false" ht="12.2" hidden="false" customHeight="true" outlineLevel="0" collapsed="false">
      <c r="A368" s="37"/>
      <c r="B368" s="49" t="s">
        <v>251</v>
      </c>
      <c r="C368" s="37"/>
      <c r="D368" s="37"/>
    </row>
    <row r="369" customFormat="false" ht="12.2" hidden="false" customHeight="true" outlineLevel="0" collapsed="false">
      <c r="A369" s="37"/>
      <c r="B369" s="49" t="s">
        <v>252</v>
      </c>
      <c r="C369" s="37"/>
      <c r="D369" s="37"/>
    </row>
    <row r="370" customFormat="false" ht="12.2" hidden="false" customHeight="true" outlineLevel="0" collapsed="false">
      <c r="A370" s="51"/>
      <c r="B370" s="40" t="s">
        <v>253</v>
      </c>
      <c r="C370" s="52"/>
      <c r="D370" s="52"/>
    </row>
    <row r="371" s="118" customFormat="true" ht="12.2" hidden="false" customHeight="true" outlineLevel="0" collapsed="false">
      <c r="A371" s="155"/>
      <c r="B371" s="156" t="s">
        <v>254</v>
      </c>
      <c r="C371" s="156"/>
      <c r="D371" s="157" t="n">
        <v>4509</v>
      </c>
    </row>
    <row r="372" s="118" customFormat="true" ht="12.2" hidden="false" customHeight="true" outlineLevel="0" collapsed="false">
      <c r="A372" s="155"/>
      <c r="B372" s="156" t="s">
        <v>255</v>
      </c>
      <c r="C372" s="156"/>
      <c r="D372" s="157" t="n">
        <v>1600</v>
      </c>
    </row>
    <row r="373" customFormat="false" ht="12.95" hidden="false" customHeight="true" outlineLevel="0" collapsed="false">
      <c r="A373" s="37"/>
      <c r="B373" s="40" t="s">
        <v>256</v>
      </c>
      <c r="C373" s="101" t="n">
        <v>300</v>
      </c>
      <c r="D373" s="101" t="n">
        <v>252.3</v>
      </c>
    </row>
    <row r="374" customFormat="false" ht="12.95" hidden="false" customHeight="true" outlineLevel="0" collapsed="false">
      <c r="A374" s="37"/>
      <c r="B374" s="45" t="s">
        <v>257</v>
      </c>
      <c r="C374" s="75" t="n">
        <v>95</v>
      </c>
      <c r="D374" s="75" t="n">
        <v>89.17</v>
      </c>
    </row>
    <row r="375" customFormat="false" ht="12.95" hidden="false" customHeight="true" outlineLevel="0" collapsed="false">
      <c r="A375" s="37"/>
      <c r="B375" s="45" t="s">
        <v>258</v>
      </c>
      <c r="C375" s="75" t="n">
        <v>18</v>
      </c>
      <c r="D375" s="75" t="n">
        <v>13.55</v>
      </c>
    </row>
    <row r="376" customFormat="false" ht="12.95" hidden="false" customHeight="true" outlineLevel="0" collapsed="false">
      <c r="A376" s="37"/>
      <c r="B376" s="38" t="s">
        <v>259</v>
      </c>
      <c r="C376" s="60" t="n">
        <v>1126</v>
      </c>
      <c r="D376" s="76" t="n">
        <v>618.01</v>
      </c>
    </row>
    <row r="377" customFormat="false" ht="12.95" hidden="false" customHeight="true" outlineLevel="0" collapsed="false">
      <c r="A377" s="37"/>
      <c r="B377" s="45" t="s">
        <v>260</v>
      </c>
      <c r="C377" s="47" t="n">
        <v>500</v>
      </c>
      <c r="D377" s="47" t="n">
        <v>120</v>
      </c>
    </row>
    <row r="378" customFormat="false" ht="12.95" hidden="false" customHeight="true" outlineLevel="0" collapsed="false">
      <c r="A378" s="37"/>
      <c r="B378" s="49" t="s">
        <v>261</v>
      </c>
      <c r="C378" s="99" t="n">
        <v>72286</v>
      </c>
      <c r="D378" s="99" t="n">
        <f aca="false">SUM(D379:D381)</f>
        <v>71694.37</v>
      </c>
    </row>
    <row r="379" customFormat="false" ht="12.95" hidden="false" customHeight="true" outlineLevel="0" collapsed="false">
      <c r="A379" s="37"/>
      <c r="B379" s="115" t="s">
        <v>262</v>
      </c>
      <c r="C379" s="115"/>
      <c r="D379" s="158" t="n">
        <v>65998.17</v>
      </c>
    </row>
    <row r="380" customFormat="false" ht="12.95" hidden="false" customHeight="true" outlineLevel="0" collapsed="false">
      <c r="A380" s="37"/>
      <c r="B380" s="115" t="s">
        <v>263</v>
      </c>
      <c r="C380" s="115"/>
      <c r="D380" s="158" t="n">
        <v>3000</v>
      </c>
    </row>
    <row r="381" customFormat="false" ht="12.95" hidden="false" customHeight="true" outlineLevel="0" collapsed="false">
      <c r="A381" s="37"/>
      <c r="B381" s="115" t="s">
        <v>264</v>
      </c>
      <c r="C381" s="115"/>
      <c r="D381" s="158" t="n">
        <v>2696.2</v>
      </c>
    </row>
    <row r="382" customFormat="false" ht="12.95" hidden="false" customHeight="true" outlineLevel="0" collapsed="false">
      <c r="A382" s="37"/>
      <c r="B382" s="40" t="s">
        <v>265</v>
      </c>
      <c r="C382" s="62" t="n">
        <v>1667</v>
      </c>
      <c r="D382" s="62" t="n">
        <v>1666.73</v>
      </c>
      <c r="F382" s="118"/>
    </row>
    <row r="383" customFormat="false" ht="24.75" hidden="false" customHeight="true" outlineLevel="0" collapsed="false">
      <c r="A383" s="37"/>
      <c r="B383" s="42" t="s">
        <v>266</v>
      </c>
      <c r="C383" s="42"/>
      <c r="D383" s="159"/>
    </row>
    <row r="384" customFormat="false" ht="12.95" hidden="false" customHeight="true" outlineLevel="0" collapsed="false">
      <c r="A384" s="37"/>
      <c r="B384" s="57" t="s">
        <v>51</v>
      </c>
      <c r="C384" s="106" t="n">
        <f aca="false">SUM(C385)</f>
        <v>220890</v>
      </c>
      <c r="D384" s="106" t="n">
        <f aca="false">SUM(D385)</f>
        <v>218473.43</v>
      </c>
    </row>
    <row r="385" customFormat="false" ht="12.95" hidden="false" customHeight="true" outlineLevel="0" collapsed="false">
      <c r="A385" s="37"/>
      <c r="B385" s="38" t="s">
        <v>267</v>
      </c>
      <c r="C385" s="50" t="n">
        <v>220890</v>
      </c>
      <c r="D385" s="50" t="n">
        <f aca="false">SUM(D386:D388)</f>
        <v>218473.43</v>
      </c>
    </row>
    <row r="386" customFormat="false" ht="12.95" hidden="false" customHeight="true" outlineLevel="0" collapsed="false">
      <c r="A386" s="37"/>
      <c r="B386" s="42" t="s">
        <v>268</v>
      </c>
      <c r="C386" s="42"/>
      <c r="D386" s="160" t="n">
        <v>125133.43</v>
      </c>
    </row>
    <row r="387" customFormat="false" ht="12" hidden="false" customHeight="true" outlineLevel="0" collapsed="false">
      <c r="A387" s="37"/>
      <c r="B387" s="42" t="s">
        <v>269</v>
      </c>
      <c r="C387" s="42"/>
      <c r="D387" s="160" t="n">
        <v>88450</v>
      </c>
    </row>
    <row r="388" customFormat="false" ht="25.5" hidden="false" customHeight="true" outlineLevel="0" collapsed="false">
      <c r="A388" s="37"/>
      <c r="B388" s="42" t="s">
        <v>270</v>
      </c>
      <c r="C388" s="42"/>
      <c r="D388" s="160" t="n">
        <v>4890</v>
      </c>
    </row>
    <row r="389" customFormat="false" ht="12.95" hidden="false" customHeight="true" outlineLevel="0" collapsed="false">
      <c r="A389" s="37"/>
      <c r="B389" s="82" t="s">
        <v>271</v>
      </c>
      <c r="C389" s="161" t="n">
        <f aca="false">SUM(C393:C394)</f>
        <v>4000</v>
      </c>
      <c r="D389" s="161" t="n">
        <f aca="false">SUM(D393:D394)</f>
        <v>0</v>
      </c>
    </row>
    <row r="390" customFormat="false" ht="12.2" hidden="false" customHeight="true" outlineLevel="0" collapsed="false">
      <c r="A390" s="37"/>
      <c r="B390" s="82" t="s">
        <v>272</v>
      </c>
      <c r="C390" s="93"/>
      <c r="D390" s="93"/>
    </row>
    <row r="391" customFormat="false" ht="12.2" hidden="false" customHeight="true" outlineLevel="0" collapsed="false">
      <c r="A391" s="37"/>
      <c r="B391" s="82" t="s">
        <v>273</v>
      </c>
      <c r="C391" s="93"/>
      <c r="D391" s="93"/>
    </row>
    <row r="392" customFormat="false" ht="12.2" hidden="false" customHeight="true" outlineLevel="0" collapsed="false">
      <c r="A392" s="51"/>
      <c r="B392" s="70" t="s">
        <v>274</v>
      </c>
      <c r="C392" s="94"/>
      <c r="D392" s="94"/>
    </row>
    <row r="393" customFormat="false" ht="12.95" hidden="false" customHeight="true" outlineLevel="0" collapsed="false">
      <c r="A393" s="37"/>
      <c r="B393" s="40" t="s">
        <v>275</v>
      </c>
      <c r="C393" s="62" t="n">
        <v>1000</v>
      </c>
      <c r="D393" s="61" t="n">
        <v>0</v>
      </c>
    </row>
    <row r="394" customFormat="false" ht="12.95" hidden="false" customHeight="true" outlineLevel="0" collapsed="false">
      <c r="A394" s="37"/>
      <c r="B394" s="45" t="s">
        <v>261</v>
      </c>
      <c r="C394" s="74" t="n">
        <v>3000</v>
      </c>
      <c r="D394" s="46" t="n">
        <v>0</v>
      </c>
    </row>
    <row r="395" customFormat="false" ht="11.25" hidden="false" customHeight="true" outlineLevel="0" collapsed="false">
      <c r="A395" s="37"/>
      <c r="B395" s="42" t="s">
        <v>276</v>
      </c>
      <c r="C395" s="42"/>
      <c r="D395" s="160"/>
    </row>
    <row r="396" customFormat="false" ht="12.95" hidden="false" customHeight="true" outlineLevel="0" collapsed="false">
      <c r="A396" s="37"/>
      <c r="B396" s="35" t="s">
        <v>277</v>
      </c>
      <c r="C396" s="36" t="n">
        <f aca="false">SUM(C397)</f>
        <v>21122</v>
      </c>
      <c r="D396" s="36" t="n">
        <f aca="false">SUM(D397)</f>
        <v>20742.64</v>
      </c>
    </row>
    <row r="397" customFormat="false" ht="12.95" hidden="false" customHeight="true" outlineLevel="0" collapsed="false">
      <c r="A397" s="37"/>
      <c r="B397" s="38" t="s">
        <v>278</v>
      </c>
      <c r="C397" s="39" t="n">
        <v>21122</v>
      </c>
      <c r="D397" s="39" t="n">
        <v>20742.64</v>
      </c>
    </row>
    <row r="398" customFormat="false" ht="12.2" hidden="false" customHeight="true" outlineLevel="0" collapsed="false">
      <c r="A398" s="37"/>
      <c r="B398" s="40" t="s">
        <v>279</v>
      </c>
      <c r="C398" s="41"/>
      <c r="D398" s="41"/>
    </row>
    <row r="399" customFormat="false" ht="12.95" hidden="false" customHeight="true" outlineLevel="0" collapsed="false">
      <c r="A399" s="37"/>
      <c r="B399" s="35" t="s">
        <v>54</v>
      </c>
      <c r="C399" s="72" t="n">
        <f aca="false">SUM(C400,C401,C402,C403,C407,C409,C411)</f>
        <v>518266</v>
      </c>
      <c r="D399" s="72" t="n">
        <f aca="false">SUM(D400,D401,D402,D403,D407,D409,D411)</f>
        <v>518260.22</v>
      </c>
    </row>
    <row r="400" customFormat="false" ht="12.95" hidden="false" customHeight="true" outlineLevel="0" collapsed="false">
      <c r="A400" s="37"/>
      <c r="B400" s="45" t="s">
        <v>257</v>
      </c>
      <c r="C400" s="74" t="n">
        <v>8020</v>
      </c>
      <c r="D400" s="74" t="n">
        <v>8020</v>
      </c>
    </row>
    <row r="401" customFormat="false" ht="12.95" hidden="false" customHeight="true" outlineLevel="0" collapsed="false">
      <c r="A401" s="37"/>
      <c r="B401" s="45" t="s">
        <v>258</v>
      </c>
      <c r="C401" s="74" t="n">
        <v>1212</v>
      </c>
      <c r="D401" s="74" t="n">
        <v>1210.99</v>
      </c>
    </row>
    <row r="402" customFormat="false" ht="12.95" hidden="false" customHeight="true" outlineLevel="0" collapsed="false">
      <c r="A402" s="37"/>
      <c r="B402" s="45" t="s">
        <v>259</v>
      </c>
      <c r="C402" s="47" t="n">
        <v>198</v>
      </c>
      <c r="D402" s="47" t="n">
        <v>196.47</v>
      </c>
    </row>
    <row r="403" customFormat="false" ht="12.95" hidden="false" customHeight="true" outlineLevel="0" collapsed="false">
      <c r="A403" s="37"/>
      <c r="B403" s="38" t="s">
        <v>275</v>
      </c>
      <c r="C403" s="76" t="n">
        <v>434</v>
      </c>
      <c r="D403" s="76" t="n">
        <f aca="false">SUM(D404:D406)</f>
        <v>433.19</v>
      </c>
    </row>
    <row r="404" customFormat="false" ht="12.75" hidden="false" customHeight="true" outlineLevel="0" collapsed="false">
      <c r="A404" s="37"/>
      <c r="B404" s="42" t="s">
        <v>280</v>
      </c>
      <c r="C404" s="42"/>
      <c r="D404" s="162" t="n">
        <v>85.4</v>
      </c>
    </row>
    <row r="405" customFormat="false" ht="11.25" hidden="false" customHeight="true" outlineLevel="0" collapsed="false">
      <c r="A405" s="37"/>
      <c r="B405" s="42" t="s">
        <v>281</v>
      </c>
      <c r="C405" s="42"/>
      <c r="D405" s="162" t="n">
        <v>175.31</v>
      </c>
    </row>
    <row r="406" customFormat="false" ht="12" hidden="false" customHeight="true" outlineLevel="0" collapsed="false">
      <c r="A406" s="37"/>
      <c r="B406" s="42" t="s">
        <v>282</v>
      </c>
      <c r="C406" s="42"/>
      <c r="D406" s="162" t="n">
        <v>172.48</v>
      </c>
    </row>
    <row r="407" customFormat="false" ht="12.95" hidden="false" customHeight="true" outlineLevel="0" collapsed="false">
      <c r="A407" s="37"/>
      <c r="B407" s="49" t="s">
        <v>261</v>
      </c>
      <c r="C407" s="163" t="n">
        <v>266</v>
      </c>
      <c r="D407" s="163" t="n">
        <v>265.55</v>
      </c>
    </row>
    <row r="408" customFormat="false" ht="12.95" hidden="false" customHeight="true" outlineLevel="0" collapsed="false">
      <c r="A408" s="37"/>
      <c r="B408" s="164" t="s">
        <v>283</v>
      </c>
      <c r="C408" s="164"/>
      <c r="D408" s="162"/>
    </row>
    <row r="409" customFormat="false" ht="12.95" hidden="false" customHeight="true" outlineLevel="0" collapsed="false">
      <c r="A409" s="37"/>
      <c r="B409" s="49" t="s">
        <v>284</v>
      </c>
      <c r="C409" s="73" t="n">
        <v>508104</v>
      </c>
      <c r="D409" s="73" t="n">
        <v>508102.91</v>
      </c>
    </row>
    <row r="410" customFormat="false" ht="12.95" hidden="false" customHeight="true" outlineLevel="0" collapsed="false">
      <c r="A410" s="37"/>
      <c r="B410" s="97" t="s">
        <v>285</v>
      </c>
      <c r="C410" s="97"/>
      <c r="D410" s="165"/>
    </row>
    <row r="411" customFormat="false" ht="12.95" hidden="false" customHeight="true" outlineLevel="0" collapsed="false">
      <c r="A411" s="37"/>
      <c r="B411" s="49" t="s">
        <v>286</v>
      </c>
      <c r="C411" s="166" t="n">
        <v>32</v>
      </c>
      <c r="D411" s="166" t="n">
        <v>31.11</v>
      </c>
    </row>
    <row r="412" customFormat="false" ht="12.2" hidden="false" customHeight="true" outlineLevel="0" collapsed="false">
      <c r="A412" s="37"/>
      <c r="B412" s="49" t="s">
        <v>287</v>
      </c>
      <c r="C412" s="37"/>
      <c r="D412" s="37"/>
    </row>
    <row r="413" customFormat="false" ht="12.2" hidden="false" customHeight="true" outlineLevel="0" collapsed="false">
      <c r="A413" s="37"/>
      <c r="B413" s="42" t="s">
        <v>288</v>
      </c>
      <c r="C413" s="42"/>
      <c r="D413" s="167"/>
    </row>
    <row r="414" customFormat="false" ht="24.75" hidden="false" customHeight="true" outlineLevel="0" collapsed="false">
      <c r="A414" s="37"/>
      <c r="B414" s="42" t="s">
        <v>289</v>
      </c>
      <c r="C414" s="42"/>
      <c r="D414" s="167"/>
    </row>
    <row r="415" customFormat="false" ht="12.95" hidden="false" customHeight="true" outlineLevel="0" collapsed="false">
      <c r="A415" s="168" t="n">
        <v>20</v>
      </c>
      <c r="B415" s="54" t="s">
        <v>63</v>
      </c>
      <c r="C415" s="56" t="n">
        <f aca="false">SUM(C416)</f>
        <v>11000</v>
      </c>
      <c r="D415" s="56" t="n">
        <f aca="false">SUM(D416)</f>
        <v>5940.1</v>
      </c>
    </row>
    <row r="416" customFormat="false" ht="12.95" hidden="false" customHeight="true" outlineLevel="0" collapsed="false">
      <c r="A416" s="37"/>
      <c r="B416" s="35" t="s">
        <v>64</v>
      </c>
      <c r="C416" s="36" t="n">
        <f aca="false">SUM(C417:C418)</f>
        <v>11000</v>
      </c>
      <c r="D416" s="36" t="n">
        <f aca="false">SUM(D417:D418)</f>
        <v>5940.1</v>
      </c>
    </row>
    <row r="417" customFormat="false" ht="12.95" hidden="false" customHeight="true" outlineLevel="0" collapsed="false">
      <c r="A417" s="37"/>
      <c r="B417" s="45" t="s">
        <v>290</v>
      </c>
      <c r="C417" s="74" t="n">
        <v>1000</v>
      </c>
      <c r="D417" s="46" t="n">
        <v>0</v>
      </c>
    </row>
    <row r="418" customFormat="false" ht="12.95" hidden="false" customHeight="true" outlineLevel="0" collapsed="false">
      <c r="A418" s="37"/>
      <c r="B418" s="38" t="s">
        <v>261</v>
      </c>
      <c r="C418" s="39" t="n">
        <v>10000</v>
      </c>
      <c r="D418" s="60" t="n">
        <f aca="false">SUM(D419:D420)</f>
        <v>5940.1</v>
      </c>
    </row>
    <row r="419" customFormat="false" ht="12.95" hidden="false" customHeight="true" outlineLevel="0" collapsed="false">
      <c r="A419" s="37"/>
      <c r="B419" s="115" t="s">
        <v>291</v>
      </c>
      <c r="C419" s="115"/>
      <c r="D419" s="116" t="n">
        <v>428</v>
      </c>
    </row>
    <row r="420" customFormat="false" ht="12.95" hidden="false" customHeight="true" outlineLevel="0" collapsed="false">
      <c r="A420" s="37"/>
      <c r="B420" s="115" t="s">
        <v>292</v>
      </c>
      <c r="C420" s="115"/>
      <c r="D420" s="116" t="n">
        <v>5512.1</v>
      </c>
    </row>
    <row r="421" customFormat="false" ht="12.95" hidden="false" customHeight="true" outlineLevel="0" collapsed="false">
      <c r="A421" s="68" t="n">
        <v>400</v>
      </c>
      <c r="B421" s="87" t="s">
        <v>72</v>
      </c>
      <c r="C421" s="169" t="n">
        <f aca="false">SUM(C423)</f>
        <v>1000000</v>
      </c>
      <c r="D421" s="169" t="n">
        <f aca="false">SUM(D423)</f>
        <v>968708.67</v>
      </c>
    </row>
    <row r="422" customFormat="false" ht="12.2" hidden="false" customHeight="true" outlineLevel="0" collapsed="false">
      <c r="A422" s="67"/>
      <c r="B422" s="54" t="s">
        <v>73</v>
      </c>
      <c r="C422" s="67"/>
      <c r="D422" s="67"/>
    </row>
    <row r="423" customFormat="false" ht="12.95" hidden="false" customHeight="true" outlineLevel="0" collapsed="false">
      <c r="A423" s="37"/>
      <c r="B423" s="57" t="s">
        <v>74</v>
      </c>
      <c r="C423" s="92" t="n">
        <f aca="false">SUM(C424)</f>
        <v>1000000</v>
      </c>
      <c r="D423" s="92" t="n">
        <f aca="false">SUM(D424)</f>
        <v>968708.67</v>
      </c>
    </row>
    <row r="424" customFormat="false" ht="12.95" hidden="false" customHeight="true" outlineLevel="0" collapsed="false">
      <c r="A424" s="37"/>
      <c r="B424" s="38" t="s">
        <v>293</v>
      </c>
      <c r="C424" s="137" t="n">
        <v>1000000</v>
      </c>
      <c r="D424" s="50" t="n">
        <v>968708.67</v>
      </c>
    </row>
    <row r="425" customFormat="false" ht="12.2" hidden="false" customHeight="true" outlineLevel="0" collapsed="false">
      <c r="A425" s="37"/>
      <c r="B425" s="49" t="s">
        <v>294</v>
      </c>
      <c r="C425" s="37"/>
      <c r="D425" s="37"/>
    </row>
    <row r="426" customFormat="false" ht="12.2" hidden="false" customHeight="true" outlineLevel="0" collapsed="false">
      <c r="A426" s="51"/>
      <c r="B426" s="40" t="s">
        <v>295</v>
      </c>
      <c r="C426" s="52"/>
      <c r="D426" s="52"/>
    </row>
    <row r="427" customFormat="false" ht="24.75" hidden="false" customHeight="true" outlineLevel="0" collapsed="false">
      <c r="A427" s="37"/>
      <c r="B427" s="42" t="s">
        <v>296</v>
      </c>
      <c r="C427" s="42"/>
      <c r="D427" s="116"/>
    </row>
    <row r="428" customFormat="false" ht="12.95" hidden="false" customHeight="true" outlineLevel="0" collapsed="false">
      <c r="A428" s="141" t="n">
        <v>600</v>
      </c>
      <c r="B428" s="54" t="s">
        <v>78</v>
      </c>
      <c r="C428" s="127" t="n">
        <f aca="false">SUM(C429,C450)</f>
        <v>1384443</v>
      </c>
      <c r="D428" s="127" t="n">
        <f aca="false">SUM(D429,D450)</f>
        <v>1356977.07</v>
      </c>
    </row>
    <row r="429" customFormat="false" ht="12.95" hidden="false" customHeight="true" outlineLevel="0" collapsed="false">
      <c r="A429" s="37"/>
      <c r="B429" s="35" t="s">
        <v>79</v>
      </c>
      <c r="C429" s="72" t="n">
        <f aca="false">SUM(C430,C431,C432,C433,C434,C435,C436,C440,C441,C446,C447)</f>
        <v>105843</v>
      </c>
      <c r="D429" s="72" t="n">
        <f aca="false">SUM(D430,D431,D432,D433,D434,D435,D436,D440,D441,D446,D447)</f>
        <v>99237.65</v>
      </c>
    </row>
    <row r="430" customFormat="false" ht="12.95" hidden="false" customHeight="true" outlineLevel="0" collapsed="false">
      <c r="A430" s="37"/>
      <c r="B430" s="45" t="s">
        <v>256</v>
      </c>
      <c r="C430" s="47" t="n">
        <v>500</v>
      </c>
      <c r="D430" s="47" t="n">
        <v>471.49</v>
      </c>
    </row>
    <row r="431" customFormat="false" ht="12.95" hidden="false" customHeight="true" outlineLevel="0" collapsed="false">
      <c r="A431" s="37"/>
      <c r="B431" s="45" t="s">
        <v>257</v>
      </c>
      <c r="C431" s="74" t="n">
        <v>1604</v>
      </c>
      <c r="D431" s="74" t="n">
        <v>1573.78</v>
      </c>
    </row>
    <row r="432" customFormat="false" ht="12.95" hidden="false" customHeight="true" outlineLevel="0" collapsed="false">
      <c r="A432" s="37"/>
      <c r="B432" s="45" t="s">
        <v>297</v>
      </c>
      <c r="C432" s="74" t="n">
        <v>1057</v>
      </c>
      <c r="D432" s="47" t="n">
        <v>546.04</v>
      </c>
    </row>
    <row r="433" customFormat="false" ht="12.95" hidden="false" customHeight="true" outlineLevel="0" collapsed="false">
      <c r="A433" s="37"/>
      <c r="B433" s="45" t="s">
        <v>258</v>
      </c>
      <c r="C433" s="47" t="n">
        <v>771</v>
      </c>
      <c r="D433" s="47" t="n">
        <v>320.13</v>
      </c>
    </row>
    <row r="434" customFormat="false" ht="12.95" hidden="false" customHeight="true" outlineLevel="0" collapsed="false">
      <c r="A434" s="37"/>
      <c r="B434" s="45" t="s">
        <v>259</v>
      </c>
      <c r="C434" s="47" t="n">
        <v>410</v>
      </c>
      <c r="D434" s="47" t="n">
        <v>168.91</v>
      </c>
    </row>
    <row r="435" customFormat="false" ht="12.95" hidden="false" customHeight="true" outlineLevel="0" collapsed="false">
      <c r="A435" s="37"/>
      <c r="B435" s="45" t="s">
        <v>275</v>
      </c>
      <c r="C435" s="74" t="n">
        <v>3000</v>
      </c>
      <c r="D435" s="47" t="n">
        <v>570.25</v>
      </c>
    </row>
    <row r="436" customFormat="false" ht="12.95" hidden="false" customHeight="true" outlineLevel="0" collapsed="false">
      <c r="A436" s="37"/>
      <c r="B436" s="38" t="s">
        <v>298</v>
      </c>
      <c r="C436" s="39" t="n">
        <v>57400</v>
      </c>
      <c r="D436" s="39" t="n">
        <f aca="false">SUM(D437:D438,D439)</f>
        <v>57306.1</v>
      </c>
    </row>
    <row r="437" customFormat="false" ht="12.95" hidden="false" customHeight="true" outlineLevel="0" collapsed="false">
      <c r="A437" s="37"/>
      <c r="B437" s="42" t="s">
        <v>299</v>
      </c>
      <c r="C437" s="42"/>
      <c r="D437" s="158" t="n">
        <v>12174.14</v>
      </c>
    </row>
    <row r="438" customFormat="false" ht="12.95" hidden="false" customHeight="true" outlineLevel="0" collapsed="false">
      <c r="A438" s="37"/>
      <c r="B438" s="42" t="s">
        <v>300</v>
      </c>
      <c r="C438" s="42"/>
      <c r="D438" s="158" t="n">
        <v>43267.64</v>
      </c>
    </row>
    <row r="439" customFormat="false" ht="12.95" hidden="false" customHeight="true" outlineLevel="0" collapsed="false">
      <c r="A439" s="37"/>
      <c r="B439" s="170" t="s">
        <v>301</v>
      </c>
      <c r="C439" s="171"/>
      <c r="D439" s="158" t="n">
        <v>1864.32</v>
      </c>
    </row>
    <row r="440" customFormat="false" ht="12.95" hidden="false" customHeight="true" outlineLevel="0" collapsed="false">
      <c r="A440" s="37"/>
      <c r="B440" s="45" t="s">
        <v>260</v>
      </c>
      <c r="C440" s="101" t="n">
        <v>100</v>
      </c>
      <c r="D440" s="172" t="n">
        <v>60</v>
      </c>
    </row>
    <row r="441" customFormat="false" ht="12.95" hidden="false" customHeight="true" outlineLevel="0" collapsed="false">
      <c r="A441" s="37"/>
      <c r="B441" s="38" t="s">
        <v>261</v>
      </c>
      <c r="C441" s="39" t="n">
        <v>10000</v>
      </c>
      <c r="D441" s="60" t="n">
        <f aca="false">SUM(D442:D445)</f>
        <v>7546.98</v>
      </c>
    </row>
    <row r="442" customFormat="false" ht="12.95" hidden="false" customHeight="true" outlineLevel="0" collapsed="false">
      <c r="A442" s="37"/>
      <c r="B442" s="42" t="s">
        <v>302</v>
      </c>
      <c r="C442" s="42"/>
      <c r="D442" s="116" t="n">
        <v>1659.57</v>
      </c>
    </row>
    <row r="443" customFormat="false" ht="12.95" hidden="false" customHeight="true" outlineLevel="0" collapsed="false">
      <c r="A443" s="37"/>
      <c r="B443" s="42" t="s">
        <v>303</v>
      </c>
      <c r="C443" s="42"/>
      <c r="D443" s="116" t="n">
        <v>2539.03</v>
      </c>
    </row>
    <row r="444" customFormat="false" ht="12.95" hidden="false" customHeight="true" outlineLevel="0" collapsed="false">
      <c r="A444" s="37"/>
      <c r="B444" s="42" t="s">
        <v>304</v>
      </c>
      <c r="C444" s="42"/>
      <c r="D444" s="116" t="n">
        <v>486.85</v>
      </c>
    </row>
    <row r="445" customFormat="false" ht="12.95" hidden="false" customHeight="true" outlineLevel="0" collapsed="false">
      <c r="A445" s="37"/>
      <c r="B445" s="42" t="s">
        <v>305</v>
      </c>
      <c r="C445" s="42"/>
      <c r="D445" s="116" t="n">
        <v>2861.53</v>
      </c>
    </row>
    <row r="446" customFormat="false" ht="12.95" hidden="false" customHeight="true" outlineLevel="0" collapsed="false">
      <c r="A446" s="37"/>
      <c r="B446" s="40" t="s">
        <v>265</v>
      </c>
      <c r="C446" s="62" t="n">
        <v>1001</v>
      </c>
      <c r="D446" s="62" t="n">
        <v>1000.04</v>
      </c>
    </row>
    <row r="447" customFormat="false" ht="12.95" hidden="false" customHeight="true" outlineLevel="0" collapsed="false">
      <c r="A447" s="37"/>
      <c r="B447" s="38" t="s">
        <v>267</v>
      </c>
      <c r="C447" s="39" t="n">
        <v>30000</v>
      </c>
      <c r="D447" s="39" t="n">
        <v>29673.93</v>
      </c>
    </row>
    <row r="448" customFormat="false" ht="22.5" hidden="false" customHeight="true" outlineLevel="0" collapsed="false">
      <c r="A448" s="37"/>
      <c r="B448" s="42" t="s">
        <v>306</v>
      </c>
      <c r="C448" s="42"/>
      <c r="D448" s="158"/>
    </row>
    <row r="449" customFormat="false" ht="36" hidden="false" customHeight="true" outlineLevel="0" collapsed="false">
      <c r="A449" s="37"/>
      <c r="B449" s="173" t="s">
        <v>307</v>
      </c>
      <c r="C449" s="173"/>
      <c r="D449" s="174"/>
    </row>
    <row r="450" customFormat="false" ht="12.95" hidden="false" customHeight="true" outlineLevel="0" collapsed="false">
      <c r="A450" s="37"/>
      <c r="B450" s="35" t="s">
        <v>84</v>
      </c>
      <c r="C450" s="111" t="n">
        <f aca="false">SUM(C451,C452,C457,C464,C476,C478)</f>
        <v>1278600</v>
      </c>
      <c r="D450" s="111" t="n">
        <f aca="false">SUM(D451,D452,D457,D464,D476,D478)</f>
        <v>1257739.42</v>
      </c>
    </row>
    <row r="451" customFormat="false" ht="12.95" hidden="false" customHeight="true" outlineLevel="0" collapsed="false">
      <c r="A451" s="37"/>
      <c r="B451" s="45" t="s">
        <v>290</v>
      </c>
      <c r="C451" s="74" t="n">
        <v>7000</v>
      </c>
      <c r="D451" s="74" t="n">
        <v>6519.79</v>
      </c>
    </row>
    <row r="452" customFormat="false" ht="12.95" hidden="false" customHeight="true" outlineLevel="0" collapsed="false">
      <c r="A452" s="37"/>
      <c r="B452" s="38" t="s">
        <v>275</v>
      </c>
      <c r="C452" s="39" t="n">
        <v>30000</v>
      </c>
      <c r="D452" s="39" t="n">
        <f aca="false">SUM(D453:D456)</f>
        <v>25733.37</v>
      </c>
    </row>
    <row r="453" customFormat="false" ht="12.95" hidden="false" customHeight="true" outlineLevel="0" collapsed="false">
      <c r="A453" s="37"/>
      <c r="B453" s="42" t="s">
        <v>308</v>
      </c>
      <c r="C453" s="42"/>
      <c r="D453" s="158" t="n">
        <v>2400.66</v>
      </c>
    </row>
    <row r="454" customFormat="false" ht="12.95" hidden="false" customHeight="true" outlineLevel="0" collapsed="false">
      <c r="A454" s="37"/>
      <c r="B454" s="42" t="s">
        <v>309</v>
      </c>
      <c r="C454" s="42"/>
      <c r="D454" s="158" t="n">
        <v>14521.98</v>
      </c>
    </row>
    <row r="455" customFormat="false" ht="12.95" hidden="false" customHeight="true" outlineLevel="0" collapsed="false">
      <c r="A455" s="37"/>
      <c r="B455" s="175" t="s">
        <v>310</v>
      </c>
      <c r="C455" s="171"/>
      <c r="D455" s="158" t="n">
        <v>7100.79</v>
      </c>
    </row>
    <row r="456" customFormat="false" ht="12.95" hidden="false" customHeight="true" outlineLevel="0" collapsed="false">
      <c r="A456" s="37"/>
      <c r="B456" s="42" t="s">
        <v>311</v>
      </c>
      <c r="C456" s="42"/>
      <c r="D456" s="158" t="n">
        <v>1709.94</v>
      </c>
    </row>
    <row r="457" customFormat="false" ht="12.95" hidden="false" customHeight="true" outlineLevel="0" collapsed="false">
      <c r="A457" s="37"/>
      <c r="B457" s="49" t="s">
        <v>298</v>
      </c>
      <c r="C457" s="73" t="n">
        <v>185000</v>
      </c>
      <c r="D457" s="73" t="n">
        <f aca="false">SUM(D458:D463)</f>
        <v>179891.15</v>
      </c>
    </row>
    <row r="458" customFormat="false" ht="11.25" hidden="false" customHeight="true" outlineLevel="0" collapsed="false">
      <c r="A458" s="37"/>
      <c r="B458" s="42" t="s">
        <v>312</v>
      </c>
      <c r="C458" s="42"/>
      <c r="D458" s="160" t="n">
        <v>54900</v>
      </c>
    </row>
    <row r="459" customFormat="false" ht="12.95" hidden="false" customHeight="true" outlineLevel="0" collapsed="false">
      <c r="A459" s="37"/>
      <c r="B459" s="42" t="s">
        <v>313</v>
      </c>
      <c r="C459" s="42"/>
      <c r="D459" s="160" t="n">
        <v>110522.85</v>
      </c>
    </row>
    <row r="460" customFormat="false" ht="12.95" hidden="false" customHeight="true" outlineLevel="0" collapsed="false">
      <c r="A460" s="37"/>
      <c r="B460" s="42" t="s">
        <v>314</v>
      </c>
      <c r="C460" s="42"/>
      <c r="D460" s="160" t="n">
        <v>4880</v>
      </c>
    </row>
    <row r="461" customFormat="false" ht="12.95" hidden="false" customHeight="true" outlineLevel="0" collapsed="false">
      <c r="A461" s="37"/>
      <c r="B461" s="42" t="s">
        <v>315</v>
      </c>
      <c r="C461" s="42"/>
      <c r="D461" s="160" t="n">
        <v>6686.21</v>
      </c>
    </row>
    <row r="462" customFormat="false" ht="12.95" hidden="false" customHeight="true" outlineLevel="0" collapsed="false">
      <c r="A462" s="37"/>
      <c r="B462" s="42" t="s">
        <v>316</v>
      </c>
      <c r="C462" s="42"/>
      <c r="D462" s="160" t="n">
        <v>2455.57</v>
      </c>
    </row>
    <row r="463" customFormat="false" ht="12.95" hidden="false" customHeight="true" outlineLevel="0" collapsed="false">
      <c r="A463" s="37"/>
      <c r="B463" s="42" t="s">
        <v>317</v>
      </c>
      <c r="C463" s="42"/>
      <c r="D463" s="160" t="n">
        <v>446.52</v>
      </c>
    </row>
    <row r="464" customFormat="false" ht="12.95" hidden="false" customHeight="true" outlineLevel="0" collapsed="false">
      <c r="A464" s="37"/>
      <c r="B464" s="49" t="s">
        <v>261</v>
      </c>
      <c r="C464" s="73" t="n">
        <v>120000</v>
      </c>
      <c r="D464" s="73" t="n">
        <f aca="false">SUM(D465:D475)</f>
        <v>114311.85</v>
      </c>
    </row>
    <row r="465" customFormat="false" ht="12.95" hidden="false" customHeight="true" outlineLevel="0" collapsed="false">
      <c r="A465" s="37"/>
      <c r="B465" s="42" t="s">
        <v>318</v>
      </c>
      <c r="C465" s="42"/>
      <c r="D465" s="160" t="n">
        <v>15847.84</v>
      </c>
    </row>
    <row r="466" customFormat="false" ht="12.95" hidden="false" customHeight="true" outlineLevel="0" collapsed="false">
      <c r="A466" s="37"/>
      <c r="B466" s="42" t="s">
        <v>319</v>
      </c>
      <c r="C466" s="42"/>
      <c r="D466" s="160" t="n">
        <v>18297.56</v>
      </c>
    </row>
    <row r="467" customFormat="false" ht="12.95" hidden="false" customHeight="true" outlineLevel="0" collapsed="false">
      <c r="A467" s="37"/>
      <c r="B467" s="42" t="s">
        <v>320</v>
      </c>
      <c r="C467" s="42"/>
      <c r="D467" s="160" t="n">
        <v>32921.7</v>
      </c>
    </row>
    <row r="468" customFormat="false" ht="12.95" hidden="false" customHeight="true" outlineLevel="0" collapsed="false">
      <c r="A468" s="37"/>
      <c r="B468" s="42" t="s">
        <v>321</v>
      </c>
      <c r="C468" s="42"/>
      <c r="D468" s="160" t="n">
        <v>19428.5</v>
      </c>
    </row>
    <row r="469" customFormat="false" ht="12.95" hidden="false" customHeight="true" outlineLevel="0" collapsed="false">
      <c r="A469" s="37"/>
      <c r="B469" s="42" t="s">
        <v>322</v>
      </c>
      <c r="C469" s="42"/>
      <c r="D469" s="160" t="n">
        <v>1904.01</v>
      </c>
    </row>
    <row r="470" customFormat="false" ht="12.95" hidden="false" customHeight="true" outlineLevel="0" collapsed="false">
      <c r="A470" s="37"/>
      <c r="B470" s="42" t="s">
        <v>323</v>
      </c>
      <c r="C470" s="42"/>
      <c r="D470" s="160" t="n">
        <v>9123.3</v>
      </c>
    </row>
    <row r="471" customFormat="false" ht="12.95" hidden="false" customHeight="true" outlineLevel="0" collapsed="false">
      <c r="A471" s="37"/>
      <c r="B471" s="42" t="s">
        <v>324</v>
      </c>
      <c r="C471" s="42"/>
      <c r="D471" s="160" t="n">
        <v>2295.92</v>
      </c>
    </row>
    <row r="472" customFormat="false" ht="12.95" hidden="false" customHeight="true" outlineLevel="0" collapsed="false">
      <c r="A472" s="37"/>
      <c r="B472" s="42" t="s">
        <v>325</v>
      </c>
      <c r="C472" s="42"/>
      <c r="D472" s="160" t="n">
        <v>6131.52</v>
      </c>
    </row>
    <row r="473" customFormat="false" ht="12.95" hidden="false" customHeight="true" outlineLevel="0" collapsed="false">
      <c r="A473" s="37"/>
      <c r="B473" s="42" t="s">
        <v>326</v>
      </c>
      <c r="C473" s="42"/>
      <c r="D473" s="160" t="n">
        <v>4066</v>
      </c>
    </row>
    <row r="474" customFormat="false" ht="12.95" hidden="false" customHeight="true" outlineLevel="0" collapsed="false">
      <c r="A474" s="37"/>
      <c r="B474" s="42" t="s">
        <v>327</v>
      </c>
      <c r="C474" s="42"/>
      <c r="D474" s="160" t="n">
        <v>3795.5</v>
      </c>
    </row>
    <row r="475" customFormat="false" ht="12.95" hidden="false" customHeight="true" outlineLevel="0" collapsed="false">
      <c r="A475" s="37"/>
      <c r="B475" s="42" t="s">
        <v>328</v>
      </c>
      <c r="C475" s="42"/>
      <c r="D475" s="160" t="n">
        <v>500</v>
      </c>
    </row>
    <row r="476" customFormat="false" ht="12.95" hidden="false" customHeight="true" outlineLevel="0" collapsed="false">
      <c r="A476" s="37"/>
      <c r="B476" s="49" t="s">
        <v>284</v>
      </c>
      <c r="C476" s="104" t="n">
        <v>3500</v>
      </c>
      <c r="D476" s="104" t="n">
        <v>2243.96</v>
      </c>
    </row>
    <row r="477" customFormat="false" ht="12.75" hidden="false" customHeight="true" outlineLevel="0" collapsed="false">
      <c r="A477" s="37"/>
      <c r="B477" s="42" t="s">
        <v>329</v>
      </c>
      <c r="C477" s="42"/>
      <c r="D477" s="116"/>
    </row>
    <row r="478" customFormat="false" ht="12.95" hidden="false" customHeight="true" outlineLevel="0" collapsed="false">
      <c r="A478" s="37"/>
      <c r="B478" s="49" t="s">
        <v>267</v>
      </c>
      <c r="C478" s="73" t="n">
        <v>933100</v>
      </c>
      <c r="D478" s="73" t="n">
        <f aca="false">SUM(D479:D481)</f>
        <v>929039.3</v>
      </c>
    </row>
    <row r="479" customFormat="false" ht="12.75" hidden="false" customHeight="true" outlineLevel="0" collapsed="false">
      <c r="A479" s="37"/>
      <c r="B479" s="42" t="s">
        <v>330</v>
      </c>
      <c r="C479" s="42"/>
      <c r="D479" s="160" t="n">
        <v>34322</v>
      </c>
    </row>
    <row r="480" customFormat="false" ht="12" hidden="false" customHeight="true" outlineLevel="0" collapsed="false">
      <c r="A480" s="37"/>
      <c r="B480" s="42" t="s">
        <v>331</v>
      </c>
      <c r="C480" s="42"/>
      <c r="D480" s="160" t="n">
        <v>447917.4</v>
      </c>
    </row>
    <row r="481" customFormat="false" ht="48" hidden="false" customHeight="true" outlineLevel="0" collapsed="false">
      <c r="A481" s="37"/>
      <c r="B481" s="42" t="s">
        <v>332</v>
      </c>
      <c r="C481" s="42"/>
      <c r="D481" s="160" t="n">
        <v>446799.9</v>
      </c>
    </row>
    <row r="482" customFormat="false" ht="12.95" hidden="false" customHeight="true" outlineLevel="0" collapsed="false">
      <c r="A482" s="141" t="n">
        <v>700</v>
      </c>
      <c r="B482" s="54" t="s">
        <v>94</v>
      </c>
      <c r="C482" s="56" t="n">
        <f aca="false">SUM(C483)</f>
        <v>97200</v>
      </c>
      <c r="D482" s="56" t="n">
        <f aca="false">SUM(D483)</f>
        <v>89525.26</v>
      </c>
    </row>
    <row r="483" customFormat="false" ht="12.95" hidden="false" customHeight="true" outlineLevel="0" collapsed="false">
      <c r="A483" s="37"/>
      <c r="B483" s="35" t="s">
        <v>95</v>
      </c>
      <c r="C483" s="36" t="n">
        <f aca="false">SUM(C484,C486,C488,C490,C491,C493)</f>
        <v>97200</v>
      </c>
      <c r="D483" s="36" t="n">
        <f aca="false">SUM(D484,D486,D488,D490,D491,D493)</f>
        <v>89525.26</v>
      </c>
    </row>
    <row r="484" customFormat="false" ht="12.95" hidden="false" customHeight="true" outlineLevel="0" collapsed="false">
      <c r="A484" s="37"/>
      <c r="B484" s="45" t="s">
        <v>333</v>
      </c>
      <c r="C484" s="74" t="n">
        <v>6000</v>
      </c>
      <c r="D484" s="74" t="n">
        <v>4950.27</v>
      </c>
    </row>
    <row r="485" customFormat="false" ht="14.25" hidden="false" customHeight="true" outlineLevel="0" collapsed="false">
      <c r="A485" s="37"/>
      <c r="B485" s="42" t="s">
        <v>334</v>
      </c>
      <c r="C485" s="42"/>
      <c r="D485" s="160"/>
    </row>
    <row r="486" customFormat="false" ht="12.95" hidden="false" customHeight="true" outlineLevel="0" collapsed="false">
      <c r="A486" s="37"/>
      <c r="B486" s="45" t="s">
        <v>261</v>
      </c>
      <c r="C486" s="78" t="n">
        <v>20000</v>
      </c>
      <c r="D486" s="78" t="n">
        <v>16987.01</v>
      </c>
    </row>
    <row r="487" customFormat="false" ht="12.75" hidden="false" customHeight="true" outlineLevel="0" collapsed="false">
      <c r="A487" s="37"/>
      <c r="B487" s="42" t="s">
        <v>335</v>
      </c>
      <c r="C487" s="42"/>
      <c r="D487" s="160"/>
    </row>
    <row r="488" customFormat="false" ht="12.95" hidden="false" customHeight="true" outlineLevel="0" collapsed="false">
      <c r="A488" s="37"/>
      <c r="B488" s="45" t="s">
        <v>284</v>
      </c>
      <c r="C488" s="74" t="n">
        <v>7000</v>
      </c>
      <c r="D488" s="74" t="n">
        <v>6688.87</v>
      </c>
    </row>
    <row r="489" customFormat="false" ht="12.75" hidden="false" customHeight="true" outlineLevel="0" collapsed="false">
      <c r="A489" s="37"/>
      <c r="B489" s="42" t="s">
        <v>336</v>
      </c>
      <c r="C489" s="42"/>
      <c r="D489" s="160"/>
    </row>
    <row r="490" customFormat="false" ht="12.95" hidden="false" customHeight="true" outlineLevel="0" collapsed="false">
      <c r="A490" s="37"/>
      <c r="B490" s="45" t="s">
        <v>138</v>
      </c>
      <c r="C490" s="74" t="n">
        <v>2500</v>
      </c>
      <c r="D490" s="74" t="n">
        <v>2380</v>
      </c>
    </row>
    <row r="491" customFormat="false" ht="12.95" hidden="false" customHeight="true" outlineLevel="0" collapsed="false">
      <c r="A491" s="37"/>
      <c r="B491" s="38" t="s">
        <v>337</v>
      </c>
      <c r="C491" s="76" t="n">
        <v>700</v>
      </c>
      <c r="D491" s="76" t="n">
        <v>469</v>
      </c>
    </row>
    <row r="492" customFormat="false" ht="12.2" hidden="false" customHeight="true" outlineLevel="0" collapsed="false">
      <c r="A492" s="37"/>
      <c r="B492" s="40" t="s">
        <v>180</v>
      </c>
      <c r="C492" s="41"/>
      <c r="D492" s="41"/>
    </row>
    <row r="493" customFormat="false" ht="12.95" hidden="false" customHeight="true" outlineLevel="0" collapsed="false">
      <c r="A493" s="37"/>
      <c r="B493" s="45" t="s">
        <v>267</v>
      </c>
      <c r="C493" s="78" t="n">
        <v>61000</v>
      </c>
      <c r="D493" s="78" t="n">
        <v>58050.11</v>
      </c>
    </row>
    <row r="494" customFormat="false" ht="12.75" hidden="false" customHeight="true" outlineLevel="0" collapsed="false">
      <c r="A494" s="37"/>
      <c r="B494" s="42" t="s">
        <v>338</v>
      </c>
      <c r="C494" s="42"/>
      <c r="D494" s="160"/>
    </row>
    <row r="495" customFormat="false" ht="12.95" hidden="false" customHeight="true" outlineLevel="0" collapsed="false">
      <c r="A495" s="141" t="n">
        <v>710</v>
      </c>
      <c r="B495" s="69" t="s">
        <v>339</v>
      </c>
      <c r="C495" s="112" t="n">
        <f aca="false">SUM(C496,C503)</f>
        <v>28639</v>
      </c>
      <c r="D495" s="112" t="n">
        <f aca="false">SUM(D496,D503)</f>
        <v>24975.04</v>
      </c>
    </row>
    <row r="496" customFormat="false" ht="12.95" hidden="false" customHeight="true" outlineLevel="0" collapsed="false">
      <c r="A496" s="37"/>
      <c r="B496" s="35" t="s">
        <v>340</v>
      </c>
      <c r="C496" s="36" t="n">
        <f aca="false">SUM(C497,C499)</f>
        <v>23639</v>
      </c>
      <c r="D496" s="36" t="n">
        <f aca="false">SUM(D497,D499)</f>
        <v>23067.46</v>
      </c>
    </row>
    <row r="497" customFormat="false" ht="12.95" hidden="false" customHeight="true" outlineLevel="0" collapsed="false">
      <c r="A497" s="37"/>
      <c r="B497" s="38" t="s">
        <v>290</v>
      </c>
      <c r="C497" s="60" t="n">
        <v>1500</v>
      </c>
      <c r="D497" s="60" t="n">
        <v>1200</v>
      </c>
    </row>
    <row r="498" customFormat="false" ht="24" hidden="false" customHeight="true" outlineLevel="0" collapsed="false">
      <c r="A498" s="37"/>
      <c r="B498" s="42" t="s">
        <v>341</v>
      </c>
      <c r="C498" s="42"/>
      <c r="D498" s="116"/>
    </row>
    <row r="499" customFormat="false" ht="12.95" hidden="false" customHeight="true" outlineLevel="0" collapsed="false">
      <c r="A499" s="37"/>
      <c r="B499" s="49" t="s">
        <v>261</v>
      </c>
      <c r="C499" s="99" t="n">
        <v>22139</v>
      </c>
      <c r="D499" s="99" t="n">
        <f aca="false">SUM(D500:D502)</f>
        <v>21867.46</v>
      </c>
    </row>
    <row r="500" customFormat="false" ht="24.75" hidden="false" customHeight="true" outlineLevel="0" collapsed="false">
      <c r="A500" s="37"/>
      <c r="B500" s="42" t="s">
        <v>342</v>
      </c>
      <c r="C500" s="42"/>
      <c r="D500" s="158" t="n">
        <v>204.29</v>
      </c>
    </row>
    <row r="501" customFormat="false" ht="23.25" hidden="false" customHeight="true" outlineLevel="0" collapsed="false">
      <c r="A501" s="37"/>
      <c r="B501" s="42" t="s">
        <v>343</v>
      </c>
      <c r="C501" s="42"/>
      <c r="D501" s="158" t="n">
        <v>313.17</v>
      </c>
    </row>
    <row r="502" customFormat="false" ht="24.75" hidden="false" customHeight="true" outlineLevel="0" collapsed="false">
      <c r="A502" s="37"/>
      <c r="B502" s="42" t="s">
        <v>344</v>
      </c>
      <c r="C502" s="42"/>
      <c r="D502" s="158" t="n">
        <v>21350</v>
      </c>
    </row>
    <row r="503" customFormat="false" ht="12.95" hidden="false" customHeight="true" outlineLevel="0" collapsed="false">
      <c r="A503" s="37"/>
      <c r="B503" s="70" t="s">
        <v>345</v>
      </c>
      <c r="C503" s="90" t="n">
        <f aca="false">SUM(C504,C508,C510)</f>
        <v>5000</v>
      </c>
      <c r="D503" s="90" t="n">
        <f aca="false">SUM(D504,D508,D510)</f>
        <v>1907.58</v>
      </c>
    </row>
    <row r="504" customFormat="false" ht="12.95" hidden="false" customHeight="true" outlineLevel="0" collapsed="false">
      <c r="A504" s="37"/>
      <c r="B504" s="38" t="s">
        <v>275</v>
      </c>
      <c r="C504" s="60" t="n">
        <v>2000</v>
      </c>
      <c r="D504" s="60" t="n">
        <f aca="false">SUM(D505:D507)</f>
        <v>1201.38</v>
      </c>
    </row>
    <row r="505" customFormat="false" ht="12.75" hidden="false" customHeight="true" outlineLevel="0" collapsed="false">
      <c r="A505" s="37"/>
      <c r="B505" s="42" t="s">
        <v>346</v>
      </c>
      <c r="C505" s="42"/>
      <c r="D505" s="116" t="n">
        <v>96.38</v>
      </c>
    </row>
    <row r="506" customFormat="false" ht="22.5" hidden="false" customHeight="true" outlineLevel="0" collapsed="false">
      <c r="A506" s="37"/>
      <c r="B506" s="42" t="s">
        <v>347</v>
      </c>
      <c r="C506" s="42"/>
      <c r="D506" s="116" t="n">
        <v>65</v>
      </c>
    </row>
    <row r="507" customFormat="false" ht="25.5" hidden="false" customHeight="true" outlineLevel="0" collapsed="false">
      <c r="A507" s="37"/>
      <c r="B507" s="42" t="s">
        <v>348</v>
      </c>
      <c r="C507" s="42"/>
      <c r="D507" s="116" t="n">
        <v>1040</v>
      </c>
    </row>
    <row r="508" customFormat="false" ht="12.95" hidden="false" customHeight="true" outlineLevel="0" collapsed="false">
      <c r="A508" s="37"/>
      <c r="B508" s="49" t="s">
        <v>298</v>
      </c>
      <c r="C508" s="104" t="n">
        <v>1000</v>
      </c>
      <c r="D508" s="176" t="n">
        <v>0</v>
      </c>
    </row>
    <row r="509" customFormat="false" ht="12" hidden="false" customHeight="true" outlineLevel="0" collapsed="false">
      <c r="A509" s="37"/>
      <c r="B509" s="42" t="s">
        <v>349</v>
      </c>
      <c r="C509" s="42"/>
      <c r="D509" s="177"/>
    </row>
    <row r="510" customFormat="false" ht="12.95" hidden="false" customHeight="true" outlineLevel="0" collapsed="false">
      <c r="A510" s="37"/>
      <c r="B510" s="49" t="s">
        <v>261</v>
      </c>
      <c r="C510" s="104" t="n">
        <v>2000</v>
      </c>
      <c r="D510" s="163" t="n">
        <v>706.2</v>
      </c>
    </row>
    <row r="511" customFormat="false" ht="12.95" hidden="false" customHeight="true" outlineLevel="0" collapsed="false">
      <c r="A511" s="37"/>
      <c r="B511" s="42" t="s">
        <v>350</v>
      </c>
      <c r="C511" s="42"/>
      <c r="D511" s="178"/>
    </row>
    <row r="512" customFormat="false" ht="12.95" hidden="false" customHeight="true" outlineLevel="0" collapsed="false">
      <c r="A512" s="141" t="n">
        <v>750</v>
      </c>
      <c r="B512" s="54" t="s">
        <v>110</v>
      </c>
      <c r="C512" s="127" t="n">
        <f aca="false">SUM(C513,C519,C526,C586,C605)</f>
        <v>1904097</v>
      </c>
      <c r="D512" s="127" t="n">
        <f aca="false">SUM(D513,D519,D526,D586,D605)</f>
        <v>1826536.04</v>
      </c>
    </row>
    <row r="513" customFormat="false" ht="12.95" hidden="false" customHeight="true" outlineLevel="0" collapsed="false">
      <c r="A513" s="37"/>
      <c r="B513" s="35" t="s">
        <v>111</v>
      </c>
      <c r="C513" s="72" t="n">
        <f aca="false">SUM(C514:C518)</f>
        <v>135883</v>
      </c>
      <c r="D513" s="72" t="n">
        <f aca="false">SUM(D514:D518)</f>
        <v>135881.25</v>
      </c>
    </row>
    <row r="514" customFormat="false" ht="12.95" hidden="false" customHeight="true" outlineLevel="0" collapsed="false">
      <c r="A514" s="37"/>
      <c r="B514" s="45" t="s">
        <v>257</v>
      </c>
      <c r="C514" s="79" t="n">
        <v>105750</v>
      </c>
      <c r="D514" s="79" t="n">
        <v>105749.7</v>
      </c>
    </row>
    <row r="515" customFormat="false" ht="12.95" hidden="false" customHeight="true" outlineLevel="0" collapsed="false">
      <c r="A515" s="37"/>
      <c r="B515" s="45" t="s">
        <v>297</v>
      </c>
      <c r="C515" s="74" t="n">
        <v>7582</v>
      </c>
      <c r="D515" s="74" t="n">
        <v>7581.91</v>
      </c>
    </row>
    <row r="516" customFormat="false" ht="12.95" hidden="false" customHeight="true" outlineLevel="0" collapsed="false">
      <c r="A516" s="37"/>
      <c r="B516" s="45" t="s">
        <v>258</v>
      </c>
      <c r="C516" s="78" t="n">
        <v>17114</v>
      </c>
      <c r="D516" s="78" t="n">
        <v>17113.04</v>
      </c>
    </row>
    <row r="517" customFormat="false" ht="12.95" hidden="false" customHeight="true" outlineLevel="0" collapsed="false">
      <c r="A517" s="37"/>
      <c r="B517" s="45" t="s">
        <v>259</v>
      </c>
      <c r="C517" s="74" t="n">
        <v>2777</v>
      </c>
      <c r="D517" s="74" t="n">
        <v>2776.6</v>
      </c>
    </row>
    <row r="518" customFormat="false" ht="12.95" hidden="false" customHeight="true" outlineLevel="0" collapsed="false">
      <c r="A518" s="37"/>
      <c r="B518" s="45" t="s">
        <v>265</v>
      </c>
      <c r="C518" s="74" t="n">
        <v>2660</v>
      </c>
      <c r="D518" s="74" t="n">
        <v>2660</v>
      </c>
    </row>
    <row r="519" customFormat="false" ht="12.95" hidden="false" customHeight="true" outlineLevel="0" collapsed="false">
      <c r="A519" s="37"/>
      <c r="B519" s="35" t="s">
        <v>351</v>
      </c>
      <c r="C519" s="72" t="n">
        <f aca="false">SUM(C520,C522,C524)</f>
        <v>149274</v>
      </c>
      <c r="D519" s="72" t="n">
        <f aca="false">SUM(D520,D522,D524)</f>
        <v>144033.54</v>
      </c>
    </row>
    <row r="520" customFormat="false" ht="12.95" hidden="false" customHeight="true" outlineLevel="0" collapsed="false">
      <c r="A520" s="37"/>
      <c r="B520" s="45" t="s">
        <v>352</v>
      </c>
      <c r="C520" s="79" t="n">
        <v>136209</v>
      </c>
      <c r="D520" s="79" t="n">
        <v>132816.92</v>
      </c>
    </row>
    <row r="521" customFormat="false" ht="12.95" hidden="false" customHeight="true" outlineLevel="0" collapsed="false">
      <c r="A521" s="37"/>
      <c r="B521" s="42" t="s">
        <v>353</v>
      </c>
      <c r="C521" s="42"/>
      <c r="D521" s="178"/>
    </row>
    <row r="522" customFormat="false" ht="12.95" hidden="false" customHeight="true" outlineLevel="0" collapsed="false">
      <c r="A522" s="37"/>
      <c r="B522" s="45" t="s">
        <v>275</v>
      </c>
      <c r="C522" s="74" t="n">
        <v>5443</v>
      </c>
      <c r="D522" s="74" t="n">
        <v>5150.96</v>
      </c>
    </row>
    <row r="523" customFormat="false" ht="24.75" hidden="false" customHeight="true" outlineLevel="0" collapsed="false">
      <c r="A523" s="37"/>
      <c r="B523" s="42" t="s">
        <v>354</v>
      </c>
      <c r="C523" s="42"/>
      <c r="D523" s="178"/>
    </row>
    <row r="524" customFormat="false" ht="12.95" hidden="false" customHeight="true" outlineLevel="0" collapsed="false">
      <c r="A524" s="37"/>
      <c r="B524" s="45" t="s">
        <v>261</v>
      </c>
      <c r="C524" s="74" t="n">
        <v>7622</v>
      </c>
      <c r="D524" s="74" t="n">
        <v>6065.66</v>
      </c>
    </row>
    <row r="525" customFormat="false" ht="36.75" hidden="false" customHeight="true" outlineLevel="0" collapsed="false">
      <c r="A525" s="37"/>
      <c r="B525" s="42" t="s">
        <v>355</v>
      </c>
      <c r="C525" s="42"/>
      <c r="D525" s="178"/>
    </row>
    <row r="526" customFormat="false" ht="12.95" hidden="false" customHeight="true" outlineLevel="0" collapsed="false">
      <c r="A526" s="37"/>
      <c r="B526" s="35" t="s">
        <v>116</v>
      </c>
      <c r="C526" s="111" t="n">
        <f aca="false">SUM(C527,C530,C531,C532,C535,C536,C538,C543,C553,C557,C558,C559,C568,C569,C571,C573,C576,C578,C579,C580,C582,C584)</f>
        <v>1477402</v>
      </c>
      <c r="D526" s="111" t="n">
        <f aca="false">SUM(D527,D530,D531,D532,D535,D536,D538,D543,D553,D557,D558,D559,D568,D569,D571,D573,D576,D578,D579,D580,D582,D584)</f>
        <v>1421274.95</v>
      </c>
    </row>
    <row r="527" customFormat="false" ht="12.95" hidden="false" customHeight="true" outlineLevel="0" collapsed="false">
      <c r="A527" s="37"/>
      <c r="B527" s="38" t="s">
        <v>256</v>
      </c>
      <c r="C527" s="60" t="n">
        <v>5000</v>
      </c>
      <c r="D527" s="60" t="n">
        <f aca="false">SUM(D528:D529)</f>
        <v>3707.47</v>
      </c>
    </row>
    <row r="528" customFormat="false" ht="12.95" hidden="false" customHeight="true" outlineLevel="0" collapsed="false">
      <c r="A528" s="114"/>
      <c r="B528" s="42" t="s">
        <v>356</v>
      </c>
      <c r="C528" s="42"/>
      <c r="D528" s="116" t="n">
        <v>2335</v>
      </c>
    </row>
    <row r="529" customFormat="false" ht="12.95" hidden="false" customHeight="true" outlineLevel="0" collapsed="false">
      <c r="A529" s="114"/>
      <c r="B529" s="42" t="s">
        <v>357</v>
      </c>
      <c r="C529" s="42"/>
      <c r="D529" s="116" t="n">
        <v>1372.47</v>
      </c>
    </row>
    <row r="530" customFormat="false" ht="12.95" hidden="false" customHeight="true" outlineLevel="0" collapsed="false">
      <c r="A530" s="37"/>
      <c r="B530" s="40" t="s">
        <v>257</v>
      </c>
      <c r="C530" s="102" t="n">
        <v>891665</v>
      </c>
      <c r="D530" s="102" t="n">
        <v>891310.2</v>
      </c>
    </row>
    <row r="531" customFormat="false" ht="12.95" hidden="false" customHeight="true" outlineLevel="0" collapsed="false">
      <c r="A531" s="37"/>
      <c r="B531" s="45" t="s">
        <v>297</v>
      </c>
      <c r="C531" s="78" t="n">
        <v>61499</v>
      </c>
      <c r="D531" s="78" t="n">
        <v>60254.77</v>
      </c>
    </row>
    <row r="532" customFormat="false" ht="12.95" hidden="false" customHeight="true" outlineLevel="0" collapsed="false">
      <c r="A532" s="37"/>
      <c r="B532" s="38" t="s">
        <v>258</v>
      </c>
      <c r="C532" s="50" t="n">
        <v>137308</v>
      </c>
      <c r="D532" s="50" t="n">
        <f aca="false">SUM(D533:D534)</f>
        <v>137076.28</v>
      </c>
    </row>
    <row r="533" customFormat="false" ht="12.95" hidden="false" customHeight="true" outlineLevel="0" collapsed="false">
      <c r="A533" s="114"/>
      <c r="B533" s="42" t="s">
        <v>358</v>
      </c>
      <c r="C533" s="42"/>
      <c r="D533" s="160" t="n">
        <v>135683.73</v>
      </c>
    </row>
    <row r="534" s="182" customFormat="true" ht="12.95" hidden="false" customHeight="true" outlineLevel="0" collapsed="false">
      <c r="A534" s="179"/>
      <c r="B534" s="180" t="s">
        <v>359</v>
      </c>
      <c r="C534" s="180"/>
      <c r="D534" s="181" t="n">
        <v>1392.55</v>
      </c>
    </row>
    <row r="535" customFormat="false" ht="12.95" hidden="false" customHeight="true" outlineLevel="0" collapsed="false">
      <c r="A535" s="37"/>
      <c r="B535" s="40" t="s">
        <v>259</v>
      </c>
      <c r="C535" s="105" t="n">
        <v>20302</v>
      </c>
      <c r="D535" s="105" t="n">
        <v>20237.25</v>
      </c>
    </row>
    <row r="536" customFormat="false" ht="12.95" hidden="false" customHeight="true" outlineLevel="0" collapsed="false">
      <c r="A536" s="37"/>
      <c r="B536" s="38" t="s">
        <v>360</v>
      </c>
      <c r="C536" s="60" t="n">
        <v>4400</v>
      </c>
      <c r="D536" s="60" t="n">
        <v>4318</v>
      </c>
    </row>
    <row r="537" customFormat="false" ht="12.2" hidden="false" customHeight="true" outlineLevel="0" collapsed="false">
      <c r="A537" s="37"/>
      <c r="B537" s="40" t="s">
        <v>361</v>
      </c>
      <c r="C537" s="41"/>
      <c r="D537" s="41"/>
    </row>
    <row r="538" customFormat="false" ht="12.95" hidden="false" customHeight="true" outlineLevel="0" collapsed="false">
      <c r="A538" s="37"/>
      <c r="B538" s="38" t="s">
        <v>290</v>
      </c>
      <c r="C538" s="39" t="n">
        <v>50703</v>
      </c>
      <c r="D538" s="39" t="n">
        <f aca="false">SUM(D539:D542)</f>
        <v>34534</v>
      </c>
    </row>
    <row r="539" customFormat="false" ht="12.95" hidden="false" customHeight="true" outlineLevel="0" collapsed="false">
      <c r="A539" s="114"/>
      <c r="B539" s="42" t="s">
        <v>362</v>
      </c>
      <c r="C539" s="42"/>
      <c r="D539" s="158" t="n">
        <v>8413</v>
      </c>
    </row>
    <row r="540" customFormat="false" ht="12.95" hidden="false" customHeight="true" outlineLevel="0" collapsed="false">
      <c r="A540" s="114"/>
      <c r="B540" s="42" t="s">
        <v>363</v>
      </c>
      <c r="C540" s="42"/>
      <c r="D540" s="158" t="n">
        <v>7550</v>
      </c>
    </row>
    <row r="541" customFormat="false" ht="12.95" hidden="false" customHeight="true" outlineLevel="0" collapsed="false">
      <c r="A541" s="114"/>
      <c r="B541" s="180" t="s">
        <v>364</v>
      </c>
      <c r="C541" s="180"/>
      <c r="D541" s="158" t="n">
        <v>10309</v>
      </c>
    </row>
    <row r="542" customFormat="false" ht="12.95" hidden="false" customHeight="true" outlineLevel="0" collapsed="false">
      <c r="A542" s="114"/>
      <c r="B542" s="42" t="s">
        <v>365</v>
      </c>
      <c r="C542" s="42"/>
      <c r="D542" s="158" t="n">
        <v>8262</v>
      </c>
    </row>
    <row r="543" customFormat="false" ht="12.95" hidden="false" customHeight="true" outlineLevel="0" collapsed="false">
      <c r="A543" s="37"/>
      <c r="B543" s="49" t="s">
        <v>275</v>
      </c>
      <c r="C543" s="99" t="n">
        <v>60000</v>
      </c>
      <c r="D543" s="99" t="n">
        <f aca="false">SUM(D544:D552)</f>
        <v>56949.59</v>
      </c>
    </row>
    <row r="544" customFormat="false" ht="12.95" hidden="false" customHeight="true" outlineLevel="0" collapsed="false">
      <c r="A544" s="114"/>
      <c r="B544" s="42" t="s">
        <v>366</v>
      </c>
      <c r="C544" s="42"/>
      <c r="D544" s="158" t="n">
        <v>1932.64</v>
      </c>
    </row>
    <row r="545" customFormat="false" ht="12.95" hidden="false" customHeight="true" outlineLevel="0" collapsed="false">
      <c r="A545" s="114"/>
      <c r="B545" s="42" t="s">
        <v>367</v>
      </c>
      <c r="C545" s="42"/>
      <c r="D545" s="158" t="n">
        <v>2720.48</v>
      </c>
    </row>
    <row r="546" customFormat="false" ht="11.25" hidden="false" customHeight="true" outlineLevel="0" collapsed="false">
      <c r="A546" s="114"/>
      <c r="B546" s="42" t="s">
        <v>368</v>
      </c>
      <c r="C546" s="42"/>
      <c r="D546" s="158" t="n">
        <v>6971.25</v>
      </c>
    </row>
    <row r="547" customFormat="false" ht="11.25" hidden="false" customHeight="true" outlineLevel="0" collapsed="false">
      <c r="A547" s="114"/>
      <c r="B547" s="42" t="s">
        <v>369</v>
      </c>
      <c r="C547" s="42"/>
      <c r="D547" s="158" t="n">
        <v>1861.45</v>
      </c>
    </row>
    <row r="548" customFormat="false" ht="24" hidden="false" customHeight="true" outlineLevel="0" collapsed="false">
      <c r="A548" s="114"/>
      <c r="B548" s="42" t="s">
        <v>370</v>
      </c>
      <c r="C548" s="42"/>
      <c r="D548" s="158" t="n">
        <v>1754.9</v>
      </c>
    </row>
    <row r="549" customFormat="false" ht="24.75" hidden="false" customHeight="true" outlineLevel="0" collapsed="false">
      <c r="A549" s="114"/>
      <c r="B549" s="42" t="s">
        <v>371</v>
      </c>
      <c r="C549" s="42"/>
      <c r="D549" s="158" t="n">
        <v>29817.07</v>
      </c>
    </row>
    <row r="550" customFormat="false" ht="12.95" hidden="false" customHeight="true" outlineLevel="0" collapsed="false">
      <c r="A550" s="114"/>
      <c r="B550" s="42" t="s">
        <v>372</v>
      </c>
      <c r="C550" s="42"/>
      <c r="D550" s="158" t="n">
        <v>645.37</v>
      </c>
    </row>
    <row r="551" customFormat="false" ht="12.95" hidden="false" customHeight="true" outlineLevel="0" collapsed="false">
      <c r="A551" s="114"/>
      <c r="B551" s="42" t="s">
        <v>373</v>
      </c>
      <c r="C551" s="42"/>
      <c r="D551" s="158" t="n">
        <v>6198.34</v>
      </c>
    </row>
    <row r="552" customFormat="false" ht="12.95" hidden="false" customHeight="true" outlineLevel="0" collapsed="false">
      <c r="A552" s="114"/>
      <c r="B552" s="42" t="s">
        <v>374</v>
      </c>
      <c r="C552" s="42"/>
      <c r="D552" s="158" t="n">
        <v>5048.09</v>
      </c>
    </row>
    <row r="553" customFormat="false" ht="12.95" hidden="false" customHeight="true" outlineLevel="0" collapsed="false">
      <c r="A553" s="37"/>
      <c r="B553" s="49" t="s">
        <v>333</v>
      </c>
      <c r="C553" s="99" t="n">
        <v>34000</v>
      </c>
      <c r="D553" s="99" t="n">
        <f aca="false">SUM(D554:D556)</f>
        <v>30825.11</v>
      </c>
    </row>
    <row r="554" customFormat="false" ht="12.95" hidden="false" customHeight="true" outlineLevel="0" collapsed="false">
      <c r="A554" s="114"/>
      <c r="B554" s="42" t="s">
        <v>375</v>
      </c>
      <c r="C554" s="42"/>
      <c r="D554" s="158" t="n">
        <v>12793.64</v>
      </c>
    </row>
    <row r="555" customFormat="false" ht="12.95" hidden="false" customHeight="true" outlineLevel="0" collapsed="false">
      <c r="A555" s="114"/>
      <c r="B555" s="42" t="s">
        <v>376</v>
      </c>
      <c r="C555" s="42"/>
      <c r="D555" s="158" t="n">
        <v>17472.98</v>
      </c>
    </row>
    <row r="556" customFormat="false" ht="12.95" hidden="false" customHeight="true" outlineLevel="0" collapsed="false">
      <c r="A556" s="114"/>
      <c r="B556" s="42" t="s">
        <v>377</v>
      </c>
      <c r="C556" s="42"/>
      <c r="D556" s="158" t="n">
        <v>558.49</v>
      </c>
    </row>
    <row r="557" customFormat="false" ht="12.95" hidden="false" customHeight="true" outlineLevel="0" collapsed="false">
      <c r="A557" s="37"/>
      <c r="B557" s="40" t="s">
        <v>298</v>
      </c>
      <c r="C557" s="105" t="n">
        <v>20000</v>
      </c>
      <c r="D557" s="105" t="n">
        <v>14917.28</v>
      </c>
    </row>
    <row r="558" customFormat="false" ht="12.95" hidden="false" customHeight="true" outlineLevel="0" collapsed="false">
      <c r="A558" s="37"/>
      <c r="B558" s="45" t="s">
        <v>260</v>
      </c>
      <c r="C558" s="74" t="n">
        <v>1300</v>
      </c>
      <c r="D558" s="47" t="n">
        <v>737</v>
      </c>
    </row>
    <row r="559" customFormat="false" ht="12.95" hidden="false" customHeight="true" outlineLevel="0" collapsed="false">
      <c r="A559" s="37"/>
      <c r="B559" s="38" t="s">
        <v>261</v>
      </c>
      <c r="C559" s="39" t="n">
        <v>94000</v>
      </c>
      <c r="D559" s="39" t="n">
        <f aca="false">SUM(D560:D567)</f>
        <v>86546.76</v>
      </c>
    </row>
    <row r="560" customFormat="false" ht="12.95" hidden="false" customHeight="true" outlineLevel="0" collapsed="false">
      <c r="A560" s="37"/>
      <c r="B560" s="42" t="s">
        <v>378</v>
      </c>
      <c r="C560" s="42"/>
      <c r="D560" s="183" t="n">
        <v>25925.79</v>
      </c>
    </row>
    <row r="561" customFormat="false" ht="12.95" hidden="false" customHeight="true" outlineLevel="0" collapsed="false">
      <c r="A561" s="37"/>
      <c r="B561" s="42" t="s">
        <v>379</v>
      </c>
      <c r="C561" s="42"/>
      <c r="D561" s="183" t="n">
        <v>5760</v>
      </c>
    </row>
    <row r="562" customFormat="false" ht="12.95" hidden="false" customHeight="true" outlineLevel="0" collapsed="false">
      <c r="A562" s="37"/>
      <c r="B562" s="42" t="s">
        <v>380</v>
      </c>
      <c r="C562" s="42"/>
      <c r="D562" s="183" t="n">
        <v>17000</v>
      </c>
    </row>
    <row r="563" customFormat="false" ht="12.95" hidden="false" customHeight="true" outlineLevel="0" collapsed="false">
      <c r="A563" s="37"/>
      <c r="B563" s="42" t="s">
        <v>381</v>
      </c>
      <c r="C563" s="42"/>
      <c r="D563" s="183" t="n">
        <v>19405.26</v>
      </c>
    </row>
    <row r="564" customFormat="false" ht="12.95" hidden="false" customHeight="true" outlineLevel="0" collapsed="false">
      <c r="A564" s="37"/>
      <c r="B564" s="42" t="s">
        <v>382</v>
      </c>
      <c r="C564" s="42"/>
      <c r="D564" s="183" t="n">
        <v>2574.06</v>
      </c>
    </row>
    <row r="565" customFormat="false" ht="12.95" hidden="false" customHeight="true" outlineLevel="0" collapsed="false">
      <c r="A565" s="37"/>
      <c r="B565" s="42" t="s">
        <v>383</v>
      </c>
      <c r="C565" s="42"/>
      <c r="D565" s="183" t="n">
        <v>2894.71</v>
      </c>
    </row>
    <row r="566" customFormat="false" ht="13.5" hidden="false" customHeight="true" outlineLevel="0" collapsed="false">
      <c r="A566" s="37"/>
      <c r="B566" s="42" t="s">
        <v>384</v>
      </c>
      <c r="C566" s="42"/>
      <c r="D566" s="183" t="n">
        <v>6257.62</v>
      </c>
    </row>
    <row r="567" customFormat="false" ht="12.95" hidden="false" customHeight="true" outlineLevel="0" collapsed="false">
      <c r="A567" s="37"/>
      <c r="B567" s="42" t="s">
        <v>374</v>
      </c>
      <c r="C567" s="42"/>
      <c r="D567" s="183" t="n">
        <v>6729.32</v>
      </c>
    </row>
    <row r="568" customFormat="false" ht="12.95" hidden="false" customHeight="true" outlineLevel="0" collapsed="false">
      <c r="A568" s="37"/>
      <c r="B568" s="40" t="s">
        <v>385</v>
      </c>
      <c r="C568" s="62" t="n">
        <v>4500</v>
      </c>
      <c r="D568" s="62" t="n">
        <v>3849.26</v>
      </c>
    </row>
    <row r="569" customFormat="false" ht="12.95" hidden="false" customHeight="true" outlineLevel="0" collapsed="false">
      <c r="A569" s="37"/>
      <c r="B569" s="38" t="s">
        <v>386</v>
      </c>
      <c r="C569" s="60" t="n">
        <v>2000</v>
      </c>
      <c r="D569" s="60" t="n">
        <v>1327.79</v>
      </c>
    </row>
    <row r="570" customFormat="false" ht="12.2" hidden="false" customHeight="true" outlineLevel="0" collapsed="false">
      <c r="A570" s="37"/>
      <c r="B570" s="40" t="s">
        <v>387</v>
      </c>
      <c r="C570" s="41"/>
      <c r="D570" s="41"/>
    </row>
    <row r="571" customFormat="false" ht="12.95" hidden="false" customHeight="true" outlineLevel="0" collapsed="false">
      <c r="A571" s="37"/>
      <c r="B571" s="38" t="s">
        <v>388</v>
      </c>
      <c r="C571" s="39" t="n">
        <v>18000</v>
      </c>
      <c r="D571" s="39" t="n">
        <v>13645.18</v>
      </c>
    </row>
    <row r="572" customFormat="false" ht="12.2" hidden="false" customHeight="true" outlineLevel="0" collapsed="false">
      <c r="A572" s="37"/>
      <c r="B572" s="49" t="s">
        <v>389</v>
      </c>
      <c r="C572" s="37"/>
      <c r="D572" s="37"/>
    </row>
    <row r="573" customFormat="false" ht="12.95" hidden="false" customHeight="true" outlineLevel="0" collapsed="false">
      <c r="A573" s="37"/>
      <c r="B573" s="131" t="s">
        <v>390</v>
      </c>
      <c r="C573" s="78" t="n">
        <v>20292</v>
      </c>
      <c r="D573" s="78" t="n">
        <f aca="false">SUM(D574:D575)</f>
        <v>17530.18</v>
      </c>
    </row>
    <row r="574" customFormat="false" ht="12.95" hidden="false" customHeight="true" outlineLevel="0" collapsed="false">
      <c r="A574" s="37"/>
      <c r="B574" s="42" t="s">
        <v>391</v>
      </c>
      <c r="C574" s="42"/>
      <c r="D574" s="183" t="n">
        <v>16381.77</v>
      </c>
    </row>
    <row r="575" s="182" customFormat="true" ht="12.95" hidden="false" customHeight="true" outlineLevel="0" collapsed="false">
      <c r="A575" s="179"/>
      <c r="B575" s="180" t="s">
        <v>392</v>
      </c>
      <c r="C575" s="180"/>
      <c r="D575" s="181" t="n">
        <v>1148.41</v>
      </c>
    </row>
    <row r="576" customFormat="false" ht="12.95" hidden="false" customHeight="true" outlineLevel="0" collapsed="false">
      <c r="A576" s="37"/>
      <c r="B576" s="40" t="s">
        <v>284</v>
      </c>
      <c r="C576" s="62" t="n">
        <v>8197</v>
      </c>
      <c r="D576" s="62" t="n">
        <v>5278.78</v>
      </c>
    </row>
    <row r="577" s="182" customFormat="true" ht="12.95" hidden="false" customHeight="true" outlineLevel="0" collapsed="false">
      <c r="A577" s="179"/>
      <c r="B577" s="180" t="s">
        <v>393</v>
      </c>
      <c r="C577" s="180"/>
      <c r="D577" s="181"/>
    </row>
    <row r="578" customFormat="false" ht="12.95" hidden="false" customHeight="true" outlineLevel="0" collapsed="false">
      <c r="A578" s="37"/>
      <c r="B578" s="45" t="s">
        <v>265</v>
      </c>
      <c r="C578" s="78" t="n">
        <v>19966</v>
      </c>
      <c r="D578" s="78" t="n">
        <v>19965.88</v>
      </c>
    </row>
    <row r="579" customFormat="false" ht="12.95" hidden="false" customHeight="true" outlineLevel="0" collapsed="false">
      <c r="A579" s="37"/>
      <c r="B579" s="45" t="s">
        <v>394</v>
      </c>
      <c r="C579" s="74" t="n">
        <v>1700</v>
      </c>
      <c r="D579" s="74" t="n">
        <v>1655.87</v>
      </c>
    </row>
    <row r="580" customFormat="false" ht="12.95" hidden="false" customHeight="true" outlineLevel="0" collapsed="false">
      <c r="A580" s="37"/>
      <c r="B580" s="38" t="s">
        <v>395</v>
      </c>
      <c r="C580" s="60" t="n">
        <v>5000</v>
      </c>
      <c r="D580" s="60" t="n">
        <v>3530</v>
      </c>
    </row>
    <row r="581" customFormat="false" ht="12.2" hidden="false" customHeight="true" outlineLevel="0" collapsed="false">
      <c r="A581" s="37"/>
      <c r="B581" s="40" t="s">
        <v>396</v>
      </c>
      <c r="C581" s="41"/>
      <c r="D581" s="41"/>
    </row>
    <row r="582" customFormat="false" ht="12.95" hidden="false" customHeight="true" outlineLevel="0" collapsed="false">
      <c r="A582" s="37"/>
      <c r="B582" s="38" t="s">
        <v>286</v>
      </c>
      <c r="C582" s="60" t="n">
        <v>6000</v>
      </c>
      <c r="D582" s="60" t="n">
        <v>3299.52</v>
      </c>
    </row>
    <row r="583" customFormat="false" ht="12.2" hidden="false" customHeight="true" outlineLevel="0" collapsed="false">
      <c r="A583" s="37"/>
      <c r="B583" s="40" t="s">
        <v>287</v>
      </c>
      <c r="C583" s="41"/>
      <c r="D583" s="41"/>
    </row>
    <row r="584" customFormat="false" ht="12.95" hidden="false" customHeight="true" outlineLevel="0" collapsed="false">
      <c r="A584" s="37"/>
      <c r="B584" s="38" t="s">
        <v>397</v>
      </c>
      <c r="C584" s="39" t="n">
        <v>11570</v>
      </c>
      <c r="D584" s="60" t="n">
        <v>9778.78</v>
      </c>
    </row>
    <row r="585" customFormat="false" ht="12.2" hidden="false" customHeight="true" outlineLevel="0" collapsed="false">
      <c r="A585" s="37"/>
      <c r="B585" s="40" t="s">
        <v>398</v>
      </c>
      <c r="C585" s="41"/>
      <c r="D585" s="41"/>
    </row>
    <row r="586" customFormat="false" ht="12.95" hidden="false" customHeight="true" outlineLevel="0" collapsed="false">
      <c r="A586" s="37"/>
      <c r="B586" s="35" t="s">
        <v>399</v>
      </c>
      <c r="C586" s="36" t="n">
        <f aca="false">SUM(C587,C589,C595,C603)</f>
        <v>30800</v>
      </c>
      <c r="D586" s="36" t="n">
        <f aca="false">SUM(D587,D589,D595,D603)</f>
        <v>22553.02</v>
      </c>
    </row>
    <row r="587" customFormat="false" ht="12.95" hidden="false" customHeight="true" outlineLevel="0" collapsed="false">
      <c r="A587" s="37"/>
      <c r="B587" s="38" t="s">
        <v>290</v>
      </c>
      <c r="C587" s="60" t="n">
        <v>2700</v>
      </c>
      <c r="D587" s="60" t="n">
        <v>2700</v>
      </c>
    </row>
    <row r="588" customFormat="false" ht="12.75" hidden="false" customHeight="true" outlineLevel="0" collapsed="false">
      <c r="A588" s="37"/>
      <c r="B588" s="97" t="s">
        <v>400</v>
      </c>
      <c r="C588" s="97"/>
      <c r="D588" s="184"/>
    </row>
    <row r="589" customFormat="false" ht="12.95" hidden="false" customHeight="true" outlineLevel="0" collapsed="false">
      <c r="A589" s="37"/>
      <c r="B589" s="40" t="s">
        <v>275</v>
      </c>
      <c r="C589" s="62" t="n">
        <v>8500</v>
      </c>
      <c r="D589" s="62" t="n">
        <f aca="false">SUM(D590:D594)</f>
        <v>3833.58</v>
      </c>
    </row>
    <row r="590" customFormat="false" ht="12.95" hidden="false" customHeight="true" outlineLevel="0" collapsed="false">
      <c r="A590" s="37"/>
      <c r="B590" s="185" t="s">
        <v>401</v>
      </c>
      <c r="C590" s="185"/>
      <c r="D590" s="186" t="n">
        <v>192.15</v>
      </c>
    </row>
    <row r="591" customFormat="false" ht="12" hidden="false" customHeight="true" outlineLevel="0" collapsed="false">
      <c r="A591" s="37"/>
      <c r="B591" s="97" t="s">
        <v>402</v>
      </c>
      <c r="C591" s="97"/>
      <c r="D591" s="184" t="n">
        <v>2200</v>
      </c>
    </row>
    <row r="592" customFormat="false" ht="12.95" hidden="false" customHeight="true" outlineLevel="0" collapsed="false">
      <c r="A592" s="37"/>
      <c r="B592" s="97" t="s">
        <v>403</v>
      </c>
      <c r="C592" s="97"/>
      <c r="D592" s="184" t="n">
        <v>307.44</v>
      </c>
    </row>
    <row r="593" customFormat="false" ht="12.75" hidden="false" customHeight="true" outlineLevel="0" collapsed="false">
      <c r="A593" s="37"/>
      <c r="B593" s="97" t="s">
        <v>404</v>
      </c>
      <c r="C593" s="97"/>
      <c r="D593" s="184" t="n">
        <v>129</v>
      </c>
    </row>
    <row r="594" customFormat="false" ht="12.75" hidden="false" customHeight="true" outlineLevel="0" collapsed="false">
      <c r="A594" s="37"/>
      <c r="B594" s="97" t="s">
        <v>405</v>
      </c>
      <c r="C594" s="97"/>
      <c r="D594" s="184" t="n">
        <v>1004.99</v>
      </c>
    </row>
    <row r="595" customFormat="false" ht="12.95" hidden="false" customHeight="true" outlineLevel="0" collapsed="false">
      <c r="A595" s="37"/>
      <c r="B595" s="49" t="s">
        <v>261</v>
      </c>
      <c r="C595" s="99" t="n">
        <v>17600</v>
      </c>
      <c r="D595" s="99" t="n">
        <f aca="false">SUM(D596:D602)</f>
        <v>15884.44</v>
      </c>
    </row>
    <row r="596" customFormat="false" ht="24.75" hidden="false" customHeight="true" outlineLevel="0" collapsed="false">
      <c r="A596" s="37"/>
      <c r="B596" s="97" t="s">
        <v>406</v>
      </c>
      <c r="C596" s="97"/>
      <c r="D596" s="100" t="n">
        <v>6339.6</v>
      </c>
    </row>
    <row r="597" customFormat="false" ht="12.95" hidden="false" customHeight="true" outlineLevel="0" collapsed="false">
      <c r="A597" s="37"/>
      <c r="B597" s="42" t="s">
        <v>407</v>
      </c>
      <c r="C597" s="42"/>
      <c r="D597" s="158" t="n">
        <v>4018.32</v>
      </c>
    </row>
    <row r="598" customFormat="false" ht="12.95" hidden="false" customHeight="true" outlineLevel="0" collapsed="false">
      <c r="A598" s="37"/>
      <c r="B598" s="42" t="s">
        <v>408</v>
      </c>
      <c r="C598" s="42"/>
      <c r="D598" s="158" t="n">
        <v>1226.56</v>
      </c>
    </row>
    <row r="599" customFormat="false" ht="12.95" hidden="false" customHeight="true" outlineLevel="0" collapsed="false">
      <c r="A599" s="37"/>
      <c r="B599" s="42" t="s">
        <v>409</v>
      </c>
      <c r="C599" s="42"/>
      <c r="D599" s="158" t="n">
        <v>366</v>
      </c>
    </row>
    <row r="600" customFormat="false" ht="12.95" hidden="false" customHeight="true" outlineLevel="0" collapsed="false">
      <c r="A600" s="37"/>
      <c r="B600" s="42" t="s">
        <v>410</v>
      </c>
      <c r="C600" s="42"/>
      <c r="D600" s="158" t="n">
        <v>1793.96</v>
      </c>
    </row>
    <row r="601" customFormat="false" ht="12.95" hidden="false" customHeight="true" outlineLevel="0" collapsed="false">
      <c r="A601" s="37"/>
      <c r="B601" s="42" t="s">
        <v>411</v>
      </c>
      <c r="C601" s="42"/>
      <c r="D601" s="158" t="n">
        <v>140</v>
      </c>
    </row>
    <row r="602" customFormat="false" ht="13.5" hidden="false" customHeight="true" outlineLevel="0" collapsed="false">
      <c r="A602" s="37"/>
      <c r="B602" s="42" t="s">
        <v>412</v>
      </c>
      <c r="C602" s="42"/>
      <c r="D602" s="158" t="n">
        <v>2000</v>
      </c>
    </row>
    <row r="603" customFormat="false" ht="12.95" hidden="false" customHeight="true" outlineLevel="0" collapsed="false">
      <c r="A603" s="37"/>
      <c r="B603" s="49" t="s">
        <v>284</v>
      </c>
      <c r="C603" s="104" t="n">
        <v>2000</v>
      </c>
      <c r="D603" s="163" t="n">
        <v>135</v>
      </c>
    </row>
    <row r="604" customFormat="false" ht="13.5" hidden="false" customHeight="true" outlineLevel="0" collapsed="false">
      <c r="A604" s="37"/>
      <c r="B604" s="97" t="s">
        <v>413</v>
      </c>
      <c r="C604" s="97"/>
      <c r="D604" s="159"/>
    </row>
    <row r="605" customFormat="false" ht="12.95" hidden="false" customHeight="true" outlineLevel="0" collapsed="false">
      <c r="A605" s="187"/>
      <c r="B605" s="70" t="s">
        <v>54</v>
      </c>
      <c r="C605" s="71" t="n">
        <f aca="false">SUM(C606,C608,C611,C613,C616)</f>
        <v>110738</v>
      </c>
      <c r="D605" s="71" t="n">
        <f aca="false">SUM(D606,D608,D611,D613,D616)</f>
        <v>102793.28</v>
      </c>
    </row>
    <row r="606" customFormat="false" ht="12.95" hidden="false" customHeight="true" outlineLevel="0" collapsed="false">
      <c r="A606" s="37"/>
      <c r="B606" s="45" t="s">
        <v>352</v>
      </c>
      <c r="C606" s="78" t="n">
        <v>73520</v>
      </c>
      <c r="D606" s="78" t="n">
        <v>72618.5</v>
      </c>
    </row>
    <row r="607" customFormat="false" ht="11.25" hidden="false" customHeight="true" outlineLevel="0" collapsed="false">
      <c r="A607" s="37"/>
      <c r="B607" s="97" t="s">
        <v>414</v>
      </c>
      <c r="C607" s="97"/>
      <c r="D607" s="159"/>
    </row>
    <row r="608" customFormat="false" ht="12.95" hidden="false" customHeight="true" outlineLevel="0" collapsed="false">
      <c r="A608" s="37"/>
      <c r="B608" s="45" t="s">
        <v>275</v>
      </c>
      <c r="C608" s="78" t="n">
        <v>4218</v>
      </c>
      <c r="D608" s="78" t="n">
        <f aca="false">SUM(D609:D610)</f>
        <v>4134.08</v>
      </c>
    </row>
    <row r="609" customFormat="false" ht="25.5" hidden="false" customHeight="true" outlineLevel="0" collapsed="false">
      <c r="A609" s="37"/>
      <c r="B609" s="97" t="s">
        <v>415</v>
      </c>
      <c r="C609" s="97"/>
      <c r="D609" s="159" t="n">
        <v>1629.12</v>
      </c>
    </row>
    <row r="610" customFormat="false" ht="25.5" hidden="false" customHeight="true" outlineLevel="0" collapsed="false">
      <c r="A610" s="37"/>
      <c r="B610" s="97" t="s">
        <v>416</v>
      </c>
      <c r="C610" s="97"/>
      <c r="D610" s="159" t="n">
        <v>2504.96</v>
      </c>
    </row>
    <row r="611" customFormat="false" ht="12.95" hidden="false" customHeight="true" outlineLevel="0" collapsed="false">
      <c r="A611" s="37"/>
      <c r="B611" s="45" t="s">
        <v>298</v>
      </c>
      <c r="C611" s="74" t="n">
        <v>2000</v>
      </c>
      <c r="D611" s="47" t="n">
        <v>123.57</v>
      </c>
    </row>
    <row r="612" customFormat="false" ht="11.25" hidden="false" customHeight="true" outlineLevel="0" collapsed="false">
      <c r="A612" s="37"/>
      <c r="B612" s="97" t="s">
        <v>417</v>
      </c>
      <c r="C612" s="97"/>
      <c r="D612" s="159"/>
    </row>
    <row r="613" customFormat="false" ht="12.95" hidden="false" customHeight="true" outlineLevel="0" collapsed="false">
      <c r="A613" s="37"/>
      <c r="B613" s="38" t="s">
        <v>261</v>
      </c>
      <c r="C613" s="39" t="n">
        <v>11810</v>
      </c>
      <c r="D613" s="60" t="n">
        <f aca="false">SUM(D614:D615)</f>
        <v>6901.59</v>
      </c>
    </row>
    <row r="614" s="190" customFormat="true" ht="21.75" hidden="false" customHeight="true" outlineLevel="0" collapsed="false">
      <c r="A614" s="188"/>
      <c r="B614" s="189" t="s">
        <v>418</v>
      </c>
      <c r="C614" s="189"/>
      <c r="D614" s="178" t="n">
        <v>3847.71</v>
      </c>
    </row>
    <row r="615" s="190" customFormat="true" ht="26.25" hidden="false" customHeight="true" outlineLevel="0" collapsed="false">
      <c r="A615" s="188"/>
      <c r="B615" s="97" t="s">
        <v>419</v>
      </c>
      <c r="C615" s="97"/>
      <c r="D615" s="178" t="n">
        <v>3053.88</v>
      </c>
    </row>
    <row r="616" customFormat="false" ht="12.95" hidden="false" customHeight="true" outlineLevel="0" collapsed="false">
      <c r="A616" s="37"/>
      <c r="B616" s="45" t="s">
        <v>284</v>
      </c>
      <c r="C616" s="78" t="n">
        <v>19190</v>
      </c>
      <c r="D616" s="78" t="n">
        <v>19015.54</v>
      </c>
    </row>
    <row r="617" s="190" customFormat="true" ht="12.75" hidden="false" customHeight="true" outlineLevel="0" collapsed="false">
      <c r="A617" s="188"/>
      <c r="B617" s="97" t="s">
        <v>420</v>
      </c>
      <c r="C617" s="97"/>
      <c r="D617" s="178"/>
    </row>
    <row r="618" customFormat="false" ht="12.95" hidden="false" customHeight="true" outlineLevel="0" collapsed="false">
      <c r="A618" s="68" t="n">
        <v>751</v>
      </c>
      <c r="B618" s="64" t="s">
        <v>120</v>
      </c>
      <c r="C618" s="65" t="n">
        <f aca="false">SUM(C620,C626)</f>
        <v>11959</v>
      </c>
      <c r="D618" s="65" t="n">
        <f aca="false">SUM(D620,D626)</f>
        <v>11945.1</v>
      </c>
    </row>
    <row r="619" customFormat="false" ht="12.2" hidden="false" customHeight="true" outlineLevel="0" collapsed="false">
      <c r="A619" s="66"/>
      <c r="B619" s="54" t="s">
        <v>121</v>
      </c>
      <c r="C619" s="67"/>
      <c r="D619" s="67"/>
    </row>
    <row r="620" customFormat="false" ht="12.95" hidden="false" customHeight="true" outlineLevel="0" collapsed="false">
      <c r="A620" s="37"/>
      <c r="B620" s="57" t="s">
        <v>122</v>
      </c>
      <c r="C620" s="58" t="n">
        <f aca="false">SUM(C622,C623,C624)</f>
        <v>1284</v>
      </c>
      <c r="D620" s="58" t="n">
        <f aca="false">SUM(D622,D623,D624)</f>
        <v>1283.64</v>
      </c>
    </row>
    <row r="621" customFormat="false" ht="12.2" hidden="false" customHeight="true" outlineLevel="0" collapsed="false">
      <c r="A621" s="37"/>
      <c r="B621" s="70" t="s">
        <v>123</v>
      </c>
      <c r="C621" s="107"/>
      <c r="D621" s="107"/>
    </row>
    <row r="622" customFormat="false" ht="12.95" hidden="false" customHeight="true" outlineLevel="0" collapsed="false">
      <c r="A622" s="37"/>
      <c r="B622" s="45" t="s">
        <v>257</v>
      </c>
      <c r="C622" s="74" t="n">
        <v>1092</v>
      </c>
      <c r="D622" s="74" t="n">
        <v>1092</v>
      </c>
    </row>
    <row r="623" customFormat="false" ht="12.95" hidden="false" customHeight="true" outlineLevel="0" collapsed="false">
      <c r="A623" s="37"/>
      <c r="B623" s="45" t="s">
        <v>258</v>
      </c>
      <c r="C623" s="47" t="n">
        <v>165</v>
      </c>
      <c r="D623" s="47" t="n">
        <v>164.89</v>
      </c>
    </row>
    <row r="624" customFormat="false" ht="12.95" hidden="false" customHeight="true" outlineLevel="0" collapsed="false">
      <c r="A624" s="37"/>
      <c r="B624" s="45" t="s">
        <v>259</v>
      </c>
      <c r="C624" s="75" t="n">
        <v>27</v>
      </c>
      <c r="D624" s="75" t="n">
        <v>26.75</v>
      </c>
    </row>
    <row r="625" s="190" customFormat="true" ht="21.75" hidden="false" customHeight="true" outlineLevel="0" collapsed="false">
      <c r="A625" s="188"/>
      <c r="B625" s="97" t="s">
        <v>421</v>
      </c>
      <c r="C625" s="97"/>
      <c r="D625" s="178"/>
    </row>
    <row r="626" customFormat="false" ht="12.95" hidden="false" customHeight="true" outlineLevel="0" collapsed="false">
      <c r="A626" s="37"/>
      <c r="B626" s="35" t="s">
        <v>124</v>
      </c>
      <c r="C626" s="36" t="n">
        <f aca="false">SUM(C627,C628,C629,C630,C631,C632,C633,C634,C636,C637,C639)</f>
        <v>10675</v>
      </c>
      <c r="D626" s="36" t="n">
        <f aca="false">SUM(D627,D628,D629,D630,D631,D632,D633,D634,D636,D637,D639)</f>
        <v>10661.46</v>
      </c>
    </row>
    <row r="627" customFormat="false" ht="12.95" hidden="false" customHeight="true" outlineLevel="0" collapsed="false">
      <c r="A627" s="37"/>
      <c r="B627" s="45" t="s">
        <v>352</v>
      </c>
      <c r="C627" s="74" t="n">
        <v>5781</v>
      </c>
      <c r="D627" s="74" t="n">
        <v>5780.74</v>
      </c>
    </row>
    <row r="628" customFormat="false" ht="12.95" hidden="false" customHeight="true" outlineLevel="0" collapsed="false">
      <c r="A628" s="37"/>
      <c r="B628" s="45" t="s">
        <v>258</v>
      </c>
      <c r="C628" s="47" t="n">
        <v>213</v>
      </c>
      <c r="D628" s="47" t="n">
        <v>211.69</v>
      </c>
    </row>
    <row r="629" customFormat="false" ht="12.95" hidden="false" customHeight="true" outlineLevel="0" collapsed="false">
      <c r="A629" s="37"/>
      <c r="B629" s="45" t="s">
        <v>290</v>
      </c>
      <c r="C629" s="74" t="n">
        <v>2082</v>
      </c>
      <c r="D629" s="74" t="n">
        <v>2082</v>
      </c>
    </row>
    <row r="630" customFormat="false" ht="12.95" hidden="false" customHeight="true" outlineLevel="0" collapsed="false">
      <c r="A630" s="37"/>
      <c r="B630" s="45" t="s">
        <v>275</v>
      </c>
      <c r="C630" s="47" t="n">
        <v>649</v>
      </c>
      <c r="D630" s="47" t="n">
        <v>646.18</v>
      </c>
    </row>
    <row r="631" customFormat="false" ht="12.95" hidden="false" customHeight="true" outlineLevel="0" collapsed="false">
      <c r="A631" s="37"/>
      <c r="B631" s="45" t="s">
        <v>333</v>
      </c>
      <c r="C631" s="75" t="n">
        <v>50</v>
      </c>
      <c r="D631" s="75" t="n">
        <v>45</v>
      </c>
    </row>
    <row r="632" customFormat="false" ht="12.95" hidden="false" customHeight="true" outlineLevel="0" collapsed="false">
      <c r="A632" s="37"/>
      <c r="B632" s="45" t="s">
        <v>298</v>
      </c>
      <c r="C632" s="47" t="n">
        <v>561</v>
      </c>
      <c r="D632" s="47" t="n">
        <v>560</v>
      </c>
    </row>
    <row r="633" customFormat="false" ht="12.95" hidden="false" customHeight="true" outlineLevel="0" collapsed="false">
      <c r="A633" s="37"/>
      <c r="B633" s="45" t="s">
        <v>261</v>
      </c>
      <c r="C633" s="47" t="n">
        <v>539</v>
      </c>
      <c r="D633" s="47" t="n">
        <v>538.02</v>
      </c>
    </row>
    <row r="634" customFormat="false" ht="12.95" hidden="false" customHeight="true" outlineLevel="0" collapsed="false">
      <c r="A634" s="37"/>
      <c r="B634" s="38" t="s">
        <v>386</v>
      </c>
      <c r="C634" s="76" t="n">
        <v>100</v>
      </c>
      <c r="D634" s="91" t="n">
        <v>99.99</v>
      </c>
    </row>
    <row r="635" customFormat="false" ht="12.2" hidden="false" customHeight="true" outlineLevel="0" collapsed="false">
      <c r="A635" s="37"/>
      <c r="B635" s="40" t="s">
        <v>387</v>
      </c>
      <c r="C635" s="41"/>
      <c r="D635" s="41"/>
    </row>
    <row r="636" customFormat="false" ht="12.95" hidden="false" customHeight="true" outlineLevel="0" collapsed="false">
      <c r="A636" s="37"/>
      <c r="B636" s="45" t="s">
        <v>390</v>
      </c>
      <c r="C636" s="47" t="n">
        <v>229</v>
      </c>
      <c r="D636" s="47" t="n">
        <v>228.33</v>
      </c>
    </row>
    <row r="637" customFormat="false" ht="12.95" hidden="false" customHeight="true" outlineLevel="0" collapsed="false">
      <c r="A637" s="37"/>
      <c r="B637" s="38" t="s">
        <v>286</v>
      </c>
      <c r="C637" s="76" t="n">
        <v>149</v>
      </c>
      <c r="D637" s="76" t="n">
        <v>148.05</v>
      </c>
    </row>
    <row r="638" customFormat="false" ht="12.2" hidden="false" customHeight="true" outlineLevel="0" collapsed="false">
      <c r="A638" s="37"/>
      <c r="B638" s="40" t="s">
        <v>287</v>
      </c>
      <c r="C638" s="41"/>
      <c r="D638" s="41"/>
    </row>
    <row r="639" customFormat="false" ht="12.95" hidden="false" customHeight="true" outlineLevel="0" collapsed="false">
      <c r="A639" s="37"/>
      <c r="B639" s="38" t="s">
        <v>397</v>
      </c>
      <c r="C639" s="76" t="n">
        <v>322</v>
      </c>
      <c r="D639" s="76" t="n">
        <v>321.46</v>
      </c>
    </row>
    <row r="640" customFormat="false" ht="12.2" hidden="false" customHeight="true" outlineLevel="0" collapsed="false">
      <c r="A640" s="37"/>
      <c r="B640" s="40" t="s">
        <v>398</v>
      </c>
      <c r="C640" s="41"/>
      <c r="D640" s="41"/>
    </row>
    <row r="641" s="190" customFormat="true" ht="22.5" hidden="false" customHeight="true" outlineLevel="0" collapsed="false">
      <c r="A641" s="188"/>
      <c r="B641" s="97" t="s">
        <v>422</v>
      </c>
      <c r="C641" s="97"/>
      <c r="D641" s="178"/>
    </row>
    <row r="642" customFormat="false" ht="12.95" hidden="false" customHeight="true" outlineLevel="0" collapsed="false">
      <c r="A642" s="141" t="n">
        <v>754</v>
      </c>
      <c r="B642" s="69" t="s">
        <v>125</v>
      </c>
      <c r="C642" s="33" t="n">
        <f aca="false">SUM(C643,C646,C650,C709,C712)</f>
        <v>180228</v>
      </c>
      <c r="D642" s="33" t="n">
        <f aca="false">SUM(D643,D646,D650,D709,D712)</f>
        <v>158652.18</v>
      </c>
    </row>
    <row r="643" customFormat="false" ht="12.95" hidden="false" customHeight="true" outlineLevel="0" collapsed="false">
      <c r="A643" s="37"/>
      <c r="B643" s="35" t="s">
        <v>423</v>
      </c>
      <c r="C643" s="123" t="n">
        <v>5000</v>
      </c>
      <c r="D643" s="123" t="n">
        <v>5000</v>
      </c>
    </row>
    <row r="644" customFormat="false" ht="12.95" hidden="false" customHeight="true" outlineLevel="0" collapsed="false">
      <c r="A644" s="37"/>
      <c r="B644" s="45" t="s">
        <v>275</v>
      </c>
      <c r="C644" s="74" t="n">
        <v>5000</v>
      </c>
      <c r="D644" s="74" t="n">
        <v>5000</v>
      </c>
    </row>
    <row r="645" s="190" customFormat="true" ht="12.75" hidden="false" customHeight="true" outlineLevel="0" collapsed="false">
      <c r="A645" s="188"/>
      <c r="B645" s="97" t="s">
        <v>424</v>
      </c>
      <c r="C645" s="97"/>
      <c r="D645" s="178"/>
    </row>
    <row r="646" customFormat="false" ht="12.95" hidden="false" customHeight="true" outlineLevel="0" collapsed="false">
      <c r="A646" s="37"/>
      <c r="B646" s="35" t="s">
        <v>425</v>
      </c>
      <c r="C646" s="36" t="n">
        <v>24000</v>
      </c>
      <c r="D646" s="36" t="n">
        <v>24000</v>
      </c>
    </row>
    <row r="647" customFormat="false" ht="12.95" hidden="false" customHeight="true" outlineLevel="0" collapsed="false">
      <c r="A647" s="37"/>
      <c r="B647" s="38" t="s">
        <v>426</v>
      </c>
      <c r="C647" s="39" t="n">
        <v>24000</v>
      </c>
      <c r="D647" s="39" t="n">
        <v>24000</v>
      </c>
    </row>
    <row r="648" customFormat="false" ht="12.2" hidden="false" customHeight="true" outlineLevel="0" collapsed="false">
      <c r="A648" s="37"/>
      <c r="B648" s="40" t="s">
        <v>427</v>
      </c>
      <c r="C648" s="41"/>
      <c r="D648" s="41"/>
    </row>
    <row r="649" s="190" customFormat="true" ht="24" hidden="false" customHeight="true" outlineLevel="0" collapsed="false">
      <c r="A649" s="188"/>
      <c r="B649" s="97" t="s">
        <v>428</v>
      </c>
      <c r="C649" s="97"/>
      <c r="D649" s="178"/>
    </row>
    <row r="650" customFormat="false" ht="12.95" hidden="false" customHeight="true" outlineLevel="0" collapsed="false">
      <c r="A650" s="37"/>
      <c r="B650" s="35" t="s">
        <v>429</v>
      </c>
      <c r="C650" s="72" t="n">
        <f aca="false">SUM(C651,C653,C655,C657,C659,C660,C661,C663,C673,C675,C680,C682,C693,C696,C699,C700,C704,C705,C707)</f>
        <v>147228</v>
      </c>
      <c r="D650" s="72" t="n">
        <f aca="false">SUM(D651,D653,D655,D657,D659,D660,D661,D663,D673,D675,D680,D682,D693,D696,D699,D700,D704,D705,D707)</f>
        <v>128922.28</v>
      </c>
    </row>
    <row r="651" customFormat="false" ht="12.95" hidden="false" customHeight="true" outlineLevel="0" collapsed="false">
      <c r="A651" s="37"/>
      <c r="B651" s="38" t="s">
        <v>256</v>
      </c>
      <c r="C651" s="76" t="n">
        <v>200</v>
      </c>
      <c r="D651" s="76" t="n">
        <v>128.49</v>
      </c>
    </row>
    <row r="652" customFormat="false" ht="12.95" hidden="false" customHeight="true" outlineLevel="0" collapsed="false">
      <c r="A652" s="37"/>
      <c r="B652" s="42" t="s">
        <v>430</v>
      </c>
      <c r="C652" s="42"/>
      <c r="D652" s="178"/>
    </row>
    <row r="653" customFormat="false" ht="12.95" hidden="false" customHeight="true" outlineLevel="0" collapsed="false">
      <c r="A653" s="37"/>
      <c r="B653" s="49" t="s">
        <v>352</v>
      </c>
      <c r="C653" s="99" t="n">
        <v>12244</v>
      </c>
      <c r="D653" s="104" t="n">
        <v>7415.8</v>
      </c>
    </row>
    <row r="654" customFormat="false" ht="12.95" hidden="false" customHeight="true" outlineLevel="0" collapsed="false">
      <c r="A654" s="37"/>
      <c r="B654" s="42" t="s">
        <v>431</v>
      </c>
      <c r="C654" s="42"/>
      <c r="D654" s="116"/>
    </row>
    <row r="655" customFormat="false" ht="12.95" hidden="false" customHeight="true" outlineLevel="0" collapsed="false">
      <c r="A655" s="37"/>
      <c r="B655" s="49" t="s">
        <v>257</v>
      </c>
      <c r="C655" s="99" t="n">
        <v>30634</v>
      </c>
      <c r="D655" s="99" t="n">
        <v>30632.58</v>
      </c>
    </row>
    <row r="656" customFormat="false" ht="12.95" hidden="false" customHeight="true" outlineLevel="0" collapsed="false">
      <c r="A656" s="37"/>
      <c r="B656" s="115" t="s">
        <v>432</v>
      </c>
      <c r="C656" s="115"/>
      <c r="D656" s="158"/>
    </row>
    <row r="657" customFormat="false" ht="12.95" hidden="false" customHeight="true" outlineLevel="0" collapsed="false">
      <c r="A657" s="37"/>
      <c r="B657" s="49" t="s">
        <v>297</v>
      </c>
      <c r="C657" s="104" t="n">
        <v>2122</v>
      </c>
      <c r="D657" s="104" t="n">
        <v>2109.96</v>
      </c>
    </row>
    <row r="658" customFormat="false" ht="12.95" hidden="false" customHeight="true" outlineLevel="0" collapsed="false">
      <c r="A658" s="37"/>
      <c r="B658" s="42" t="s">
        <v>433</v>
      </c>
      <c r="C658" s="42"/>
      <c r="D658" s="116"/>
    </row>
    <row r="659" customFormat="false" ht="12.95" hidden="false" customHeight="true" outlineLevel="0" collapsed="false">
      <c r="A659" s="37"/>
      <c r="B659" s="40" t="s">
        <v>258</v>
      </c>
      <c r="C659" s="62" t="n">
        <v>4950</v>
      </c>
      <c r="D659" s="62" t="n">
        <v>4944.19</v>
      </c>
    </row>
    <row r="660" customFormat="false" ht="12.95" hidden="false" customHeight="true" outlineLevel="0" collapsed="false">
      <c r="A660" s="37"/>
      <c r="B660" s="45" t="s">
        <v>259</v>
      </c>
      <c r="C660" s="47" t="n">
        <v>804</v>
      </c>
      <c r="D660" s="47" t="n">
        <v>802.19</v>
      </c>
    </row>
    <row r="661" customFormat="false" ht="12.95" hidden="false" customHeight="true" outlineLevel="0" collapsed="false">
      <c r="A661" s="37"/>
      <c r="B661" s="38" t="s">
        <v>290</v>
      </c>
      <c r="C661" s="39" t="n">
        <v>12193</v>
      </c>
      <c r="D661" s="39" t="n">
        <v>11316</v>
      </c>
    </row>
    <row r="662" customFormat="false" ht="12.95" hidden="false" customHeight="true" outlineLevel="0" collapsed="false">
      <c r="A662" s="37"/>
      <c r="B662" s="42" t="s">
        <v>434</v>
      </c>
      <c r="C662" s="42"/>
      <c r="D662" s="158"/>
    </row>
    <row r="663" customFormat="false" ht="12.95" hidden="false" customHeight="true" outlineLevel="0" collapsed="false">
      <c r="A663" s="37"/>
      <c r="B663" s="49" t="s">
        <v>275</v>
      </c>
      <c r="C663" s="99" t="n">
        <v>33500</v>
      </c>
      <c r="D663" s="99" t="n">
        <f aca="false">SUM(D664:D672)</f>
        <v>31229.81</v>
      </c>
    </row>
    <row r="664" customFormat="false" ht="12.95" hidden="false" customHeight="true" outlineLevel="0" collapsed="false">
      <c r="A664" s="37"/>
      <c r="B664" s="42" t="s">
        <v>435</v>
      </c>
      <c r="C664" s="42"/>
      <c r="D664" s="158" t="n">
        <v>7249.46</v>
      </c>
    </row>
    <row r="665" customFormat="false" ht="12.95" hidden="false" customHeight="true" outlineLevel="0" collapsed="false">
      <c r="A665" s="37"/>
      <c r="B665" s="42" t="s">
        <v>436</v>
      </c>
      <c r="C665" s="42"/>
      <c r="D665" s="158" t="n">
        <v>2753.43</v>
      </c>
    </row>
    <row r="666" customFormat="false" ht="12.95" hidden="false" customHeight="true" outlineLevel="0" collapsed="false">
      <c r="A666" s="37"/>
      <c r="B666" s="42" t="s">
        <v>437</v>
      </c>
      <c r="C666" s="42"/>
      <c r="D666" s="158" t="n">
        <v>15396.51</v>
      </c>
    </row>
    <row r="667" customFormat="false" ht="12.95" hidden="false" customHeight="true" outlineLevel="0" collapsed="false">
      <c r="A667" s="37"/>
      <c r="B667" s="191" t="s">
        <v>438</v>
      </c>
      <c r="C667" s="191"/>
      <c r="D667" s="158" t="n">
        <v>1581.8</v>
      </c>
    </row>
    <row r="668" customFormat="false" ht="12.95" hidden="false" customHeight="true" outlineLevel="0" collapsed="false">
      <c r="A668" s="37"/>
      <c r="B668" s="164" t="s">
        <v>439</v>
      </c>
      <c r="C668" s="164"/>
      <c r="D668" s="158" t="n">
        <v>1202.52</v>
      </c>
    </row>
    <row r="669" customFormat="false" ht="12.95" hidden="false" customHeight="true" outlineLevel="0" collapsed="false">
      <c r="A669" s="37"/>
      <c r="B669" s="164" t="s">
        <v>440</v>
      </c>
      <c r="C669" s="164"/>
      <c r="D669" s="158" t="n">
        <v>210</v>
      </c>
    </row>
    <row r="670" customFormat="false" ht="12.95" hidden="false" customHeight="true" outlineLevel="0" collapsed="false">
      <c r="A670" s="37"/>
      <c r="B670" s="164" t="s">
        <v>441</v>
      </c>
      <c r="C670" s="164"/>
      <c r="D670" s="158" t="n">
        <v>1216.95</v>
      </c>
    </row>
    <row r="671" customFormat="false" ht="12.95" hidden="false" customHeight="true" outlineLevel="0" collapsed="false">
      <c r="A671" s="37"/>
      <c r="B671" s="164" t="s">
        <v>442</v>
      </c>
      <c r="C671" s="164"/>
      <c r="D671" s="158" t="n">
        <v>1048.97</v>
      </c>
    </row>
    <row r="672" customFormat="false" ht="12.95" hidden="false" customHeight="true" outlineLevel="0" collapsed="false">
      <c r="A672" s="37"/>
      <c r="B672" s="164" t="s">
        <v>443</v>
      </c>
      <c r="C672" s="164"/>
      <c r="D672" s="158" t="n">
        <v>570.17</v>
      </c>
    </row>
    <row r="673" customFormat="false" ht="12.95" hidden="false" customHeight="true" outlineLevel="0" collapsed="false">
      <c r="A673" s="37"/>
      <c r="B673" s="49" t="s">
        <v>333</v>
      </c>
      <c r="C673" s="104" t="n">
        <v>3100</v>
      </c>
      <c r="D673" s="104" t="n">
        <v>2620</v>
      </c>
    </row>
    <row r="674" customFormat="false" ht="12.95" hidden="false" customHeight="true" outlineLevel="0" collapsed="false">
      <c r="A674" s="37"/>
      <c r="B674" s="42" t="s">
        <v>444</v>
      </c>
      <c r="C674" s="42"/>
      <c r="D674" s="116"/>
    </row>
    <row r="675" customFormat="false" ht="12.95" hidden="false" customHeight="true" outlineLevel="0" collapsed="false">
      <c r="A675" s="37"/>
      <c r="B675" s="131" t="s">
        <v>298</v>
      </c>
      <c r="C675" s="74" t="n">
        <v>8500</v>
      </c>
      <c r="D675" s="74" t="n">
        <f aca="false">SUM(D676:D679)</f>
        <v>6153.36</v>
      </c>
    </row>
    <row r="676" customFormat="false" ht="12.95" hidden="false" customHeight="true" outlineLevel="0" collapsed="false">
      <c r="A676" s="37"/>
      <c r="B676" s="42" t="s">
        <v>445</v>
      </c>
      <c r="C676" s="42"/>
      <c r="D676" s="116" t="n">
        <v>1841.2</v>
      </c>
    </row>
    <row r="677" customFormat="false" ht="12.95" hidden="false" customHeight="true" outlineLevel="0" collapsed="false">
      <c r="A677" s="37"/>
      <c r="B677" s="42" t="s">
        <v>446</v>
      </c>
      <c r="C677" s="42"/>
      <c r="D677" s="116" t="n">
        <v>289.6</v>
      </c>
    </row>
    <row r="678" customFormat="false" ht="12.95" hidden="false" customHeight="true" outlineLevel="0" collapsed="false">
      <c r="A678" s="37"/>
      <c r="B678" s="42" t="s">
        <v>447</v>
      </c>
      <c r="C678" s="42"/>
      <c r="D678" s="116" t="n">
        <v>3535.56</v>
      </c>
    </row>
    <row r="679" customFormat="false" ht="12.95" hidden="false" customHeight="true" outlineLevel="0" collapsed="false">
      <c r="A679" s="37"/>
      <c r="B679" s="42" t="s">
        <v>448</v>
      </c>
      <c r="C679" s="42"/>
      <c r="D679" s="116" t="n">
        <v>487</v>
      </c>
    </row>
    <row r="680" customFormat="false" ht="12.95" hidden="false" customHeight="true" outlineLevel="0" collapsed="false">
      <c r="A680" s="37"/>
      <c r="B680" s="49" t="s">
        <v>260</v>
      </c>
      <c r="C680" s="104" t="n">
        <v>1500</v>
      </c>
      <c r="D680" s="104" t="n">
        <v>1110</v>
      </c>
    </row>
    <row r="681" customFormat="false" ht="12.95" hidden="false" customHeight="true" outlineLevel="0" collapsed="false">
      <c r="A681" s="37"/>
      <c r="B681" s="42" t="s">
        <v>449</v>
      </c>
      <c r="C681" s="42"/>
      <c r="D681" s="116"/>
    </row>
    <row r="682" customFormat="false" ht="12.95" hidden="false" customHeight="true" outlineLevel="0" collapsed="false">
      <c r="A682" s="37"/>
      <c r="B682" s="49" t="s">
        <v>261</v>
      </c>
      <c r="C682" s="99" t="n">
        <v>13000</v>
      </c>
      <c r="D682" s="99" t="n">
        <f aca="false">SUM(D683:D692)</f>
        <v>11945.36</v>
      </c>
    </row>
    <row r="683" customFormat="false" ht="12.95" hidden="false" customHeight="true" outlineLevel="0" collapsed="false">
      <c r="A683" s="37"/>
      <c r="B683" s="42" t="s">
        <v>450</v>
      </c>
      <c r="C683" s="42"/>
      <c r="D683" s="158" t="n">
        <v>825.96</v>
      </c>
    </row>
    <row r="684" customFormat="false" ht="12.95" hidden="false" customHeight="true" outlineLevel="0" collapsed="false">
      <c r="A684" s="37"/>
      <c r="B684" s="42" t="s">
        <v>451</v>
      </c>
      <c r="C684" s="42"/>
      <c r="D684" s="158" t="n">
        <v>3393.46</v>
      </c>
    </row>
    <row r="685" customFormat="false" ht="12.95" hidden="false" customHeight="true" outlineLevel="0" collapsed="false">
      <c r="A685" s="37"/>
      <c r="B685" s="42" t="s">
        <v>452</v>
      </c>
      <c r="C685" s="42"/>
      <c r="D685" s="158" t="n">
        <v>600</v>
      </c>
    </row>
    <row r="686" customFormat="false" ht="12.95" hidden="false" customHeight="true" outlineLevel="0" collapsed="false">
      <c r="A686" s="37"/>
      <c r="B686" s="42" t="s">
        <v>453</v>
      </c>
      <c r="C686" s="42"/>
      <c r="D686" s="158" t="n">
        <v>928.42</v>
      </c>
    </row>
    <row r="687" customFormat="false" ht="12.95" hidden="false" customHeight="true" outlineLevel="0" collapsed="false">
      <c r="A687" s="37"/>
      <c r="B687" s="42" t="s">
        <v>454</v>
      </c>
      <c r="C687" s="42"/>
      <c r="D687" s="158" t="n">
        <v>602</v>
      </c>
    </row>
    <row r="688" customFormat="false" ht="12.95" hidden="false" customHeight="true" outlineLevel="0" collapsed="false">
      <c r="A688" s="37"/>
      <c r="B688" s="42" t="s">
        <v>455</v>
      </c>
      <c r="C688" s="42"/>
      <c r="D688" s="158" t="n">
        <v>101.99</v>
      </c>
    </row>
    <row r="689" customFormat="false" ht="12.95" hidden="false" customHeight="true" outlineLevel="0" collapsed="false">
      <c r="A689" s="37"/>
      <c r="B689" s="42" t="s">
        <v>456</v>
      </c>
      <c r="C689" s="42"/>
      <c r="D689" s="158" t="n">
        <v>594.61</v>
      </c>
    </row>
    <row r="690" customFormat="false" ht="12.95" hidden="false" customHeight="true" outlineLevel="0" collapsed="false">
      <c r="A690" s="37"/>
      <c r="B690" s="42" t="s">
        <v>457</v>
      </c>
      <c r="C690" s="42"/>
      <c r="D690" s="158" t="n">
        <v>217.4</v>
      </c>
    </row>
    <row r="691" customFormat="false" ht="12.95" hidden="false" customHeight="true" outlineLevel="0" collapsed="false">
      <c r="A691" s="37"/>
      <c r="B691" s="42" t="s">
        <v>458</v>
      </c>
      <c r="C691" s="42"/>
      <c r="D691" s="158" t="n">
        <v>2530</v>
      </c>
    </row>
    <row r="692" customFormat="false" ht="12.95" hidden="false" customHeight="true" outlineLevel="0" collapsed="false">
      <c r="A692" s="37"/>
      <c r="B692" s="42" t="s">
        <v>459</v>
      </c>
      <c r="C692" s="42"/>
      <c r="D692" s="158" t="n">
        <v>2151.52</v>
      </c>
    </row>
    <row r="693" customFormat="false" ht="12.95" hidden="false" customHeight="true" outlineLevel="0" collapsed="false">
      <c r="A693" s="37"/>
      <c r="B693" s="49" t="s">
        <v>386</v>
      </c>
      <c r="C693" s="163" t="n">
        <v>500</v>
      </c>
      <c r="D693" s="163" t="n">
        <v>199.99</v>
      </c>
    </row>
    <row r="694" customFormat="false" ht="12.2" hidden="false" customHeight="true" outlineLevel="0" collapsed="false">
      <c r="A694" s="37"/>
      <c r="B694" s="49" t="s">
        <v>387</v>
      </c>
      <c r="C694" s="37"/>
      <c r="D694" s="37"/>
    </row>
    <row r="695" customFormat="false" ht="12.2" hidden="false" customHeight="true" outlineLevel="0" collapsed="false">
      <c r="A695" s="37"/>
      <c r="B695" s="42" t="s">
        <v>460</v>
      </c>
      <c r="C695" s="42"/>
      <c r="D695" s="167"/>
    </row>
    <row r="696" customFormat="false" ht="12.95" hidden="false" customHeight="true" outlineLevel="0" collapsed="false">
      <c r="A696" s="37"/>
      <c r="B696" s="49" t="s">
        <v>388</v>
      </c>
      <c r="C696" s="163" t="n">
        <v>840</v>
      </c>
      <c r="D696" s="163" t="n">
        <v>512.4</v>
      </c>
    </row>
    <row r="697" customFormat="false" ht="12.2" hidden="false" customHeight="true" outlineLevel="0" collapsed="false">
      <c r="A697" s="37"/>
      <c r="B697" s="49" t="s">
        <v>389</v>
      </c>
      <c r="C697" s="37"/>
      <c r="D697" s="37"/>
    </row>
    <row r="698" customFormat="false" ht="12.2" hidden="false" customHeight="true" outlineLevel="0" collapsed="false">
      <c r="A698" s="37"/>
      <c r="B698" s="42" t="s">
        <v>461</v>
      </c>
      <c r="C698" s="42"/>
      <c r="D698" s="192"/>
    </row>
    <row r="699" customFormat="false" ht="12.95" hidden="false" customHeight="true" outlineLevel="0" collapsed="false">
      <c r="A699" s="37"/>
      <c r="B699" s="40" t="s">
        <v>390</v>
      </c>
      <c r="C699" s="101" t="n">
        <v>500</v>
      </c>
      <c r="D699" s="61" t="n">
        <v>0</v>
      </c>
    </row>
    <row r="700" customFormat="false" ht="12.95" hidden="false" customHeight="true" outlineLevel="0" collapsed="false">
      <c r="A700" s="37"/>
      <c r="B700" s="38" t="s">
        <v>284</v>
      </c>
      <c r="C700" s="39" t="n">
        <v>12140</v>
      </c>
      <c r="D700" s="60" t="n">
        <f aca="false">SUM(D701:D703)</f>
        <v>8506.11</v>
      </c>
    </row>
    <row r="701" customFormat="false" ht="12.95" hidden="false" customHeight="true" outlineLevel="0" collapsed="false">
      <c r="A701" s="37"/>
      <c r="B701" s="42" t="s">
        <v>462</v>
      </c>
      <c r="C701" s="42"/>
      <c r="D701" s="116" t="n">
        <v>7772</v>
      </c>
    </row>
    <row r="702" customFormat="false" ht="12.95" hidden="false" customHeight="true" outlineLevel="0" collapsed="false">
      <c r="A702" s="37"/>
      <c r="B702" s="42" t="s">
        <v>463</v>
      </c>
      <c r="C702" s="42"/>
      <c r="D702" s="116" t="n">
        <v>730.11</v>
      </c>
    </row>
    <row r="703" customFormat="false" ht="12.95" hidden="false" customHeight="true" outlineLevel="0" collapsed="false">
      <c r="A703" s="37"/>
      <c r="B703" s="42" t="s">
        <v>464</v>
      </c>
      <c r="C703" s="42"/>
      <c r="D703" s="116" t="n">
        <v>4</v>
      </c>
    </row>
    <row r="704" customFormat="false" ht="12.95" hidden="false" customHeight="true" outlineLevel="0" collapsed="false">
      <c r="A704" s="37"/>
      <c r="B704" s="40" t="s">
        <v>265</v>
      </c>
      <c r="C704" s="62" t="n">
        <v>1001</v>
      </c>
      <c r="D704" s="62" t="n">
        <v>1000.04</v>
      </c>
    </row>
    <row r="705" customFormat="false" ht="12.95" hidden="false" customHeight="true" outlineLevel="0" collapsed="false">
      <c r="A705" s="37"/>
      <c r="B705" s="38" t="s">
        <v>395</v>
      </c>
      <c r="C705" s="60" t="n">
        <v>1000</v>
      </c>
      <c r="D705" s="48" t="n">
        <v>0</v>
      </c>
    </row>
    <row r="706" customFormat="false" ht="12.2" hidden="false" customHeight="true" outlineLevel="0" collapsed="false">
      <c r="A706" s="37"/>
      <c r="B706" s="40" t="s">
        <v>396</v>
      </c>
      <c r="C706" s="41"/>
      <c r="D706" s="41"/>
    </row>
    <row r="707" customFormat="false" ht="12.95" hidden="false" customHeight="true" outlineLevel="0" collapsed="false">
      <c r="A707" s="37"/>
      <c r="B707" s="38" t="s">
        <v>465</v>
      </c>
      <c r="C707" s="60" t="n">
        <v>8500</v>
      </c>
      <c r="D707" s="60" t="n">
        <v>8296</v>
      </c>
    </row>
    <row r="708" customFormat="false" ht="12.75" hidden="false" customHeight="true" outlineLevel="0" collapsed="false">
      <c r="A708" s="37"/>
      <c r="B708" s="42" t="s">
        <v>466</v>
      </c>
      <c r="C708" s="42"/>
      <c r="D708" s="116"/>
    </row>
    <row r="709" customFormat="false" ht="12.95" hidden="false" customHeight="true" outlineLevel="0" collapsed="false">
      <c r="A709" s="37"/>
      <c r="B709" s="70" t="s">
        <v>467</v>
      </c>
      <c r="C709" s="90" t="n">
        <v>2000</v>
      </c>
      <c r="D709" s="193" t="n">
        <v>0</v>
      </c>
    </row>
    <row r="710" customFormat="false" ht="12.95" hidden="false" customHeight="true" outlineLevel="0" collapsed="false">
      <c r="A710" s="37"/>
      <c r="B710" s="45" t="s">
        <v>275</v>
      </c>
      <c r="C710" s="74" t="n">
        <v>2000</v>
      </c>
      <c r="D710" s="46" t="n">
        <v>0</v>
      </c>
    </row>
    <row r="711" customFormat="false" ht="12" hidden="false" customHeight="true" outlineLevel="0" collapsed="false">
      <c r="A711" s="37"/>
      <c r="B711" s="42" t="s">
        <v>468</v>
      </c>
      <c r="C711" s="42"/>
      <c r="D711" s="116"/>
    </row>
    <row r="712" customFormat="false" ht="12.95" hidden="false" customHeight="true" outlineLevel="0" collapsed="false">
      <c r="A712" s="37"/>
      <c r="B712" s="35" t="s">
        <v>126</v>
      </c>
      <c r="C712" s="123" t="n">
        <v>2000</v>
      </c>
      <c r="D712" s="80" t="n">
        <v>729.9</v>
      </c>
    </row>
    <row r="713" customFormat="false" ht="12.95" hidden="false" customHeight="true" outlineLevel="0" collapsed="false">
      <c r="A713" s="37"/>
      <c r="B713" s="38" t="s">
        <v>275</v>
      </c>
      <c r="C713" s="60" t="n">
        <v>1000</v>
      </c>
      <c r="D713" s="76" t="n">
        <v>127.22</v>
      </c>
    </row>
    <row r="714" customFormat="false" ht="12.95" hidden="false" customHeight="true" outlineLevel="0" collapsed="false">
      <c r="A714" s="37"/>
      <c r="B714" s="42" t="s">
        <v>469</v>
      </c>
      <c r="C714" s="42"/>
      <c r="D714" s="178"/>
    </row>
    <row r="715" customFormat="false" ht="12.95" hidden="false" customHeight="true" outlineLevel="0" collapsed="false">
      <c r="A715" s="37"/>
      <c r="B715" s="49" t="s">
        <v>298</v>
      </c>
      <c r="C715" s="163" t="n">
        <v>300</v>
      </c>
      <c r="D715" s="163" t="n">
        <v>134.2</v>
      </c>
    </row>
    <row r="716" customFormat="false" ht="12.95" hidden="false" customHeight="true" outlineLevel="0" collapsed="false">
      <c r="A716" s="37"/>
      <c r="B716" s="42" t="s">
        <v>470</v>
      </c>
      <c r="C716" s="42"/>
      <c r="D716" s="178"/>
    </row>
    <row r="717" customFormat="false" ht="12.95" hidden="false" customHeight="true" outlineLevel="0" collapsed="false">
      <c r="A717" s="37"/>
      <c r="B717" s="49" t="s">
        <v>386</v>
      </c>
      <c r="C717" s="163" t="n">
        <v>700</v>
      </c>
      <c r="D717" s="163" t="n">
        <v>468.48</v>
      </c>
    </row>
    <row r="718" customFormat="false" ht="12.2" hidden="false" customHeight="true" outlineLevel="0" collapsed="false">
      <c r="A718" s="37"/>
      <c r="B718" s="49" t="s">
        <v>387</v>
      </c>
      <c r="C718" s="37"/>
      <c r="D718" s="37"/>
    </row>
    <row r="719" customFormat="false" ht="12.2" hidden="false" customHeight="true" outlineLevel="0" collapsed="false">
      <c r="A719" s="37"/>
      <c r="B719" s="42" t="s">
        <v>471</v>
      </c>
      <c r="C719" s="42"/>
      <c r="D719" s="167"/>
    </row>
    <row r="720" customFormat="false" ht="12.95" hidden="false" customHeight="true" outlineLevel="0" collapsed="false">
      <c r="A720" s="68" t="n">
        <v>756</v>
      </c>
      <c r="B720" s="87" t="s">
        <v>128</v>
      </c>
      <c r="C720" s="194" t="n">
        <f aca="false">SUM(C723)</f>
        <v>33300</v>
      </c>
      <c r="D720" s="194" t="n">
        <f aca="false">SUM(D723)</f>
        <v>29366.24</v>
      </c>
    </row>
    <row r="721" customFormat="false" ht="12.2" hidden="false" customHeight="true" outlineLevel="0" collapsed="false">
      <c r="A721" s="86"/>
      <c r="B721" s="87" t="s">
        <v>129</v>
      </c>
      <c r="C721" s="86"/>
      <c r="D721" s="86"/>
    </row>
    <row r="722" customFormat="false" ht="12.2" hidden="false" customHeight="true" outlineLevel="0" collapsed="false">
      <c r="A722" s="89"/>
      <c r="B722" s="54" t="s">
        <v>130</v>
      </c>
      <c r="C722" s="89"/>
      <c r="D722" s="89"/>
    </row>
    <row r="723" customFormat="false" ht="12.95" hidden="false" customHeight="true" outlineLevel="0" collapsed="false">
      <c r="A723" s="37"/>
      <c r="B723" s="84" t="s">
        <v>472</v>
      </c>
      <c r="C723" s="36" t="n">
        <f aca="false">SUM(C724,C726,C731,C734,C736,C738,C740,C743)</f>
        <v>33300</v>
      </c>
      <c r="D723" s="36" t="n">
        <f aca="false">SUM(D724,D726,D731,D734,D736,D738,D740,D743)</f>
        <v>29366.24</v>
      </c>
    </row>
    <row r="724" customFormat="false" ht="12.95" hidden="false" customHeight="true" outlineLevel="0" collapsed="false">
      <c r="A724" s="37"/>
      <c r="B724" s="49" t="s">
        <v>473</v>
      </c>
      <c r="C724" s="104" t="n">
        <v>1900</v>
      </c>
      <c r="D724" s="104" t="n">
        <v>1850</v>
      </c>
    </row>
    <row r="725" customFormat="false" ht="12.95" hidden="false" customHeight="true" outlineLevel="0" collapsed="false">
      <c r="A725" s="37"/>
      <c r="B725" s="97" t="s">
        <v>474</v>
      </c>
      <c r="C725" s="97"/>
      <c r="D725" s="103"/>
    </row>
    <row r="726" customFormat="false" ht="12.95" hidden="false" customHeight="true" outlineLevel="0" collapsed="false">
      <c r="A726" s="37"/>
      <c r="B726" s="49" t="s">
        <v>275</v>
      </c>
      <c r="C726" s="104" t="n">
        <v>6100</v>
      </c>
      <c r="D726" s="104" t="n">
        <v>5454.75</v>
      </c>
    </row>
    <row r="727" customFormat="false" ht="24" hidden="false" customHeight="true" outlineLevel="0" collapsed="false">
      <c r="A727" s="37"/>
      <c r="B727" s="42" t="s">
        <v>475</v>
      </c>
      <c r="C727" s="42"/>
      <c r="D727" s="184" t="n">
        <v>1322.85</v>
      </c>
    </row>
    <row r="728" customFormat="false" ht="22.5" hidden="false" customHeight="true" outlineLevel="0" collapsed="false">
      <c r="A728" s="37"/>
      <c r="B728" s="97" t="s">
        <v>476</v>
      </c>
      <c r="C728" s="97"/>
      <c r="D728" s="184" t="n">
        <v>648</v>
      </c>
    </row>
    <row r="729" customFormat="false" ht="12.95" hidden="false" customHeight="true" outlineLevel="0" collapsed="false">
      <c r="A729" s="37"/>
      <c r="B729" s="42" t="s">
        <v>477</v>
      </c>
      <c r="C729" s="42"/>
      <c r="D729" s="184" t="n">
        <v>3350</v>
      </c>
    </row>
    <row r="730" customFormat="false" ht="12.95" hidden="false" customHeight="true" outlineLevel="0" collapsed="false">
      <c r="A730" s="37"/>
      <c r="B730" s="97" t="s">
        <v>478</v>
      </c>
      <c r="C730" s="97"/>
      <c r="D730" s="184" t="n">
        <v>133.9</v>
      </c>
    </row>
    <row r="731" customFormat="false" ht="12.95" hidden="false" customHeight="true" outlineLevel="0" collapsed="false">
      <c r="A731" s="37"/>
      <c r="B731" s="49" t="s">
        <v>261</v>
      </c>
      <c r="C731" s="99" t="n">
        <v>17000</v>
      </c>
      <c r="D731" s="99" t="n">
        <v>16224.93</v>
      </c>
    </row>
    <row r="732" customFormat="false" ht="12.95" hidden="false" customHeight="true" outlineLevel="0" collapsed="false">
      <c r="A732" s="37"/>
      <c r="B732" s="42" t="s">
        <v>479</v>
      </c>
      <c r="C732" s="42"/>
      <c r="D732" s="183" t="n">
        <v>16162.41</v>
      </c>
    </row>
    <row r="733" customFormat="false" ht="12.95" hidden="false" customHeight="true" outlineLevel="0" collapsed="false">
      <c r="A733" s="37"/>
      <c r="B733" s="42" t="s">
        <v>480</v>
      </c>
      <c r="C733" s="42"/>
      <c r="D733" s="183" t="n">
        <v>62.52</v>
      </c>
    </row>
    <row r="734" customFormat="false" ht="12.95" hidden="false" customHeight="true" outlineLevel="0" collapsed="false">
      <c r="A734" s="37"/>
      <c r="B734" s="49" t="s">
        <v>284</v>
      </c>
      <c r="C734" s="163" t="n">
        <v>400</v>
      </c>
      <c r="D734" s="163" t="n">
        <v>400</v>
      </c>
    </row>
    <row r="735" customFormat="false" ht="12.95" hidden="false" customHeight="true" outlineLevel="0" collapsed="false">
      <c r="A735" s="37"/>
      <c r="B735" s="42" t="s">
        <v>481</v>
      </c>
      <c r="C735" s="42"/>
      <c r="D735" s="162"/>
    </row>
    <row r="736" customFormat="false" ht="12.95" hidden="false" customHeight="true" outlineLevel="0" collapsed="false">
      <c r="A736" s="37"/>
      <c r="B736" s="49" t="s">
        <v>482</v>
      </c>
      <c r="C736" s="104" t="n">
        <v>3500</v>
      </c>
      <c r="D736" s="104" t="n">
        <v>3154.16</v>
      </c>
    </row>
    <row r="737" customFormat="false" ht="12.95" hidden="false" customHeight="true" outlineLevel="0" collapsed="false">
      <c r="A737" s="37"/>
      <c r="B737" s="42" t="s">
        <v>483</v>
      </c>
      <c r="C737" s="42"/>
      <c r="D737" s="184"/>
    </row>
    <row r="738" customFormat="false" ht="12.95" hidden="false" customHeight="true" outlineLevel="0" collapsed="false">
      <c r="A738" s="37"/>
      <c r="B738" s="49" t="s">
        <v>395</v>
      </c>
      <c r="C738" s="104" t="n">
        <v>1400</v>
      </c>
      <c r="D738" s="104" t="n">
        <v>1362</v>
      </c>
    </row>
    <row r="739" customFormat="false" ht="12.2" hidden="false" customHeight="true" outlineLevel="0" collapsed="false">
      <c r="A739" s="37"/>
      <c r="B739" s="40" t="s">
        <v>396</v>
      </c>
      <c r="C739" s="41"/>
      <c r="D739" s="41"/>
    </row>
    <row r="740" customFormat="false" ht="12.95" hidden="false" customHeight="true" outlineLevel="0" collapsed="false">
      <c r="A740" s="37"/>
      <c r="B740" s="38" t="s">
        <v>286</v>
      </c>
      <c r="C740" s="60" t="n">
        <v>2000</v>
      </c>
      <c r="D740" s="76" t="n">
        <v>188.4</v>
      </c>
    </row>
    <row r="741" customFormat="false" ht="12.2" hidden="false" customHeight="true" outlineLevel="0" collapsed="false">
      <c r="A741" s="37"/>
      <c r="B741" s="49" t="s">
        <v>287</v>
      </c>
      <c r="C741" s="37"/>
      <c r="D741" s="37"/>
    </row>
    <row r="742" customFormat="false" ht="12.2" hidden="false" customHeight="true" outlineLevel="0" collapsed="false">
      <c r="A742" s="37"/>
      <c r="B742" s="42" t="s">
        <v>484</v>
      </c>
      <c r="C742" s="42"/>
      <c r="D742" s="192"/>
    </row>
    <row r="743" customFormat="false" ht="12.95" hidden="false" customHeight="true" outlineLevel="0" collapsed="false">
      <c r="A743" s="37"/>
      <c r="B743" s="49" t="s">
        <v>397</v>
      </c>
      <c r="C743" s="104" t="n">
        <v>1000</v>
      </c>
      <c r="D743" s="163" t="n">
        <v>732</v>
      </c>
    </row>
    <row r="744" customFormat="false" ht="12.2" hidden="false" customHeight="true" outlineLevel="0" collapsed="false">
      <c r="A744" s="37"/>
      <c r="B744" s="49" t="s">
        <v>398</v>
      </c>
      <c r="C744" s="37"/>
      <c r="D744" s="37"/>
    </row>
    <row r="745" customFormat="false" ht="12.2" hidden="false" customHeight="true" outlineLevel="0" collapsed="false">
      <c r="A745" s="37"/>
      <c r="B745" s="42" t="s">
        <v>485</v>
      </c>
      <c r="C745" s="42"/>
      <c r="D745" s="192"/>
    </row>
    <row r="746" customFormat="false" ht="12.95" hidden="false" customHeight="true" outlineLevel="0" collapsed="false">
      <c r="A746" s="141" t="n">
        <v>757</v>
      </c>
      <c r="B746" s="54" t="s">
        <v>486</v>
      </c>
      <c r="C746" s="56" t="n">
        <v>65873</v>
      </c>
      <c r="D746" s="56" t="n">
        <v>63904.35</v>
      </c>
    </row>
    <row r="747" customFormat="false" ht="12.95" hidden="false" customHeight="true" outlineLevel="0" collapsed="false">
      <c r="A747" s="37"/>
      <c r="B747" s="57" t="s">
        <v>487</v>
      </c>
      <c r="C747" s="59" t="n">
        <v>65873</v>
      </c>
      <c r="D747" s="59" t="n">
        <v>63904.35</v>
      </c>
    </row>
    <row r="748" customFormat="false" ht="12.2" hidden="false" customHeight="true" outlineLevel="0" collapsed="false">
      <c r="A748" s="37"/>
      <c r="B748" s="82" t="s">
        <v>488</v>
      </c>
      <c r="C748" s="83"/>
      <c r="D748" s="83"/>
    </row>
    <row r="749" customFormat="false" ht="12.95" hidden="false" customHeight="true" outlineLevel="0" collapsed="false">
      <c r="A749" s="37"/>
      <c r="B749" s="38" t="s">
        <v>489</v>
      </c>
      <c r="C749" s="39" t="n">
        <v>65873</v>
      </c>
      <c r="D749" s="39" t="n">
        <v>63904.35</v>
      </c>
    </row>
    <row r="750" customFormat="false" ht="12.2" hidden="false" customHeight="true" outlineLevel="0" collapsed="false">
      <c r="A750" s="37"/>
      <c r="B750" s="49" t="s">
        <v>490</v>
      </c>
      <c r="C750" s="37"/>
      <c r="D750" s="37"/>
    </row>
    <row r="751" customFormat="false" ht="12.2" hidden="false" customHeight="true" outlineLevel="0" collapsed="false">
      <c r="A751" s="37"/>
      <c r="B751" s="49" t="s">
        <v>491</v>
      </c>
      <c r="C751" s="37"/>
      <c r="D751" s="37"/>
    </row>
    <row r="752" customFormat="false" ht="12.2" hidden="false" customHeight="true" outlineLevel="0" collapsed="false">
      <c r="A752" s="51"/>
      <c r="B752" s="40" t="s">
        <v>492</v>
      </c>
      <c r="C752" s="52"/>
      <c r="D752" s="52"/>
    </row>
    <row r="753" customFormat="false" ht="12.95" hidden="false" customHeight="true" outlineLevel="0" collapsed="false">
      <c r="A753" s="141" t="n">
        <v>758</v>
      </c>
      <c r="B753" s="54" t="s">
        <v>178</v>
      </c>
      <c r="C753" s="56" t="n">
        <v>20000</v>
      </c>
      <c r="D753" s="142" t="n">
        <v>0</v>
      </c>
    </row>
    <row r="754" customFormat="false" ht="12.95" hidden="false" customHeight="true" outlineLevel="0" collapsed="false">
      <c r="A754" s="37"/>
      <c r="B754" s="35" t="s">
        <v>493</v>
      </c>
      <c r="C754" s="36" t="n">
        <v>20000</v>
      </c>
      <c r="D754" s="143" t="n">
        <v>0</v>
      </c>
    </row>
    <row r="755" customFormat="false" ht="12.95" hidden="false" customHeight="true" outlineLevel="0" collapsed="false">
      <c r="A755" s="37"/>
      <c r="B755" s="45" t="s">
        <v>494</v>
      </c>
      <c r="C755" s="78" t="n">
        <v>10000</v>
      </c>
      <c r="D755" s="46" t="n">
        <v>0</v>
      </c>
    </row>
    <row r="756" customFormat="false" ht="12.95" hidden="false" customHeight="true" outlineLevel="0" collapsed="false">
      <c r="A756" s="37"/>
      <c r="B756" s="45" t="s">
        <v>495</v>
      </c>
      <c r="C756" s="78" t="n">
        <v>10000</v>
      </c>
      <c r="D756" s="46" t="n">
        <v>0</v>
      </c>
    </row>
    <row r="757" customFormat="false" ht="12.95" hidden="false" customHeight="true" outlineLevel="0" collapsed="false">
      <c r="A757" s="141" t="n">
        <v>801</v>
      </c>
      <c r="B757" s="69" t="s">
        <v>184</v>
      </c>
      <c r="C757" s="110" t="n">
        <f aca="false">SUM(C758,C839,C855,C910,C975,C990,C1033,C1039)</f>
        <v>7062591</v>
      </c>
      <c r="D757" s="110" t="n">
        <f aca="false">SUM(D758,D839,D855,D910,D975,D990,D1033,D1039)</f>
        <v>6878618.73</v>
      </c>
      <c r="E757" s="195"/>
    </row>
    <row r="758" customFormat="false" ht="12.95" hidden="false" customHeight="true" outlineLevel="0" collapsed="false">
      <c r="A758" s="37"/>
      <c r="B758" s="35" t="s">
        <v>185</v>
      </c>
      <c r="C758" s="111" t="n">
        <f aca="false">SUM(C759,C764,C772,C773,C775,C777,C786,C788,C793,C797,C801,C802,C813,C814,C816,C817,C821,C823,C824,C825,C828,C830,C832,C837)</f>
        <v>4100165</v>
      </c>
      <c r="D758" s="111" t="n">
        <f aca="false">SUM(D759,D764,D772,D773,D775,D777,D786,D788,D793,D797,D801,D802,D813,D814,D816,D817,D821,D823,D824,D825,D828,D830,D832,D837)</f>
        <v>3998175.07</v>
      </c>
      <c r="E758" s="195"/>
    </row>
    <row r="759" customFormat="false" ht="12.95" hidden="false" customHeight="true" outlineLevel="0" collapsed="false">
      <c r="A759" s="37"/>
      <c r="B759" s="45" t="s">
        <v>256</v>
      </c>
      <c r="C759" s="79" t="n">
        <v>191733</v>
      </c>
      <c r="D759" s="79" t="n">
        <f aca="false">SUM(D760:D763)</f>
        <v>186602.04</v>
      </c>
      <c r="E759" s="196"/>
    </row>
    <row r="760" customFormat="false" ht="12.95" hidden="false" customHeight="true" outlineLevel="0" collapsed="false">
      <c r="A760" s="37"/>
      <c r="B760" s="197" t="s">
        <v>496</v>
      </c>
      <c r="C760" s="197"/>
      <c r="D760" s="183" t="n">
        <v>129123.8</v>
      </c>
      <c r="E760" s="195"/>
      <c r="F760" s="198"/>
    </row>
    <row r="761" customFormat="false" ht="12.95" hidden="false" customHeight="true" outlineLevel="0" collapsed="false">
      <c r="A761" s="37"/>
      <c r="B761" s="197" t="s">
        <v>497</v>
      </c>
      <c r="C761" s="197"/>
      <c r="D761" s="183" t="n">
        <v>51991.7</v>
      </c>
      <c r="E761" s="195"/>
      <c r="F761" s="198"/>
    </row>
    <row r="762" customFormat="false" ht="12.95" hidden="false" customHeight="true" outlineLevel="0" collapsed="false">
      <c r="A762" s="37"/>
      <c r="B762" s="197" t="s">
        <v>498</v>
      </c>
      <c r="C762" s="197"/>
      <c r="D762" s="183" t="n">
        <v>4902.42</v>
      </c>
      <c r="E762" s="195"/>
      <c r="F762" s="198"/>
    </row>
    <row r="763" customFormat="false" ht="12.95" hidden="false" customHeight="true" outlineLevel="0" collapsed="false">
      <c r="A763" s="37"/>
      <c r="B763" s="197" t="s">
        <v>499</v>
      </c>
      <c r="C763" s="197"/>
      <c r="D763" s="183" t="n">
        <v>584.12</v>
      </c>
      <c r="E763" s="195"/>
      <c r="F763" s="198"/>
    </row>
    <row r="764" customFormat="false" ht="12.95" hidden="false" customHeight="true" outlineLevel="0" collapsed="false">
      <c r="A764" s="37"/>
      <c r="B764" s="45" t="s">
        <v>257</v>
      </c>
      <c r="C764" s="108" t="n">
        <v>2226510</v>
      </c>
      <c r="D764" s="108" t="n">
        <f aca="false">SUM(D765:D771)</f>
        <v>2183541.98</v>
      </c>
      <c r="E764" s="199"/>
    </row>
    <row r="765" customFormat="false" ht="14.25" hidden="false" customHeight="true" outlineLevel="0" collapsed="false">
      <c r="A765" s="37"/>
      <c r="B765" s="42" t="s">
        <v>500</v>
      </c>
      <c r="C765" s="42"/>
      <c r="D765" s="160" t="n">
        <v>1849821.66</v>
      </c>
      <c r="E765" s="195"/>
    </row>
    <row r="766" customFormat="false" ht="14.25" hidden="false" customHeight="true" outlineLevel="0" collapsed="false">
      <c r="A766" s="37"/>
      <c r="B766" s="42" t="s">
        <v>501</v>
      </c>
      <c r="C766" s="42"/>
      <c r="D766" s="160" t="n">
        <v>267789.3</v>
      </c>
      <c r="E766" s="195"/>
    </row>
    <row r="767" customFormat="false" ht="14.25" hidden="false" customHeight="true" outlineLevel="0" collapsed="false">
      <c r="A767" s="37"/>
      <c r="B767" s="42" t="s">
        <v>502</v>
      </c>
      <c r="C767" s="42"/>
      <c r="D767" s="160" t="n">
        <v>21280</v>
      </c>
      <c r="E767" s="195"/>
    </row>
    <row r="768" customFormat="false" ht="14.25" hidden="false" customHeight="true" outlineLevel="0" collapsed="false">
      <c r="A768" s="37"/>
      <c r="B768" s="42" t="s">
        <v>503</v>
      </c>
      <c r="C768" s="42"/>
      <c r="D768" s="160" t="n">
        <v>25891.83</v>
      </c>
      <c r="E768" s="195"/>
    </row>
    <row r="769" customFormat="false" ht="14.25" hidden="false" customHeight="true" outlineLevel="0" collapsed="false">
      <c r="A769" s="37"/>
      <c r="B769" s="42" t="s">
        <v>504</v>
      </c>
      <c r="C769" s="42"/>
      <c r="D769" s="160" t="n">
        <v>7849.26</v>
      </c>
      <c r="E769" s="195"/>
    </row>
    <row r="770" customFormat="false" ht="14.25" hidden="false" customHeight="true" outlineLevel="0" collapsed="false">
      <c r="A770" s="37"/>
      <c r="B770" s="42" t="s">
        <v>505</v>
      </c>
      <c r="C770" s="42"/>
      <c r="D770" s="160" t="n">
        <v>7473.93</v>
      </c>
      <c r="E770" s="195"/>
    </row>
    <row r="771" customFormat="false" ht="14.25" hidden="false" customHeight="true" outlineLevel="0" collapsed="false">
      <c r="A771" s="37"/>
      <c r="B771" s="42" t="s">
        <v>506</v>
      </c>
      <c r="C771" s="42"/>
      <c r="D771" s="160" t="n">
        <v>3436</v>
      </c>
      <c r="E771" s="195"/>
    </row>
    <row r="772" customFormat="false" ht="12.95" hidden="false" customHeight="true" outlineLevel="0" collapsed="false">
      <c r="A772" s="37"/>
      <c r="B772" s="45" t="s">
        <v>297</v>
      </c>
      <c r="C772" s="79" t="n">
        <v>161417</v>
      </c>
      <c r="D772" s="79" t="n">
        <v>161414.95</v>
      </c>
      <c r="E772" s="195"/>
    </row>
    <row r="773" customFormat="false" ht="12.95" hidden="false" customHeight="true" outlineLevel="0" collapsed="false">
      <c r="A773" s="37"/>
      <c r="B773" s="45" t="s">
        <v>258</v>
      </c>
      <c r="C773" s="79" t="n">
        <v>428223</v>
      </c>
      <c r="D773" s="79" t="n">
        <v>406995.47</v>
      </c>
      <c r="E773" s="195"/>
    </row>
    <row r="774" s="118" customFormat="true" ht="45.75" hidden="false" customHeight="true" outlineLevel="0" collapsed="false">
      <c r="A774" s="114"/>
      <c r="B774" s="42" t="s">
        <v>507</v>
      </c>
      <c r="C774" s="42"/>
      <c r="D774" s="160"/>
      <c r="E774" s="200"/>
    </row>
    <row r="775" customFormat="false" ht="12.95" hidden="false" customHeight="true" outlineLevel="0" collapsed="false">
      <c r="A775" s="37"/>
      <c r="B775" s="45" t="s">
        <v>259</v>
      </c>
      <c r="C775" s="78" t="n">
        <v>63239</v>
      </c>
      <c r="D775" s="78" t="n">
        <v>57759.12</v>
      </c>
      <c r="E775" s="195"/>
    </row>
    <row r="776" s="118" customFormat="true" ht="47.25" hidden="false" customHeight="true" outlineLevel="0" collapsed="false">
      <c r="A776" s="114"/>
      <c r="B776" s="42" t="s">
        <v>508</v>
      </c>
      <c r="C776" s="42"/>
      <c r="D776" s="160"/>
      <c r="E776" s="200"/>
    </row>
    <row r="777" customFormat="false" ht="12.95" hidden="false" customHeight="true" outlineLevel="0" collapsed="false">
      <c r="A777" s="37"/>
      <c r="B777" s="45" t="s">
        <v>275</v>
      </c>
      <c r="C777" s="79" t="n">
        <v>105454</v>
      </c>
      <c r="D777" s="79" t="n">
        <f aca="false">SUM(D778:D785)</f>
        <v>104869.01</v>
      </c>
      <c r="E777" s="196"/>
    </row>
    <row r="778" customFormat="false" ht="67.5" hidden="false" customHeight="true" outlineLevel="0" collapsed="false">
      <c r="A778" s="37"/>
      <c r="B778" s="97" t="s">
        <v>509</v>
      </c>
      <c r="C778" s="97"/>
      <c r="D778" s="201" t="n">
        <v>58375.85</v>
      </c>
      <c r="E778" s="195"/>
      <c r="F778" s="198"/>
    </row>
    <row r="779" customFormat="false" ht="12.95" hidden="false" customHeight="true" outlineLevel="0" collapsed="false">
      <c r="A779" s="37"/>
      <c r="B779" s="197" t="s">
        <v>510</v>
      </c>
      <c r="C779" s="197"/>
      <c r="D779" s="201" t="n">
        <v>1825.3</v>
      </c>
      <c r="E779" s="195"/>
      <c r="F779" s="198"/>
    </row>
    <row r="780" customFormat="false" ht="12.95" hidden="false" customHeight="true" outlineLevel="0" collapsed="false">
      <c r="A780" s="37"/>
      <c r="B780" s="197" t="s">
        <v>511</v>
      </c>
      <c r="C780" s="197"/>
      <c r="D780" s="201" t="n">
        <v>7165.64</v>
      </c>
      <c r="E780" s="195"/>
      <c r="F780" s="198"/>
    </row>
    <row r="781" customFormat="false" ht="12.95" hidden="false" customHeight="true" outlineLevel="0" collapsed="false">
      <c r="A781" s="37"/>
      <c r="B781" s="197" t="s">
        <v>512</v>
      </c>
      <c r="C781" s="197"/>
      <c r="D781" s="201" t="n">
        <v>15032.45</v>
      </c>
      <c r="E781" s="195"/>
      <c r="F781" s="198"/>
    </row>
    <row r="782" customFormat="false" ht="12.95" hidden="false" customHeight="true" outlineLevel="0" collapsed="false">
      <c r="A782" s="37"/>
      <c r="B782" s="197" t="s">
        <v>513</v>
      </c>
      <c r="C782" s="197"/>
      <c r="D782" s="201" t="n">
        <v>3753.33</v>
      </c>
      <c r="E782" s="195"/>
      <c r="F782" s="198"/>
    </row>
    <row r="783" customFormat="false" ht="12.95" hidden="false" customHeight="true" outlineLevel="0" collapsed="false">
      <c r="A783" s="37"/>
      <c r="B783" s="197" t="s">
        <v>514</v>
      </c>
      <c r="C783" s="197"/>
      <c r="D783" s="201" t="n">
        <v>12259.61</v>
      </c>
      <c r="E783" s="195"/>
      <c r="F783" s="198"/>
    </row>
    <row r="784" customFormat="false" ht="12.95" hidden="false" customHeight="true" outlineLevel="0" collapsed="false">
      <c r="A784" s="37"/>
      <c r="B784" s="197" t="s">
        <v>515</v>
      </c>
      <c r="C784" s="197"/>
      <c r="D784" s="201" t="n">
        <v>6316.53</v>
      </c>
      <c r="E784" s="195"/>
      <c r="F784" s="198"/>
    </row>
    <row r="785" customFormat="false" ht="12.95" hidden="false" customHeight="true" outlineLevel="0" collapsed="false">
      <c r="A785" s="37"/>
      <c r="B785" s="197" t="s">
        <v>516</v>
      </c>
      <c r="C785" s="197"/>
      <c r="D785" s="183" t="n">
        <v>140.3</v>
      </c>
      <c r="E785" s="195"/>
      <c r="F785" s="198"/>
    </row>
    <row r="786" customFormat="false" ht="12.95" hidden="false" customHeight="true" outlineLevel="0" collapsed="false">
      <c r="A786" s="37"/>
      <c r="B786" s="38" t="s">
        <v>517</v>
      </c>
      <c r="C786" s="76" t="n">
        <v>150</v>
      </c>
      <c r="D786" s="76" t="n">
        <v>139.43</v>
      </c>
      <c r="E786" s="195"/>
    </row>
    <row r="787" customFormat="false" ht="12.2" hidden="false" customHeight="true" outlineLevel="0" collapsed="false">
      <c r="A787" s="37"/>
      <c r="B787" s="40" t="s">
        <v>518</v>
      </c>
      <c r="C787" s="41"/>
      <c r="D787" s="41"/>
      <c r="E787" s="195"/>
    </row>
    <row r="788" customFormat="false" ht="12.95" hidden="false" customHeight="true" outlineLevel="0" collapsed="false">
      <c r="A788" s="37"/>
      <c r="B788" s="45" t="s">
        <v>519</v>
      </c>
      <c r="C788" s="78" t="n">
        <v>32004</v>
      </c>
      <c r="D788" s="78" t="n">
        <f aca="false">SUM(D789:D792)</f>
        <v>31407.44</v>
      </c>
      <c r="E788" s="196"/>
    </row>
    <row r="789" customFormat="false" ht="12.95" hidden="false" customHeight="true" outlineLevel="0" collapsed="false">
      <c r="A789" s="37"/>
      <c r="B789" s="197" t="s">
        <v>520</v>
      </c>
      <c r="C789" s="197"/>
      <c r="D789" s="201" t="n">
        <v>2884.84</v>
      </c>
      <c r="E789" s="195"/>
      <c r="F789" s="198"/>
    </row>
    <row r="790" customFormat="false" ht="12.95" hidden="false" customHeight="true" outlineLevel="0" collapsed="false">
      <c r="A790" s="37"/>
      <c r="B790" s="197" t="s">
        <v>521</v>
      </c>
      <c r="C790" s="197"/>
      <c r="D790" s="201" t="n">
        <v>3197.67</v>
      </c>
      <c r="E790" s="195"/>
      <c r="F790" s="198"/>
    </row>
    <row r="791" customFormat="false" ht="12.95" hidden="false" customHeight="true" outlineLevel="0" collapsed="false">
      <c r="A791" s="37"/>
      <c r="B791" s="197" t="s">
        <v>522</v>
      </c>
      <c r="C791" s="197"/>
      <c r="D791" s="201" t="n">
        <v>16613.31</v>
      </c>
      <c r="E791" s="195"/>
      <c r="F791" s="198"/>
    </row>
    <row r="792" customFormat="false" ht="12.95" hidden="false" customHeight="true" outlineLevel="0" collapsed="false">
      <c r="A792" s="37"/>
      <c r="B792" s="197" t="s">
        <v>523</v>
      </c>
      <c r="C792" s="197"/>
      <c r="D792" s="201" t="n">
        <v>8711.62</v>
      </c>
      <c r="E792" s="195"/>
      <c r="F792" s="198"/>
    </row>
    <row r="793" customFormat="false" ht="12.95" hidden="false" customHeight="true" outlineLevel="0" collapsed="false">
      <c r="A793" s="37"/>
      <c r="B793" s="45" t="s">
        <v>333</v>
      </c>
      <c r="C793" s="79" t="n">
        <v>220261</v>
      </c>
      <c r="D793" s="79" t="n">
        <v>201817.51</v>
      </c>
      <c r="E793" s="196"/>
    </row>
    <row r="794" customFormat="false" ht="12.95" hidden="false" customHeight="true" outlineLevel="0" collapsed="false">
      <c r="A794" s="37"/>
      <c r="B794" s="197" t="s">
        <v>524</v>
      </c>
      <c r="C794" s="197"/>
      <c r="D794" s="201" t="n">
        <v>3173.21</v>
      </c>
      <c r="E794" s="195"/>
      <c r="F794" s="198"/>
    </row>
    <row r="795" customFormat="false" ht="12.95" hidden="false" customHeight="true" outlineLevel="0" collapsed="false">
      <c r="A795" s="37"/>
      <c r="B795" s="197" t="s">
        <v>525</v>
      </c>
      <c r="C795" s="197"/>
      <c r="D795" s="201" t="n">
        <v>41178.67</v>
      </c>
      <c r="E795" s="195"/>
      <c r="F795" s="198"/>
    </row>
    <row r="796" customFormat="false" ht="12.95" hidden="false" customHeight="true" outlineLevel="0" collapsed="false">
      <c r="A796" s="37"/>
      <c r="B796" s="197" t="s">
        <v>526</v>
      </c>
      <c r="C796" s="197"/>
      <c r="D796" s="201" t="n">
        <v>157465.63</v>
      </c>
      <c r="E796" s="195"/>
      <c r="F796" s="198"/>
    </row>
    <row r="797" customFormat="false" ht="12.95" hidden="false" customHeight="true" outlineLevel="0" collapsed="false">
      <c r="A797" s="37"/>
      <c r="B797" s="45" t="s">
        <v>298</v>
      </c>
      <c r="C797" s="79" t="n">
        <v>280006</v>
      </c>
      <c r="D797" s="79" t="n">
        <f aca="false">SUM(D798:D800)</f>
        <v>279660.86</v>
      </c>
      <c r="E797" s="196"/>
    </row>
    <row r="798" customFormat="false" ht="12.95" hidden="false" customHeight="true" outlineLevel="0" collapsed="false">
      <c r="A798" s="37"/>
      <c r="B798" s="197" t="s">
        <v>527</v>
      </c>
      <c r="C798" s="197"/>
      <c r="D798" s="201" t="n">
        <v>6588.61</v>
      </c>
      <c r="E798" s="195"/>
      <c r="F798" s="198"/>
    </row>
    <row r="799" customFormat="false" ht="56.25" hidden="false" customHeight="true" outlineLevel="0" collapsed="false">
      <c r="A799" s="37"/>
      <c r="B799" s="97" t="s">
        <v>528</v>
      </c>
      <c r="C799" s="97"/>
      <c r="D799" s="201" t="n">
        <v>8087.24</v>
      </c>
      <c r="E799" s="195"/>
      <c r="F799" s="198"/>
    </row>
    <row r="800" customFormat="false" ht="78.75" hidden="false" customHeight="true" outlineLevel="0" collapsed="false">
      <c r="A800" s="37"/>
      <c r="B800" s="97" t="s">
        <v>529</v>
      </c>
      <c r="C800" s="97"/>
      <c r="D800" s="201" t="n">
        <v>264985.01</v>
      </c>
      <c r="E800" s="195"/>
      <c r="F800" s="198"/>
    </row>
    <row r="801" customFormat="false" ht="12.95" hidden="false" customHeight="true" outlineLevel="0" collapsed="false">
      <c r="A801" s="37"/>
      <c r="B801" s="45" t="s">
        <v>260</v>
      </c>
      <c r="C801" s="74" t="n">
        <v>3386</v>
      </c>
      <c r="D801" s="74" t="n">
        <v>2713.5</v>
      </c>
      <c r="E801" s="195"/>
    </row>
    <row r="802" customFormat="false" ht="12.95" hidden="false" customHeight="true" outlineLevel="0" collapsed="false">
      <c r="A802" s="37"/>
      <c r="B802" s="45" t="s">
        <v>261</v>
      </c>
      <c r="C802" s="78" t="n">
        <v>43178</v>
      </c>
      <c r="D802" s="78" t="n">
        <f aca="false">SUM(D803:D812)</f>
        <v>42795.43</v>
      </c>
      <c r="E802" s="196"/>
    </row>
    <row r="803" customFormat="false" ht="12.95" hidden="false" customHeight="true" outlineLevel="0" collapsed="false">
      <c r="A803" s="37"/>
      <c r="B803" s="197" t="s">
        <v>530</v>
      </c>
      <c r="C803" s="197"/>
      <c r="D803" s="201" t="n">
        <v>2545.05</v>
      </c>
      <c r="E803" s="195"/>
      <c r="F803" s="198"/>
    </row>
    <row r="804" customFormat="false" ht="12.95" hidden="false" customHeight="true" outlineLevel="0" collapsed="false">
      <c r="A804" s="37"/>
      <c r="B804" s="197" t="s">
        <v>531</v>
      </c>
      <c r="C804" s="197"/>
      <c r="D804" s="201" t="n">
        <v>8635.91</v>
      </c>
      <c r="E804" s="195"/>
      <c r="F804" s="198"/>
    </row>
    <row r="805" customFormat="false" ht="12.95" hidden="false" customHeight="true" outlineLevel="0" collapsed="false">
      <c r="A805" s="37"/>
      <c r="B805" s="197" t="s">
        <v>532</v>
      </c>
      <c r="C805" s="197"/>
      <c r="D805" s="201" t="n">
        <v>1140.11</v>
      </c>
      <c r="E805" s="195"/>
      <c r="F805" s="198"/>
    </row>
    <row r="806" customFormat="false" ht="12.95" hidden="false" customHeight="true" outlineLevel="0" collapsed="false">
      <c r="A806" s="37"/>
      <c r="B806" s="197" t="s">
        <v>533</v>
      </c>
      <c r="C806" s="197"/>
      <c r="D806" s="201" t="n">
        <v>746.8</v>
      </c>
      <c r="E806" s="195"/>
      <c r="F806" s="198"/>
    </row>
    <row r="807" customFormat="false" ht="12.95" hidden="false" customHeight="true" outlineLevel="0" collapsed="false">
      <c r="A807" s="37"/>
      <c r="B807" s="197" t="s">
        <v>534</v>
      </c>
      <c r="C807" s="197"/>
      <c r="D807" s="201" t="n">
        <v>847</v>
      </c>
      <c r="E807" s="195"/>
      <c r="F807" s="198"/>
    </row>
    <row r="808" customFormat="false" ht="12.95" hidden="false" customHeight="true" outlineLevel="0" collapsed="false">
      <c r="A808" s="37"/>
      <c r="B808" s="197" t="s">
        <v>535</v>
      </c>
      <c r="C808" s="197"/>
      <c r="D808" s="201" t="n">
        <v>16642.73</v>
      </c>
      <c r="E808" s="195"/>
      <c r="F808" s="198"/>
    </row>
    <row r="809" customFormat="false" ht="12.95" hidden="false" customHeight="true" outlineLevel="0" collapsed="false">
      <c r="A809" s="37"/>
      <c r="B809" s="197" t="s">
        <v>536</v>
      </c>
      <c r="C809" s="197"/>
      <c r="D809" s="201" t="n">
        <v>2213.04</v>
      </c>
      <c r="E809" s="195"/>
      <c r="F809" s="198"/>
    </row>
    <row r="810" customFormat="false" ht="12.95" hidden="false" customHeight="true" outlineLevel="0" collapsed="false">
      <c r="A810" s="37"/>
      <c r="B810" s="197" t="s">
        <v>537</v>
      </c>
      <c r="C810" s="197"/>
      <c r="D810" s="201" t="n">
        <v>6207.59</v>
      </c>
      <c r="E810" s="195"/>
      <c r="F810" s="198"/>
    </row>
    <row r="811" customFormat="false" ht="12.95" hidden="false" customHeight="true" outlineLevel="0" collapsed="false">
      <c r="A811" s="37"/>
      <c r="B811" s="197" t="s">
        <v>538</v>
      </c>
      <c r="C811" s="197"/>
      <c r="D811" s="201" t="n">
        <v>2546.8</v>
      </c>
      <c r="E811" s="195"/>
      <c r="F811" s="198"/>
    </row>
    <row r="812" customFormat="false" ht="12.95" hidden="false" customHeight="true" outlineLevel="0" collapsed="false">
      <c r="A812" s="37"/>
      <c r="B812" s="197" t="s">
        <v>539</v>
      </c>
      <c r="C812" s="197"/>
      <c r="D812" s="201" t="n">
        <v>1270.4</v>
      </c>
      <c r="E812" s="195"/>
      <c r="F812" s="198"/>
    </row>
    <row r="813" customFormat="false" ht="12.95" hidden="false" customHeight="true" outlineLevel="0" collapsed="false">
      <c r="A813" s="37"/>
      <c r="B813" s="45" t="s">
        <v>385</v>
      </c>
      <c r="C813" s="74" t="n">
        <v>1650</v>
      </c>
      <c r="D813" s="74" t="n">
        <v>1574.12</v>
      </c>
      <c r="E813" s="195"/>
    </row>
    <row r="814" customFormat="false" ht="12.95" hidden="false" customHeight="true" outlineLevel="0" collapsed="false">
      <c r="A814" s="37"/>
      <c r="B814" s="38" t="s">
        <v>388</v>
      </c>
      <c r="C814" s="60" t="n">
        <v>8800</v>
      </c>
      <c r="D814" s="60" t="n">
        <v>7198.34</v>
      </c>
      <c r="E814" s="195"/>
    </row>
    <row r="815" customFormat="false" ht="12.2" hidden="false" customHeight="true" outlineLevel="0" collapsed="false">
      <c r="A815" s="37"/>
      <c r="B815" s="40" t="s">
        <v>389</v>
      </c>
      <c r="C815" s="41"/>
      <c r="D815" s="41"/>
      <c r="E815" s="195"/>
    </row>
    <row r="816" customFormat="false" ht="12.95" hidden="false" customHeight="true" outlineLevel="0" collapsed="false">
      <c r="A816" s="37"/>
      <c r="B816" s="45" t="s">
        <v>390</v>
      </c>
      <c r="C816" s="74" t="n">
        <v>6462</v>
      </c>
      <c r="D816" s="74" t="n">
        <v>5070.39</v>
      </c>
      <c r="E816" s="195"/>
    </row>
    <row r="817" customFormat="false" ht="12.95" hidden="false" customHeight="true" outlineLevel="0" collapsed="false">
      <c r="A817" s="37"/>
      <c r="B817" s="45" t="s">
        <v>284</v>
      </c>
      <c r="C817" s="78" t="n">
        <v>12014</v>
      </c>
      <c r="D817" s="78" t="n">
        <v>11977.4</v>
      </c>
      <c r="E817" s="196"/>
    </row>
    <row r="818" customFormat="false" ht="12.95" hidden="false" customHeight="true" outlineLevel="0" collapsed="false">
      <c r="A818" s="37"/>
      <c r="B818" s="197" t="s">
        <v>540</v>
      </c>
      <c r="C818" s="197"/>
      <c r="D818" s="201" t="n">
        <v>37.4</v>
      </c>
      <c r="E818" s="196"/>
      <c r="F818" s="198"/>
    </row>
    <row r="819" customFormat="false" ht="34.5" hidden="false" customHeight="true" outlineLevel="0" collapsed="false">
      <c r="A819" s="37"/>
      <c r="B819" s="97" t="s">
        <v>541</v>
      </c>
      <c r="C819" s="97"/>
      <c r="D819" s="201" t="n">
        <v>7159</v>
      </c>
      <c r="E819" s="195"/>
      <c r="F819" s="198"/>
    </row>
    <row r="820" customFormat="false" ht="12.95" hidden="false" customHeight="true" outlineLevel="0" collapsed="false">
      <c r="A820" s="37"/>
      <c r="B820" s="197" t="s">
        <v>542</v>
      </c>
      <c r="C820" s="197"/>
      <c r="D820" s="201" t="n">
        <v>4781</v>
      </c>
      <c r="E820" s="195"/>
      <c r="F820" s="198"/>
    </row>
    <row r="821" customFormat="false" ht="12.95" hidden="false" customHeight="true" outlineLevel="0" collapsed="false">
      <c r="A821" s="37"/>
      <c r="B821" s="45" t="s">
        <v>265</v>
      </c>
      <c r="C821" s="79" t="n">
        <v>135732</v>
      </c>
      <c r="D821" s="79" t="n">
        <v>132922.34</v>
      </c>
      <c r="E821" s="195"/>
    </row>
    <row r="822" customFormat="false" ht="33.75" hidden="false" customHeight="true" outlineLevel="0" collapsed="false">
      <c r="A822" s="37"/>
      <c r="B822" s="97" t="s">
        <v>543</v>
      </c>
      <c r="C822" s="97"/>
      <c r="D822" s="201"/>
      <c r="E822" s="195"/>
      <c r="F822" s="198"/>
    </row>
    <row r="823" customFormat="false" ht="12.95" hidden="false" customHeight="true" outlineLevel="0" collapsed="false">
      <c r="A823" s="37"/>
      <c r="B823" s="45" t="s">
        <v>138</v>
      </c>
      <c r="C823" s="75" t="n">
        <v>70</v>
      </c>
      <c r="D823" s="75" t="n">
        <v>51</v>
      </c>
      <c r="E823" s="195"/>
    </row>
    <row r="824" customFormat="false" ht="12.95" hidden="false" customHeight="true" outlineLevel="0" collapsed="false">
      <c r="A824" s="37"/>
      <c r="B824" s="45" t="s">
        <v>544</v>
      </c>
      <c r="C824" s="47" t="n">
        <v>150</v>
      </c>
      <c r="D824" s="47" t="n">
        <v>100</v>
      </c>
      <c r="E824" s="195"/>
    </row>
    <row r="825" customFormat="false" ht="12.95" hidden="false" customHeight="true" outlineLevel="0" collapsed="false">
      <c r="A825" s="37"/>
      <c r="B825" s="45" t="s">
        <v>108</v>
      </c>
      <c r="C825" s="74" t="n">
        <v>5905</v>
      </c>
      <c r="D825" s="74" t="n">
        <v>5903.48</v>
      </c>
      <c r="E825" s="196"/>
    </row>
    <row r="826" customFormat="false" ht="36.75" hidden="false" customHeight="true" outlineLevel="0" collapsed="false">
      <c r="A826" s="37"/>
      <c r="B826" s="97" t="s">
        <v>545</v>
      </c>
      <c r="C826" s="97"/>
      <c r="D826" s="201" t="n">
        <v>5895</v>
      </c>
      <c r="E826" s="195"/>
      <c r="F826" s="198"/>
    </row>
    <row r="827" customFormat="false" ht="23.25" hidden="false" customHeight="true" outlineLevel="0" collapsed="false">
      <c r="A827" s="37"/>
      <c r="B827" s="97" t="s">
        <v>546</v>
      </c>
      <c r="C827" s="97"/>
      <c r="D827" s="201" t="n">
        <v>8.48</v>
      </c>
      <c r="E827" s="195"/>
      <c r="F827" s="198"/>
    </row>
    <row r="828" customFormat="false" ht="12.95" hidden="false" customHeight="true" outlineLevel="0" collapsed="false">
      <c r="A828" s="37"/>
      <c r="B828" s="38" t="s">
        <v>395</v>
      </c>
      <c r="C828" s="76" t="n">
        <v>700</v>
      </c>
      <c r="D828" s="76" t="n">
        <v>648</v>
      </c>
      <c r="E828" s="195"/>
    </row>
    <row r="829" customFormat="false" ht="12.2" hidden="false" customHeight="true" outlineLevel="0" collapsed="false">
      <c r="A829" s="37"/>
      <c r="B829" s="40" t="s">
        <v>396</v>
      </c>
      <c r="C829" s="41"/>
      <c r="D829" s="41"/>
      <c r="E829" s="195"/>
    </row>
    <row r="830" customFormat="false" ht="12.95" hidden="false" customHeight="true" outlineLevel="0" collapsed="false">
      <c r="A830" s="37"/>
      <c r="B830" s="38" t="s">
        <v>286</v>
      </c>
      <c r="C830" s="60" t="n">
        <v>2132</v>
      </c>
      <c r="D830" s="60" t="n">
        <v>2052.36</v>
      </c>
      <c r="E830" s="195"/>
    </row>
    <row r="831" customFormat="false" ht="12.2" hidden="false" customHeight="true" outlineLevel="0" collapsed="false">
      <c r="A831" s="37"/>
      <c r="B831" s="40" t="s">
        <v>287</v>
      </c>
      <c r="C831" s="41"/>
      <c r="D831" s="41"/>
      <c r="E831" s="195"/>
    </row>
    <row r="832" customFormat="false" ht="12.95" hidden="false" customHeight="true" outlineLevel="0" collapsed="false">
      <c r="A832" s="37"/>
      <c r="B832" s="38" t="s">
        <v>397</v>
      </c>
      <c r="C832" s="39" t="n">
        <v>12389</v>
      </c>
      <c r="D832" s="39" t="n">
        <f aca="false">SUM(D834:D836)</f>
        <v>12360.9</v>
      </c>
      <c r="E832" s="196"/>
    </row>
    <row r="833" customFormat="false" ht="12.2" hidden="false" customHeight="true" outlineLevel="0" collapsed="false">
      <c r="A833" s="37"/>
      <c r="B833" s="40" t="s">
        <v>398</v>
      </c>
      <c r="C833" s="41"/>
      <c r="D833" s="41"/>
      <c r="E833" s="195"/>
    </row>
    <row r="834" customFormat="false" ht="12.95" hidden="false" customHeight="true" outlineLevel="0" collapsed="false">
      <c r="A834" s="37"/>
      <c r="B834" s="197" t="s">
        <v>547</v>
      </c>
      <c r="C834" s="197"/>
      <c r="D834" s="201" t="n">
        <v>4323.67</v>
      </c>
      <c r="E834" s="195"/>
      <c r="F834" s="198"/>
    </row>
    <row r="835" customFormat="false" ht="12.95" hidden="false" customHeight="true" outlineLevel="0" collapsed="false">
      <c r="A835" s="37"/>
      <c r="B835" s="197" t="s">
        <v>548</v>
      </c>
      <c r="C835" s="197"/>
      <c r="D835" s="201" t="n">
        <v>5350.68</v>
      </c>
      <c r="E835" s="195"/>
      <c r="F835" s="198"/>
    </row>
    <row r="836" customFormat="false" ht="12.95" hidden="false" customHeight="true" outlineLevel="0" collapsed="false">
      <c r="A836" s="37"/>
      <c r="B836" s="197" t="s">
        <v>549</v>
      </c>
      <c r="C836" s="197"/>
      <c r="D836" s="201" t="n">
        <v>2686.55</v>
      </c>
      <c r="E836" s="195"/>
      <c r="F836" s="198"/>
    </row>
    <row r="837" customFormat="false" ht="12.95" hidden="false" customHeight="true" outlineLevel="0" collapsed="false">
      <c r="A837" s="37"/>
      <c r="B837" s="45" t="s">
        <v>267</v>
      </c>
      <c r="C837" s="79" t="n">
        <v>158600</v>
      </c>
      <c r="D837" s="79" t="n">
        <v>158600</v>
      </c>
      <c r="E837" s="195"/>
    </row>
    <row r="838" customFormat="false" ht="23.25" hidden="false" customHeight="true" outlineLevel="0" collapsed="false">
      <c r="A838" s="37"/>
      <c r="B838" s="97" t="s">
        <v>550</v>
      </c>
      <c r="C838" s="97"/>
      <c r="D838" s="201"/>
      <c r="E838" s="195"/>
      <c r="F838" s="198"/>
    </row>
    <row r="839" customFormat="false" ht="12.95" hidden="false" customHeight="true" outlineLevel="0" collapsed="false">
      <c r="A839" s="37"/>
      <c r="B839" s="35" t="s">
        <v>551</v>
      </c>
      <c r="C839" s="72" t="n">
        <f aca="false">SUM(C840,C843,C847,C848,C849,C850,C852,C854)</f>
        <v>165734</v>
      </c>
      <c r="D839" s="72" t="n">
        <f aca="false">SUM(D840,D843,D847,D848,D849,D850,D852,D854)</f>
        <v>159719.11</v>
      </c>
      <c r="E839" s="195"/>
    </row>
    <row r="840" customFormat="false" ht="12.95" hidden="false" customHeight="true" outlineLevel="0" collapsed="false">
      <c r="A840" s="37"/>
      <c r="B840" s="45" t="s">
        <v>256</v>
      </c>
      <c r="C840" s="78" t="n">
        <v>11374</v>
      </c>
      <c r="D840" s="78" t="n">
        <f aca="false">SUM(D841:D842)</f>
        <v>11171.68</v>
      </c>
      <c r="E840" s="196"/>
    </row>
    <row r="841" customFormat="false" ht="12" hidden="false" customHeight="true" outlineLevel="0" collapsed="false">
      <c r="A841" s="37"/>
      <c r="B841" s="197" t="s">
        <v>496</v>
      </c>
      <c r="C841" s="197"/>
      <c r="D841" s="183" t="n">
        <v>7752</v>
      </c>
      <c r="E841" s="195"/>
      <c r="F841" s="198"/>
    </row>
    <row r="842" customFormat="false" ht="11.25" hidden="false" customHeight="true" outlineLevel="0" collapsed="false">
      <c r="A842" s="37"/>
      <c r="B842" s="197" t="s">
        <v>497</v>
      </c>
      <c r="C842" s="197"/>
      <c r="D842" s="183" t="n">
        <v>3419.68</v>
      </c>
      <c r="E842" s="195"/>
      <c r="F842" s="198"/>
    </row>
    <row r="843" customFormat="false" ht="12.95" hidden="false" customHeight="true" outlineLevel="0" collapsed="false">
      <c r="A843" s="37"/>
      <c r="B843" s="45" t="s">
        <v>257</v>
      </c>
      <c r="C843" s="79" t="n">
        <v>109394</v>
      </c>
      <c r="D843" s="79" t="n">
        <f aca="false">SUM(D844:D846)</f>
        <v>106910.66</v>
      </c>
      <c r="E843" s="199"/>
    </row>
    <row r="844" customFormat="false" ht="12" hidden="false" customHeight="true" outlineLevel="0" collapsed="false">
      <c r="A844" s="37"/>
      <c r="B844" s="42" t="s">
        <v>500</v>
      </c>
      <c r="C844" s="42"/>
      <c r="D844" s="160" t="n">
        <v>93621.67</v>
      </c>
      <c r="E844" s="195"/>
    </row>
    <row r="845" customFormat="false" ht="12" hidden="false" customHeight="true" outlineLevel="0" collapsed="false">
      <c r="A845" s="37"/>
      <c r="B845" s="42" t="s">
        <v>501</v>
      </c>
      <c r="C845" s="42"/>
      <c r="D845" s="160" t="n">
        <v>10598.19</v>
      </c>
      <c r="E845" s="195"/>
    </row>
    <row r="846" customFormat="false" ht="12.75" hidden="false" customHeight="true" outlineLevel="0" collapsed="false">
      <c r="A846" s="37"/>
      <c r="B846" s="42" t="s">
        <v>503</v>
      </c>
      <c r="C846" s="42"/>
      <c r="D846" s="160" t="n">
        <v>2690.8</v>
      </c>
      <c r="E846" s="195"/>
    </row>
    <row r="847" customFormat="false" ht="12.95" hidden="false" customHeight="true" outlineLevel="0" collapsed="false">
      <c r="A847" s="37"/>
      <c r="B847" s="45" t="s">
        <v>297</v>
      </c>
      <c r="C847" s="74" t="n">
        <v>8365</v>
      </c>
      <c r="D847" s="74" t="n">
        <v>8266.13</v>
      </c>
      <c r="E847" s="195"/>
    </row>
    <row r="848" customFormat="false" ht="12.95" hidden="false" customHeight="true" outlineLevel="0" collapsed="false">
      <c r="A848" s="37"/>
      <c r="B848" s="45" t="s">
        <v>258</v>
      </c>
      <c r="C848" s="78" t="n">
        <v>21393</v>
      </c>
      <c r="D848" s="78" t="n">
        <v>18668.41</v>
      </c>
      <c r="E848" s="195"/>
    </row>
    <row r="849" customFormat="false" ht="12.95" hidden="false" customHeight="true" outlineLevel="0" collapsed="false">
      <c r="A849" s="37"/>
      <c r="B849" s="45" t="s">
        <v>259</v>
      </c>
      <c r="C849" s="74" t="n">
        <v>3474</v>
      </c>
      <c r="D849" s="74" t="n">
        <v>3009.73</v>
      </c>
      <c r="E849" s="195"/>
    </row>
    <row r="850" customFormat="false" ht="12.95" hidden="false" customHeight="true" outlineLevel="0" collapsed="false">
      <c r="A850" s="37"/>
      <c r="B850" s="45" t="s">
        <v>275</v>
      </c>
      <c r="C850" s="74" t="n">
        <v>1206</v>
      </c>
      <c r="D850" s="74" t="n">
        <v>1189.38</v>
      </c>
      <c r="E850" s="195"/>
    </row>
    <row r="851" customFormat="false" ht="35.25" hidden="false" customHeight="true" outlineLevel="0" collapsed="false">
      <c r="A851" s="37"/>
      <c r="B851" s="97" t="s">
        <v>552</v>
      </c>
      <c r="C851" s="97"/>
      <c r="D851" s="201"/>
      <c r="F851" s="198"/>
    </row>
    <row r="852" customFormat="false" ht="12.95" hidden="false" customHeight="true" outlineLevel="0" collapsed="false">
      <c r="A852" s="37"/>
      <c r="B852" s="45" t="s">
        <v>519</v>
      </c>
      <c r="C852" s="74" t="n">
        <v>3340</v>
      </c>
      <c r="D852" s="74" t="n">
        <v>3316.17</v>
      </c>
      <c r="E852" s="195"/>
    </row>
    <row r="853" customFormat="false" ht="11.25" hidden="false" customHeight="true" outlineLevel="0" collapsed="false">
      <c r="A853" s="37"/>
      <c r="B853" s="97" t="s">
        <v>553</v>
      </c>
      <c r="C853" s="97"/>
      <c r="D853" s="201"/>
      <c r="F853" s="198"/>
    </row>
    <row r="854" customFormat="false" ht="12.95" hidden="false" customHeight="true" outlineLevel="0" collapsed="false">
      <c r="A854" s="37"/>
      <c r="B854" s="45" t="s">
        <v>265</v>
      </c>
      <c r="C854" s="74" t="n">
        <v>7188</v>
      </c>
      <c r="D854" s="74" t="n">
        <v>7186.95</v>
      </c>
      <c r="E854" s="195"/>
    </row>
    <row r="855" customFormat="false" ht="12.95" hidden="false" customHeight="true" outlineLevel="0" collapsed="false">
      <c r="A855" s="37"/>
      <c r="B855" s="57" t="s">
        <v>199</v>
      </c>
      <c r="C855" s="106" t="n">
        <f aca="false">SUM(C856,C859,C864,C869,C870,C871,C872,C878,C880,C883,C887,C889,C890,C898,C900,C901,C903,C904,C905,C907)</f>
        <v>444236</v>
      </c>
      <c r="D855" s="106" t="n">
        <f aca="false">SUM(D856,D859,D864,D869,D870,D871,D872,D878,D880,D883,D887,D889,D890,D898,D900,D901,D903,D904,D905,D907)</f>
        <v>440543.21</v>
      </c>
      <c r="E855" s="195"/>
    </row>
    <row r="856" customFormat="false" ht="12.95" hidden="false" customHeight="true" outlineLevel="0" collapsed="false">
      <c r="A856" s="37"/>
      <c r="B856" s="202" t="s">
        <v>554</v>
      </c>
      <c r="C856" s="60" t="n">
        <v>5404</v>
      </c>
      <c r="D856" s="60" t="n">
        <v>4953.41</v>
      </c>
      <c r="E856" s="195"/>
    </row>
    <row r="857" customFormat="false" ht="12.2" hidden="false" customHeight="true" outlineLevel="0" collapsed="false">
      <c r="A857" s="37"/>
      <c r="B857" s="203" t="s">
        <v>555</v>
      </c>
      <c r="C857" s="41"/>
      <c r="D857" s="41"/>
      <c r="E857" s="195"/>
    </row>
    <row r="858" customFormat="false" ht="23.25" hidden="false" customHeight="true" outlineLevel="0" collapsed="false">
      <c r="A858" s="37"/>
      <c r="B858" s="204" t="s">
        <v>556</v>
      </c>
      <c r="C858" s="204"/>
      <c r="D858" s="183"/>
      <c r="F858" s="198"/>
    </row>
    <row r="859" customFormat="false" ht="12.95" hidden="false" customHeight="true" outlineLevel="0" collapsed="false">
      <c r="A859" s="37"/>
      <c r="B859" s="40" t="s">
        <v>256</v>
      </c>
      <c r="C859" s="105" t="n">
        <v>24223</v>
      </c>
      <c r="D859" s="105" t="n">
        <f aca="false">SUM(D860:D863)</f>
        <v>23943.63</v>
      </c>
      <c r="E859" s="199"/>
    </row>
    <row r="860" s="118" customFormat="true" ht="11.25" hidden="false" customHeight="true" outlineLevel="0" collapsed="false">
      <c r="A860" s="114"/>
      <c r="B860" s="42" t="s">
        <v>557</v>
      </c>
      <c r="C860" s="42"/>
      <c r="D860" s="160" t="n">
        <v>15758.46</v>
      </c>
      <c r="E860" s="200"/>
    </row>
    <row r="861" s="118" customFormat="true" ht="12" hidden="false" customHeight="true" outlineLevel="0" collapsed="false">
      <c r="A861" s="114"/>
      <c r="B861" s="42" t="s">
        <v>497</v>
      </c>
      <c r="C861" s="42"/>
      <c r="D861" s="160" t="n">
        <v>6755.26</v>
      </c>
      <c r="E861" s="200"/>
    </row>
    <row r="862" s="118" customFormat="true" ht="12" hidden="false" customHeight="true" outlineLevel="0" collapsed="false">
      <c r="A862" s="114"/>
      <c r="B862" s="42" t="s">
        <v>498</v>
      </c>
      <c r="C862" s="42"/>
      <c r="D862" s="160" t="n">
        <v>1181.71</v>
      </c>
      <c r="E862" s="200"/>
    </row>
    <row r="863" s="118" customFormat="true" ht="12" hidden="false" customHeight="true" outlineLevel="0" collapsed="false">
      <c r="A863" s="114"/>
      <c r="B863" s="42" t="s">
        <v>499</v>
      </c>
      <c r="C863" s="42"/>
      <c r="D863" s="160" t="n">
        <v>248.2</v>
      </c>
      <c r="E863" s="200"/>
    </row>
    <row r="864" customFormat="false" ht="12.95" hidden="false" customHeight="true" outlineLevel="0" collapsed="false">
      <c r="A864" s="37"/>
      <c r="B864" s="45" t="s">
        <v>257</v>
      </c>
      <c r="C864" s="79" t="n">
        <v>252658</v>
      </c>
      <c r="D864" s="79" t="n">
        <f aca="false">SUM(D865:D868)</f>
        <v>251776.9</v>
      </c>
      <c r="E864" s="199"/>
    </row>
    <row r="865" s="118" customFormat="true" ht="11.25" hidden="false" customHeight="true" outlineLevel="0" collapsed="false">
      <c r="A865" s="114"/>
      <c r="B865" s="42" t="s">
        <v>500</v>
      </c>
      <c r="C865" s="42"/>
      <c r="D865" s="160" t="n">
        <v>240594.56</v>
      </c>
      <c r="E865" s="200"/>
    </row>
    <row r="866" s="118" customFormat="true" ht="12" hidden="false" customHeight="true" outlineLevel="0" collapsed="false">
      <c r="A866" s="114"/>
      <c r="B866" s="42" t="s">
        <v>501</v>
      </c>
      <c r="C866" s="42"/>
      <c r="D866" s="160" t="n">
        <v>2010.13</v>
      </c>
      <c r="E866" s="200"/>
    </row>
    <row r="867" s="118" customFormat="true" ht="11.25" hidden="false" customHeight="true" outlineLevel="0" collapsed="false">
      <c r="A867" s="114"/>
      <c r="B867" s="42" t="s">
        <v>502</v>
      </c>
      <c r="C867" s="42"/>
      <c r="D867" s="160" t="n">
        <v>3760</v>
      </c>
      <c r="E867" s="200"/>
    </row>
    <row r="868" s="118" customFormat="true" ht="12" hidden="false" customHeight="true" outlineLevel="0" collapsed="false">
      <c r="A868" s="114"/>
      <c r="B868" s="42" t="s">
        <v>503</v>
      </c>
      <c r="C868" s="42"/>
      <c r="D868" s="160" t="n">
        <v>5412.21</v>
      </c>
      <c r="E868" s="200"/>
    </row>
    <row r="869" customFormat="false" ht="12.95" hidden="false" customHeight="true" outlineLevel="0" collapsed="false">
      <c r="A869" s="37"/>
      <c r="B869" s="45" t="s">
        <v>297</v>
      </c>
      <c r="C869" s="78" t="n">
        <v>17406</v>
      </c>
      <c r="D869" s="78" t="n">
        <v>17405.59</v>
      </c>
      <c r="E869" s="195"/>
    </row>
    <row r="870" customFormat="false" ht="12.95" hidden="false" customHeight="true" outlineLevel="0" collapsed="false">
      <c r="A870" s="37"/>
      <c r="B870" s="45" t="s">
        <v>258</v>
      </c>
      <c r="C870" s="78" t="n">
        <v>45560</v>
      </c>
      <c r="D870" s="78" t="n">
        <v>45106.1</v>
      </c>
      <c r="E870" s="195"/>
    </row>
    <row r="871" customFormat="false" ht="12.95" hidden="false" customHeight="true" outlineLevel="0" collapsed="false">
      <c r="A871" s="37"/>
      <c r="B871" s="45" t="s">
        <v>259</v>
      </c>
      <c r="C871" s="74" t="n">
        <v>6944</v>
      </c>
      <c r="D871" s="74" t="n">
        <v>6390.34</v>
      </c>
      <c r="E871" s="195"/>
    </row>
    <row r="872" customFormat="false" ht="12.95" hidden="false" customHeight="true" outlineLevel="0" collapsed="false">
      <c r="A872" s="37"/>
      <c r="B872" s="45" t="s">
        <v>275</v>
      </c>
      <c r="C872" s="78" t="n">
        <v>27733</v>
      </c>
      <c r="D872" s="78" t="n">
        <f aca="false">SUM(D873:D877)</f>
        <v>27727.76</v>
      </c>
      <c r="E872" s="196"/>
    </row>
    <row r="873" customFormat="false" ht="25.5" hidden="false" customHeight="true" outlineLevel="0" collapsed="false">
      <c r="A873" s="37"/>
      <c r="B873" s="97" t="s">
        <v>558</v>
      </c>
      <c r="C873" s="97"/>
      <c r="D873" s="201" t="n">
        <v>22341.52</v>
      </c>
      <c r="E873" s="195"/>
      <c r="F873" s="198"/>
    </row>
    <row r="874" customFormat="false" ht="12.95" hidden="false" customHeight="true" outlineLevel="0" collapsed="false">
      <c r="A874" s="37"/>
      <c r="B874" s="197" t="s">
        <v>511</v>
      </c>
      <c r="C874" s="197"/>
      <c r="D874" s="201" t="n">
        <v>1083.73</v>
      </c>
      <c r="E874" s="195"/>
      <c r="F874" s="198"/>
    </row>
    <row r="875" customFormat="false" ht="12.95" hidden="false" customHeight="true" outlineLevel="0" collapsed="false">
      <c r="A875" s="37"/>
      <c r="B875" s="197" t="s">
        <v>559</v>
      </c>
      <c r="C875" s="197"/>
      <c r="D875" s="201" t="n">
        <v>1801.7</v>
      </c>
      <c r="E875" s="195"/>
      <c r="F875" s="198"/>
    </row>
    <row r="876" customFormat="false" ht="12.95" hidden="false" customHeight="true" outlineLevel="0" collapsed="false">
      <c r="A876" s="37"/>
      <c r="B876" s="197" t="s">
        <v>510</v>
      </c>
      <c r="C876" s="197"/>
      <c r="D876" s="201" t="n">
        <v>1152.52</v>
      </c>
      <c r="E876" s="195"/>
      <c r="F876" s="198"/>
    </row>
    <row r="877" customFormat="false" ht="12.95" hidden="false" customHeight="true" outlineLevel="0" collapsed="false">
      <c r="A877" s="37"/>
      <c r="B877" s="197" t="s">
        <v>560</v>
      </c>
      <c r="C877" s="197"/>
      <c r="D877" s="201" t="n">
        <v>1348.29</v>
      </c>
      <c r="E877" s="195"/>
      <c r="F877" s="198"/>
    </row>
    <row r="878" customFormat="false" ht="12.95" hidden="false" customHeight="true" outlineLevel="0" collapsed="false">
      <c r="A878" s="37"/>
      <c r="B878" s="38" t="s">
        <v>517</v>
      </c>
      <c r="C878" s="76" t="n">
        <v>245</v>
      </c>
      <c r="D878" s="76" t="n">
        <v>239.6</v>
      </c>
      <c r="E878" s="195"/>
    </row>
    <row r="879" customFormat="false" ht="12.2" hidden="false" customHeight="true" outlineLevel="0" collapsed="false">
      <c r="A879" s="37"/>
      <c r="B879" s="40" t="s">
        <v>518</v>
      </c>
      <c r="C879" s="41"/>
      <c r="D879" s="41"/>
      <c r="E879" s="195"/>
    </row>
    <row r="880" customFormat="false" ht="12.95" hidden="false" customHeight="true" outlineLevel="0" collapsed="false">
      <c r="A880" s="37"/>
      <c r="B880" s="45" t="s">
        <v>519</v>
      </c>
      <c r="C880" s="74" t="n">
        <v>9715</v>
      </c>
      <c r="D880" s="74" t="n">
        <f aca="false">SUM(D881:D882)</f>
        <v>9707.93</v>
      </c>
      <c r="E880" s="196"/>
    </row>
    <row r="881" customFormat="false" ht="12.95" hidden="false" customHeight="true" outlineLevel="0" collapsed="false">
      <c r="A881" s="37"/>
      <c r="B881" s="197" t="s">
        <v>520</v>
      </c>
      <c r="C881" s="197"/>
      <c r="D881" s="201" t="n">
        <v>676.5</v>
      </c>
      <c r="E881" s="195"/>
      <c r="F881" s="198"/>
    </row>
    <row r="882" customFormat="false" ht="12.95" hidden="false" customHeight="true" outlineLevel="0" collapsed="false">
      <c r="A882" s="37"/>
      <c r="B882" s="197" t="s">
        <v>522</v>
      </c>
      <c r="C882" s="197"/>
      <c r="D882" s="201" t="n">
        <v>9031.43</v>
      </c>
      <c r="E882" s="195"/>
      <c r="F882" s="198"/>
    </row>
    <row r="883" customFormat="false" ht="12.95" hidden="false" customHeight="true" outlineLevel="0" collapsed="false">
      <c r="A883" s="37"/>
      <c r="B883" s="45" t="s">
        <v>333</v>
      </c>
      <c r="C883" s="78" t="n">
        <v>14230</v>
      </c>
      <c r="D883" s="78" t="n">
        <f aca="false">SUM(D884:D886)</f>
        <v>13597.98</v>
      </c>
      <c r="E883" s="196"/>
    </row>
    <row r="884" customFormat="false" ht="12.95" hidden="false" customHeight="true" outlineLevel="0" collapsed="false">
      <c r="A884" s="37"/>
      <c r="B884" s="197" t="s">
        <v>524</v>
      </c>
      <c r="C884" s="197"/>
      <c r="D884" s="201" t="n">
        <v>341.73</v>
      </c>
      <c r="E884" s="195"/>
      <c r="F884" s="198"/>
    </row>
    <row r="885" customFormat="false" ht="12.95" hidden="false" customHeight="true" outlineLevel="0" collapsed="false">
      <c r="A885" s="37"/>
      <c r="B885" s="197" t="s">
        <v>525</v>
      </c>
      <c r="C885" s="197"/>
      <c r="D885" s="201" t="n">
        <v>2378.97</v>
      </c>
      <c r="E885" s="195"/>
      <c r="F885" s="198"/>
    </row>
    <row r="886" customFormat="false" ht="12.95" hidden="false" customHeight="true" outlineLevel="0" collapsed="false">
      <c r="A886" s="37"/>
      <c r="B886" s="197" t="s">
        <v>526</v>
      </c>
      <c r="C886" s="197"/>
      <c r="D886" s="201" t="n">
        <v>10877.28</v>
      </c>
      <c r="E886" s="195"/>
      <c r="F886" s="198"/>
    </row>
    <row r="887" customFormat="false" ht="12.95" hidden="false" customHeight="true" outlineLevel="0" collapsed="false">
      <c r="A887" s="37"/>
      <c r="B887" s="45" t="s">
        <v>298</v>
      </c>
      <c r="C887" s="74" t="n">
        <v>5400</v>
      </c>
      <c r="D887" s="74" t="n">
        <v>5336.8</v>
      </c>
      <c r="E887" s="195"/>
    </row>
    <row r="888" customFormat="false" ht="12.95" hidden="false" customHeight="true" outlineLevel="0" collapsed="false">
      <c r="A888" s="37"/>
      <c r="B888" s="197" t="s">
        <v>561</v>
      </c>
      <c r="C888" s="197"/>
      <c r="D888" s="201"/>
      <c r="E888" s="195"/>
      <c r="F888" s="198"/>
    </row>
    <row r="889" customFormat="false" ht="12.95" hidden="false" customHeight="true" outlineLevel="0" collapsed="false">
      <c r="A889" s="37"/>
      <c r="B889" s="45" t="s">
        <v>260</v>
      </c>
      <c r="C889" s="47" t="n">
        <v>622</v>
      </c>
      <c r="D889" s="47" t="n">
        <v>622</v>
      </c>
      <c r="E889" s="195"/>
    </row>
    <row r="890" customFormat="false" ht="12.95" hidden="false" customHeight="true" outlineLevel="0" collapsed="false">
      <c r="A890" s="37"/>
      <c r="B890" s="45" t="s">
        <v>261</v>
      </c>
      <c r="C890" s="78" t="n">
        <v>10329</v>
      </c>
      <c r="D890" s="78" t="n">
        <f aca="false">SUM(D891:D897)</f>
        <v>10321.94</v>
      </c>
      <c r="E890" s="196"/>
    </row>
    <row r="891" customFormat="false" ht="12.95" hidden="false" customHeight="true" outlineLevel="0" collapsed="false">
      <c r="A891" s="37"/>
      <c r="B891" s="197" t="s">
        <v>539</v>
      </c>
      <c r="C891" s="197"/>
      <c r="D891" s="201" t="n">
        <v>122</v>
      </c>
      <c r="E891" s="195"/>
      <c r="F891" s="198"/>
    </row>
    <row r="892" customFormat="false" ht="12.95" hidden="false" customHeight="true" outlineLevel="0" collapsed="false">
      <c r="A892" s="37"/>
      <c r="B892" s="197" t="s">
        <v>531</v>
      </c>
      <c r="C892" s="197"/>
      <c r="D892" s="201" t="n">
        <v>853.22</v>
      </c>
      <c r="E892" s="195"/>
      <c r="F892" s="198"/>
    </row>
    <row r="893" customFormat="false" ht="12.95" hidden="false" customHeight="true" outlineLevel="0" collapsed="false">
      <c r="A893" s="37"/>
      <c r="B893" s="197" t="s">
        <v>532</v>
      </c>
      <c r="C893" s="197"/>
      <c r="D893" s="201" t="n">
        <v>341.46</v>
      </c>
      <c r="E893" s="195"/>
      <c r="F893" s="198"/>
    </row>
    <row r="894" customFormat="false" ht="12.95" hidden="false" customHeight="true" outlineLevel="0" collapsed="false">
      <c r="A894" s="37"/>
      <c r="B894" s="197" t="s">
        <v>533</v>
      </c>
      <c r="C894" s="197"/>
      <c r="D894" s="201" t="n">
        <v>186.7</v>
      </c>
      <c r="E894" s="195"/>
      <c r="F894" s="198"/>
    </row>
    <row r="895" customFormat="false" ht="12.95" hidden="false" customHeight="true" outlineLevel="0" collapsed="false">
      <c r="A895" s="37"/>
      <c r="B895" s="197" t="s">
        <v>562</v>
      </c>
      <c r="C895" s="197"/>
      <c r="D895" s="201" t="n">
        <v>1281</v>
      </c>
      <c r="E895" s="195"/>
      <c r="F895" s="198"/>
    </row>
    <row r="896" customFormat="false" ht="12.95" hidden="false" customHeight="true" outlineLevel="0" collapsed="false">
      <c r="A896" s="37"/>
      <c r="B896" s="197" t="s">
        <v>537</v>
      </c>
      <c r="C896" s="197"/>
      <c r="D896" s="201" t="n">
        <v>320</v>
      </c>
      <c r="E896" s="195"/>
      <c r="F896" s="198"/>
    </row>
    <row r="897" customFormat="false" ht="12.95" hidden="false" customHeight="true" outlineLevel="0" collapsed="false">
      <c r="A897" s="37"/>
      <c r="B897" s="197" t="s">
        <v>535</v>
      </c>
      <c r="C897" s="197"/>
      <c r="D897" s="201" t="n">
        <v>7217.56</v>
      </c>
      <c r="E897" s="195"/>
      <c r="F897" s="198"/>
    </row>
    <row r="898" customFormat="false" ht="12.95" hidden="false" customHeight="true" outlineLevel="0" collapsed="false">
      <c r="A898" s="37"/>
      <c r="B898" s="38" t="s">
        <v>388</v>
      </c>
      <c r="C898" s="60" t="n">
        <v>1688</v>
      </c>
      <c r="D898" s="60" t="n">
        <v>1595.46</v>
      </c>
      <c r="E898" s="195"/>
    </row>
    <row r="899" customFormat="false" ht="12.2" hidden="false" customHeight="true" outlineLevel="0" collapsed="false">
      <c r="A899" s="37"/>
      <c r="B899" s="40" t="s">
        <v>389</v>
      </c>
      <c r="C899" s="41"/>
      <c r="D899" s="41"/>
      <c r="E899" s="195"/>
    </row>
    <row r="900" customFormat="false" ht="12.95" hidden="false" customHeight="true" outlineLevel="0" collapsed="false">
      <c r="A900" s="37"/>
      <c r="B900" s="45" t="s">
        <v>390</v>
      </c>
      <c r="C900" s="47" t="n">
        <v>570</v>
      </c>
      <c r="D900" s="47" t="n">
        <v>557.51</v>
      </c>
      <c r="E900" s="195"/>
    </row>
    <row r="901" customFormat="false" ht="12.95" hidden="false" customHeight="true" outlineLevel="0" collapsed="false">
      <c r="A901" s="37"/>
      <c r="B901" s="45" t="s">
        <v>284</v>
      </c>
      <c r="C901" s="47" t="n">
        <v>831</v>
      </c>
      <c r="D901" s="47" t="n">
        <v>586</v>
      </c>
      <c r="E901" s="195"/>
    </row>
    <row r="902" customFormat="false" ht="12.95" hidden="false" customHeight="true" outlineLevel="0" collapsed="false">
      <c r="A902" s="37"/>
      <c r="B902" s="197" t="s">
        <v>542</v>
      </c>
      <c r="C902" s="197"/>
      <c r="D902" s="201"/>
      <c r="E902" s="195"/>
      <c r="F902" s="198"/>
    </row>
    <row r="903" customFormat="false" ht="12.95" hidden="false" customHeight="true" outlineLevel="0" collapsed="false">
      <c r="A903" s="37"/>
      <c r="B903" s="45" t="s">
        <v>265</v>
      </c>
      <c r="C903" s="78" t="n">
        <v>18323</v>
      </c>
      <c r="D903" s="78" t="n">
        <v>18322.01</v>
      </c>
      <c r="E903" s="195"/>
    </row>
    <row r="904" customFormat="false" ht="12.95" hidden="false" customHeight="true" outlineLevel="0" collapsed="false">
      <c r="A904" s="37"/>
      <c r="B904" s="45" t="s">
        <v>544</v>
      </c>
      <c r="C904" s="47" t="n">
        <v>100</v>
      </c>
      <c r="D904" s="47" t="n">
        <v>100</v>
      </c>
      <c r="E904" s="195"/>
    </row>
    <row r="905" customFormat="false" ht="12.95" hidden="false" customHeight="true" outlineLevel="0" collapsed="false">
      <c r="A905" s="37"/>
      <c r="B905" s="38" t="s">
        <v>286</v>
      </c>
      <c r="C905" s="76" t="n">
        <v>715</v>
      </c>
      <c r="D905" s="76" t="n">
        <v>714.51</v>
      </c>
      <c r="E905" s="195"/>
    </row>
    <row r="906" customFormat="false" ht="12.2" hidden="false" customHeight="true" outlineLevel="0" collapsed="false">
      <c r="A906" s="37"/>
      <c r="B906" s="40" t="s">
        <v>287</v>
      </c>
      <c r="C906" s="41"/>
      <c r="D906" s="41"/>
      <c r="E906" s="195"/>
    </row>
    <row r="907" customFormat="false" ht="12.95" hidden="false" customHeight="true" outlineLevel="0" collapsed="false">
      <c r="A907" s="37"/>
      <c r="B907" s="38" t="s">
        <v>397</v>
      </c>
      <c r="C907" s="60" t="n">
        <v>1540</v>
      </c>
      <c r="D907" s="60" t="n">
        <v>1537.74</v>
      </c>
      <c r="E907" s="195"/>
    </row>
    <row r="908" customFormat="false" ht="12.2" hidden="false" customHeight="true" outlineLevel="0" collapsed="false">
      <c r="A908" s="37"/>
      <c r="B908" s="49" t="s">
        <v>398</v>
      </c>
      <c r="C908" s="37"/>
      <c r="D908" s="37"/>
      <c r="E908" s="195"/>
    </row>
    <row r="909" customFormat="false" ht="13.5" hidden="false" customHeight="true" outlineLevel="0" collapsed="false">
      <c r="A909" s="37"/>
      <c r="B909" s="205" t="s">
        <v>563</v>
      </c>
      <c r="C909" s="205"/>
      <c r="D909" s="183"/>
      <c r="E909" s="195"/>
      <c r="F909" s="198"/>
    </row>
    <row r="910" customFormat="false" ht="12.95" hidden="false" customHeight="true" outlineLevel="0" collapsed="false">
      <c r="A910" s="37"/>
      <c r="B910" s="84" t="s">
        <v>200</v>
      </c>
      <c r="C910" s="111" t="n">
        <f aca="false">SUM(C911,C916,C921,C922,C923,C924,C931,C933,C939,C943,C946,C947,C957,C958,C960,C961,C963,C965,C966,C968,C970)</f>
        <v>1670550</v>
      </c>
      <c r="D910" s="111" t="n">
        <f aca="false">SUM(D911,D916,D921,D922,D923,D924,D931,D933,D939,D943,D946,D947,D957,D958,D960,D961,D963,D965,D966,D968,D970)</f>
        <v>1620852.58</v>
      </c>
      <c r="E910" s="195"/>
    </row>
    <row r="911" customFormat="false" ht="12.95" hidden="false" customHeight="true" outlineLevel="0" collapsed="false">
      <c r="A911" s="37"/>
      <c r="B911" s="40" t="s">
        <v>256</v>
      </c>
      <c r="C911" s="105" t="n">
        <v>96699</v>
      </c>
      <c r="D911" s="105" t="n">
        <f aca="false">SUM(D912:D915)</f>
        <v>94582.62</v>
      </c>
      <c r="E911" s="196"/>
    </row>
    <row r="912" customFormat="false" ht="12.95" hidden="false" customHeight="true" outlineLevel="0" collapsed="false">
      <c r="A912" s="37"/>
      <c r="B912" s="197" t="s">
        <v>496</v>
      </c>
      <c r="C912" s="197"/>
      <c r="D912" s="183" t="n">
        <v>67475.64</v>
      </c>
      <c r="E912" s="195"/>
      <c r="F912" s="198"/>
    </row>
    <row r="913" customFormat="false" ht="12.95" hidden="false" customHeight="true" outlineLevel="0" collapsed="false">
      <c r="A913" s="37"/>
      <c r="B913" s="197" t="s">
        <v>497</v>
      </c>
      <c r="C913" s="197"/>
      <c r="D913" s="183" t="n">
        <v>25746.32</v>
      </c>
      <c r="E913" s="195"/>
      <c r="F913" s="198"/>
    </row>
    <row r="914" customFormat="false" ht="12.95" hidden="false" customHeight="true" outlineLevel="0" collapsed="false">
      <c r="A914" s="37"/>
      <c r="B914" s="197" t="s">
        <v>498</v>
      </c>
      <c r="C914" s="197"/>
      <c r="D914" s="183" t="n">
        <v>1219.45</v>
      </c>
      <c r="E914" s="195"/>
      <c r="F914" s="198"/>
    </row>
    <row r="915" customFormat="false" ht="12.95" hidden="false" customHeight="true" outlineLevel="0" collapsed="false">
      <c r="A915" s="37"/>
      <c r="B915" s="197" t="s">
        <v>499</v>
      </c>
      <c r="C915" s="197"/>
      <c r="D915" s="183" t="n">
        <v>141.21</v>
      </c>
      <c r="E915" s="195"/>
      <c r="F915" s="198"/>
    </row>
    <row r="916" customFormat="false" ht="12.95" hidden="false" customHeight="true" outlineLevel="0" collapsed="false">
      <c r="A916" s="37"/>
      <c r="B916" s="45" t="s">
        <v>257</v>
      </c>
      <c r="C916" s="108" t="n">
        <v>1042386</v>
      </c>
      <c r="D916" s="108" t="n">
        <f aca="false">SUM(D917:D920)</f>
        <v>1027893.79</v>
      </c>
      <c r="E916" s="199"/>
    </row>
    <row r="917" customFormat="false" ht="14.25" hidden="false" customHeight="true" outlineLevel="0" collapsed="false">
      <c r="A917" s="37"/>
      <c r="B917" s="42" t="s">
        <v>500</v>
      </c>
      <c r="C917" s="42"/>
      <c r="D917" s="160" t="n">
        <v>900876.22</v>
      </c>
      <c r="E917" s="195"/>
    </row>
    <row r="918" customFormat="false" ht="14.25" hidden="false" customHeight="true" outlineLevel="0" collapsed="false">
      <c r="A918" s="37"/>
      <c r="B918" s="42" t="s">
        <v>501</v>
      </c>
      <c r="C918" s="42"/>
      <c r="D918" s="160" t="n">
        <v>112190.61</v>
      </c>
      <c r="E918" s="195"/>
    </row>
    <row r="919" customFormat="false" ht="14.25" hidden="false" customHeight="true" outlineLevel="0" collapsed="false">
      <c r="A919" s="37"/>
      <c r="B919" s="42" t="s">
        <v>502</v>
      </c>
      <c r="C919" s="42"/>
      <c r="D919" s="160" t="n">
        <v>12500</v>
      </c>
      <c r="E919" s="195"/>
    </row>
    <row r="920" customFormat="false" ht="14.25" hidden="false" customHeight="true" outlineLevel="0" collapsed="false">
      <c r="A920" s="37"/>
      <c r="B920" s="42" t="s">
        <v>505</v>
      </c>
      <c r="C920" s="42"/>
      <c r="D920" s="160" t="n">
        <v>2326.96</v>
      </c>
      <c r="E920" s="195"/>
    </row>
    <row r="921" customFormat="false" ht="12.95" hidden="false" customHeight="true" outlineLevel="0" collapsed="false">
      <c r="A921" s="37"/>
      <c r="B921" s="45" t="s">
        <v>297</v>
      </c>
      <c r="C921" s="78" t="n">
        <v>71038</v>
      </c>
      <c r="D921" s="78" t="n">
        <v>71037.09</v>
      </c>
      <c r="E921" s="195"/>
    </row>
    <row r="922" customFormat="false" ht="12.95" hidden="false" customHeight="true" outlineLevel="0" collapsed="false">
      <c r="A922" s="37"/>
      <c r="B922" s="45" t="s">
        <v>258</v>
      </c>
      <c r="C922" s="79" t="n">
        <v>182121</v>
      </c>
      <c r="D922" s="79" t="n">
        <v>177498.98</v>
      </c>
      <c r="E922" s="195"/>
    </row>
    <row r="923" customFormat="false" ht="12.95" hidden="false" customHeight="true" outlineLevel="0" collapsed="false">
      <c r="A923" s="37"/>
      <c r="B923" s="45" t="s">
        <v>259</v>
      </c>
      <c r="C923" s="78" t="n">
        <v>29261</v>
      </c>
      <c r="D923" s="78" t="n">
        <v>27379.1</v>
      </c>
      <c r="E923" s="195"/>
    </row>
    <row r="924" customFormat="false" ht="12.95" hidden="false" customHeight="true" outlineLevel="0" collapsed="false">
      <c r="A924" s="37"/>
      <c r="B924" s="45" t="s">
        <v>275</v>
      </c>
      <c r="C924" s="78" t="n">
        <v>28155</v>
      </c>
      <c r="D924" s="78" t="n">
        <f aca="false">SUM(D925:D930)</f>
        <v>27462.99</v>
      </c>
      <c r="E924" s="196"/>
    </row>
    <row r="925" customFormat="false" ht="36.75" hidden="false" customHeight="true" outlineLevel="0" collapsed="false">
      <c r="A925" s="37"/>
      <c r="B925" s="97" t="s">
        <v>564</v>
      </c>
      <c r="C925" s="97"/>
      <c r="D925" s="201" t="n">
        <v>12014.64</v>
      </c>
      <c r="E925" s="195"/>
      <c r="F925" s="198"/>
    </row>
    <row r="926" customFormat="false" ht="12.95" hidden="false" customHeight="true" outlineLevel="0" collapsed="false">
      <c r="A926" s="37"/>
      <c r="B926" s="197" t="s">
        <v>511</v>
      </c>
      <c r="C926" s="197"/>
      <c r="D926" s="201" t="n">
        <v>1995.43</v>
      </c>
      <c r="E926" s="195"/>
      <c r="F926" s="198"/>
    </row>
    <row r="927" customFormat="false" ht="12.95" hidden="false" customHeight="true" outlineLevel="0" collapsed="false">
      <c r="A927" s="37"/>
      <c r="B927" s="197" t="s">
        <v>513</v>
      </c>
      <c r="C927" s="197"/>
      <c r="D927" s="201" t="n">
        <v>1647.04</v>
      </c>
      <c r="E927" s="195"/>
      <c r="F927" s="198"/>
    </row>
    <row r="928" customFormat="false" ht="12.95" hidden="false" customHeight="true" outlineLevel="0" collapsed="false">
      <c r="A928" s="37"/>
      <c r="B928" s="197" t="s">
        <v>514</v>
      </c>
      <c r="C928" s="197"/>
      <c r="D928" s="201" t="n">
        <v>3313.6</v>
      </c>
      <c r="E928" s="195"/>
      <c r="F928" s="198"/>
    </row>
    <row r="929" customFormat="false" ht="12.95" hidden="false" customHeight="true" outlineLevel="0" collapsed="false">
      <c r="A929" s="37"/>
      <c r="B929" s="197" t="s">
        <v>510</v>
      </c>
      <c r="C929" s="197"/>
      <c r="D929" s="201" t="n">
        <v>797.46</v>
      </c>
      <c r="E929" s="195"/>
      <c r="F929" s="198"/>
    </row>
    <row r="930" customFormat="false" ht="12.95" hidden="false" customHeight="true" outlineLevel="0" collapsed="false">
      <c r="A930" s="37"/>
      <c r="B930" s="197" t="s">
        <v>565</v>
      </c>
      <c r="C930" s="197"/>
      <c r="D930" s="183" t="n">
        <v>7694.82</v>
      </c>
      <c r="E930" s="195"/>
      <c r="F930" s="198"/>
    </row>
    <row r="931" customFormat="false" ht="12.95" hidden="false" customHeight="true" outlineLevel="0" collapsed="false">
      <c r="A931" s="37"/>
      <c r="B931" s="38" t="s">
        <v>517</v>
      </c>
      <c r="C931" s="76" t="n">
        <v>200</v>
      </c>
      <c r="D931" s="48" t="n">
        <v>0</v>
      </c>
      <c r="E931" s="195"/>
    </row>
    <row r="932" customFormat="false" ht="12.2" hidden="false" customHeight="true" outlineLevel="0" collapsed="false">
      <c r="A932" s="37"/>
      <c r="B932" s="40" t="s">
        <v>518</v>
      </c>
      <c r="C932" s="41"/>
      <c r="D932" s="41"/>
      <c r="E932" s="195"/>
    </row>
    <row r="933" customFormat="false" ht="12.95" hidden="false" customHeight="true" outlineLevel="0" collapsed="false">
      <c r="A933" s="37"/>
      <c r="B933" s="45" t="s">
        <v>519</v>
      </c>
      <c r="C933" s="74" t="n">
        <v>8500</v>
      </c>
      <c r="D933" s="74" t="n">
        <f aca="false">SUM(D934:D938)</f>
        <v>8126.59</v>
      </c>
      <c r="E933" s="196"/>
    </row>
    <row r="934" customFormat="false" ht="12.95" hidden="false" customHeight="true" outlineLevel="0" collapsed="false">
      <c r="A934" s="37"/>
      <c r="B934" s="197" t="s">
        <v>520</v>
      </c>
      <c r="C934" s="197"/>
      <c r="D934" s="201" t="n">
        <v>416.59</v>
      </c>
      <c r="E934" s="195"/>
      <c r="F934" s="198"/>
    </row>
    <row r="935" customFormat="false" ht="12.95" hidden="false" customHeight="true" outlineLevel="0" collapsed="false">
      <c r="A935" s="37"/>
      <c r="B935" s="197" t="s">
        <v>521</v>
      </c>
      <c r="C935" s="197"/>
      <c r="D935" s="201" t="n">
        <v>1718.55</v>
      </c>
      <c r="E935" s="195"/>
      <c r="F935" s="198"/>
    </row>
    <row r="936" customFormat="false" ht="12.95" hidden="false" customHeight="true" outlineLevel="0" collapsed="false">
      <c r="A936" s="37"/>
      <c r="B936" s="197" t="s">
        <v>522</v>
      </c>
      <c r="C936" s="197"/>
      <c r="D936" s="201" t="n">
        <v>2694.04</v>
      </c>
      <c r="E936" s="195"/>
      <c r="F936" s="198"/>
    </row>
    <row r="937" customFormat="false" ht="12.95" hidden="false" customHeight="true" outlineLevel="0" collapsed="false">
      <c r="A937" s="37"/>
      <c r="B937" s="197" t="s">
        <v>566</v>
      </c>
      <c r="C937" s="197"/>
      <c r="D937" s="201" t="n">
        <v>411.39</v>
      </c>
      <c r="E937" s="195"/>
      <c r="F937" s="198"/>
    </row>
    <row r="938" customFormat="false" ht="12.95" hidden="false" customHeight="true" outlineLevel="0" collapsed="false">
      <c r="A938" s="37"/>
      <c r="B938" s="197" t="s">
        <v>567</v>
      </c>
      <c r="C938" s="197"/>
      <c r="D938" s="201" t="n">
        <v>2886.02</v>
      </c>
      <c r="E938" s="195"/>
      <c r="F938" s="198"/>
    </row>
    <row r="939" customFormat="false" ht="12.95" hidden="false" customHeight="true" outlineLevel="0" collapsed="false">
      <c r="A939" s="37"/>
      <c r="B939" s="45" t="s">
        <v>333</v>
      </c>
      <c r="C939" s="78" t="n">
        <v>77000</v>
      </c>
      <c r="D939" s="78" t="n">
        <f aca="false">SUM(D940:D942)</f>
        <v>56895.56</v>
      </c>
      <c r="E939" s="196"/>
    </row>
    <row r="940" customFormat="false" ht="12.95" hidden="false" customHeight="true" outlineLevel="0" collapsed="false">
      <c r="A940" s="37"/>
      <c r="B940" s="197" t="s">
        <v>524</v>
      </c>
      <c r="C940" s="197"/>
      <c r="D940" s="201" t="n">
        <v>1131.12</v>
      </c>
      <c r="E940" s="195"/>
      <c r="F940" s="198"/>
    </row>
    <row r="941" customFormat="false" ht="12.95" hidden="false" customHeight="true" outlineLevel="0" collapsed="false">
      <c r="A941" s="37"/>
      <c r="B941" s="197" t="s">
        <v>525</v>
      </c>
      <c r="C941" s="197"/>
      <c r="D941" s="201" t="n">
        <v>17475.01</v>
      </c>
      <c r="E941" s="195"/>
      <c r="F941" s="198"/>
    </row>
    <row r="942" customFormat="false" ht="10.5" hidden="false" customHeight="true" outlineLevel="0" collapsed="false">
      <c r="A942" s="37"/>
      <c r="B942" s="197" t="s">
        <v>526</v>
      </c>
      <c r="C942" s="197"/>
      <c r="D942" s="201" t="n">
        <v>38289.43</v>
      </c>
      <c r="E942" s="195"/>
      <c r="F942" s="198"/>
    </row>
    <row r="943" customFormat="false" ht="12.95" hidden="false" customHeight="true" outlineLevel="0" collapsed="false">
      <c r="A943" s="37"/>
      <c r="B943" s="45" t="s">
        <v>298</v>
      </c>
      <c r="C943" s="78" t="n">
        <v>25000</v>
      </c>
      <c r="D943" s="78" t="n">
        <f aca="false">SUM(D944:D945)</f>
        <v>23964.89</v>
      </c>
      <c r="E943" s="196"/>
    </row>
    <row r="944" customFormat="false" ht="35.25" hidden="false" customHeight="true" outlineLevel="0" collapsed="false">
      <c r="A944" s="37"/>
      <c r="B944" s="97" t="s">
        <v>568</v>
      </c>
      <c r="C944" s="97"/>
      <c r="D944" s="201" t="n">
        <v>1210.04</v>
      </c>
      <c r="E944" s="195"/>
      <c r="F944" s="198"/>
    </row>
    <row r="945" customFormat="false" ht="36" hidden="false" customHeight="true" outlineLevel="0" collapsed="false">
      <c r="A945" s="37"/>
      <c r="B945" s="97" t="s">
        <v>569</v>
      </c>
      <c r="C945" s="97"/>
      <c r="D945" s="201" t="n">
        <v>22754.85</v>
      </c>
      <c r="E945" s="195"/>
      <c r="F945" s="198"/>
    </row>
    <row r="946" customFormat="false" ht="12.95" hidden="false" customHeight="true" outlineLevel="0" collapsed="false">
      <c r="A946" s="37"/>
      <c r="B946" s="45" t="s">
        <v>260</v>
      </c>
      <c r="C946" s="74" t="n">
        <v>1600</v>
      </c>
      <c r="D946" s="74" t="n">
        <v>1287</v>
      </c>
      <c r="E946" s="195"/>
    </row>
    <row r="947" customFormat="false" ht="12.95" hidden="false" customHeight="true" outlineLevel="0" collapsed="false">
      <c r="A947" s="37"/>
      <c r="B947" s="45" t="s">
        <v>261</v>
      </c>
      <c r="C947" s="78" t="n">
        <v>24225</v>
      </c>
      <c r="D947" s="78" t="n">
        <f aca="false">SUM(D948:D956)</f>
        <v>23287.35</v>
      </c>
      <c r="E947" s="196"/>
    </row>
    <row r="948" customFormat="false" ht="12.95" hidden="false" customHeight="true" outlineLevel="0" collapsed="false">
      <c r="A948" s="37"/>
      <c r="B948" s="197" t="s">
        <v>530</v>
      </c>
      <c r="C948" s="197"/>
      <c r="D948" s="201" t="n">
        <v>4823.68</v>
      </c>
      <c r="E948" s="195"/>
      <c r="F948" s="198"/>
    </row>
    <row r="949" customFormat="false" ht="12.95" hidden="false" customHeight="true" outlineLevel="0" collapsed="false">
      <c r="A949" s="37"/>
      <c r="B949" s="197" t="s">
        <v>531</v>
      </c>
      <c r="C949" s="197"/>
      <c r="D949" s="201" t="n">
        <v>2652.4</v>
      </c>
      <c r="E949" s="195"/>
      <c r="F949" s="198"/>
    </row>
    <row r="950" customFormat="false" ht="12.95" hidden="false" customHeight="true" outlineLevel="0" collapsed="false">
      <c r="A950" s="37"/>
      <c r="B950" s="197" t="s">
        <v>532</v>
      </c>
      <c r="C950" s="197"/>
      <c r="D950" s="201" t="n">
        <v>731.05</v>
      </c>
      <c r="E950" s="195"/>
      <c r="F950" s="198"/>
    </row>
    <row r="951" customFormat="false" ht="12.95" hidden="false" customHeight="true" outlineLevel="0" collapsed="false">
      <c r="A951" s="37"/>
      <c r="B951" s="197" t="s">
        <v>533</v>
      </c>
      <c r="C951" s="197"/>
      <c r="D951" s="201" t="n">
        <v>186.7</v>
      </c>
      <c r="E951" s="195"/>
      <c r="F951" s="198"/>
    </row>
    <row r="952" customFormat="false" ht="12.95" hidden="false" customHeight="true" outlineLevel="0" collapsed="false">
      <c r="A952" s="37"/>
      <c r="B952" s="197" t="s">
        <v>534</v>
      </c>
      <c r="C952" s="197"/>
      <c r="D952" s="201" t="n">
        <v>146.4</v>
      </c>
      <c r="E952" s="195"/>
      <c r="F952" s="198"/>
    </row>
    <row r="953" customFormat="false" ht="12.95" hidden="false" customHeight="true" outlineLevel="0" collapsed="false">
      <c r="A953" s="37"/>
      <c r="B953" s="197" t="s">
        <v>537</v>
      </c>
      <c r="C953" s="197"/>
      <c r="D953" s="201" t="n">
        <v>1352</v>
      </c>
      <c r="E953" s="195"/>
      <c r="F953" s="198"/>
    </row>
    <row r="954" customFormat="false" ht="12.95" hidden="false" customHeight="true" outlineLevel="0" collapsed="false">
      <c r="A954" s="37"/>
      <c r="B954" s="197" t="s">
        <v>539</v>
      </c>
      <c r="C954" s="197"/>
      <c r="D954" s="201" t="n">
        <v>2156</v>
      </c>
      <c r="E954" s="195"/>
      <c r="F954" s="198"/>
    </row>
    <row r="955" customFormat="false" ht="12.95" hidden="false" customHeight="true" outlineLevel="0" collapsed="false">
      <c r="A955" s="37"/>
      <c r="B955" s="197" t="s">
        <v>570</v>
      </c>
      <c r="C955" s="197"/>
      <c r="D955" s="201" t="n">
        <v>183</v>
      </c>
      <c r="E955" s="195"/>
      <c r="F955" s="198"/>
    </row>
    <row r="956" customFormat="false" ht="12.95" hidden="false" customHeight="true" outlineLevel="0" collapsed="false">
      <c r="A956" s="37"/>
      <c r="B956" s="197" t="s">
        <v>535</v>
      </c>
      <c r="C956" s="197"/>
      <c r="D956" s="201" t="n">
        <v>11056.12</v>
      </c>
      <c r="E956" s="195"/>
      <c r="F956" s="198"/>
    </row>
    <row r="957" customFormat="false" ht="12.95" hidden="false" customHeight="true" outlineLevel="0" collapsed="false">
      <c r="A957" s="37"/>
      <c r="B957" s="45" t="s">
        <v>385</v>
      </c>
      <c r="C957" s="47" t="n">
        <v>500</v>
      </c>
      <c r="D957" s="47" t="n">
        <v>348</v>
      </c>
      <c r="E957" s="195"/>
    </row>
    <row r="958" customFormat="false" ht="12.95" hidden="false" customHeight="true" outlineLevel="0" collapsed="false">
      <c r="A958" s="37"/>
      <c r="B958" s="38" t="s">
        <v>388</v>
      </c>
      <c r="C958" s="60" t="n">
        <v>3000</v>
      </c>
      <c r="D958" s="60" t="n">
        <v>1989.42</v>
      </c>
      <c r="E958" s="195"/>
    </row>
    <row r="959" customFormat="false" ht="12.2" hidden="false" customHeight="true" outlineLevel="0" collapsed="false">
      <c r="A959" s="37"/>
      <c r="B959" s="40" t="s">
        <v>389</v>
      </c>
      <c r="C959" s="41"/>
      <c r="D959" s="41"/>
      <c r="E959" s="195"/>
    </row>
    <row r="960" customFormat="false" ht="12.95" hidden="false" customHeight="true" outlineLevel="0" collapsed="false">
      <c r="A960" s="37"/>
      <c r="B960" s="45" t="s">
        <v>571</v>
      </c>
      <c r="C960" s="74" t="n">
        <v>2843</v>
      </c>
      <c r="D960" s="74" t="n">
        <v>1735.44</v>
      </c>
      <c r="E960" s="195"/>
    </row>
    <row r="961" customFormat="false" ht="12.95" hidden="false" customHeight="true" outlineLevel="0" collapsed="false">
      <c r="A961" s="37"/>
      <c r="B961" s="45" t="s">
        <v>284</v>
      </c>
      <c r="C961" s="74" t="n">
        <v>1131</v>
      </c>
      <c r="D961" s="74" t="n">
        <v>1000.5</v>
      </c>
      <c r="E961" s="195"/>
    </row>
    <row r="962" customFormat="false" ht="12.95" hidden="false" customHeight="true" outlineLevel="0" collapsed="false">
      <c r="A962" s="37"/>
      <c r="B962" s="197" t="s">
        <v>542</v>
      </c>
      <c r="C962" s="197"/>
      <c r="D962" s="201"/>
      <c r="E962" s="195"/>
      <c r="F962" s="198"/>
    </row>
    <row r="963" customFormat="false" ht="12.95" hidden="false" customHeight="true" outlineLevel="0" collapsed="false">
      <c r="A963" s="37"/>
      <c r="B963" s="45" t="s">
        <v>265</v>
      </c>
      <c r="C963" s="78" t="n">
        <v>68991</v>
      </c>
      <c r="D963" s="78" t="n">
        <v>68967.12</v>
      </c>
      <c r="E963" s="195"/>
    </row>
    <row r="964" customFormat="false" ht="33.75" hidden="false" customHeight="true" outlineLevel="0" collapsed="false">
      <c r="A964" s="37"/>
      <c r="B964" s="97" t="s">
        <v>543</v>
      </c>
      <c r="C964" s="97"/>
      <c r="D964" s="201"/>
      <c r="E964" s="195"/>
      <c r="F964" s="198"/>
    </row>
    <row r="965" customFormat="false" ht="12.95" hidden="false" customHeight="true" outlineLevel="0" collapsed="false">
      <c r="A965" s="37"/>
      <c r="B965" s="45" t="s">
        <v>544</v>
      </c>
      <c r="C965" s="47" t="n">
        <v>100</v>
      </c>
      <c r="D965" s="47" t="n">
        <v>100</v>
      </c>
      <c r="E965" s="195"/>
    </row>
    <row r="966" customFormat="false" ht="12.95" hidden="false" customHeight="true" outlineLevel="0" collapsed="false">
      <c r="A966" s="37"/>
      <c r="B966" s="38" t="s">
        <v>395</v>
      </c>
      <c r="C966" s="76" t="n">
        <v>200</v>
      </c>
      <c r="D966" s="76" t="n">
        <v>190</v>
      </c>
      <c r="E966" s="195"/>
    </row>
    <row r="967" customFormat="false" ht="12.2" hidden="false" customHeight="true" outlineLevel="0" collapsed="false">
      <c r="A967" s="37"/>
      <c r="B967" s="40" t="s">
        <v>396</v>
      </c>
      <c r="C967" s="41"/>
      <c r="D967" s="41"/>
      <c r="E967" s="195"/>
    </row>
    <row r="968" customFormat="false" ht="12.95" hidden="false" customHeight="true" outlineLevel="0" collapsed="false">
      <c r="A968" s="37"/>
      <c r="B968" s="38" t="s">
        <v>286</v>
      </c>
      <c r="C968" s="60" t="n">
        <v>1300</v>
      </c>
      <c r="D968" s="60" t="n">
        <v>1224.75</v>
      </c>
      <c r="E968" s="195"/>
    </row>
    <row r="969" customFormat="false" ht="12.2" hidden="false" customHeight="true" outlineLevel="0" collapsed="false">
      <c r="A969" s="37"/>
      <c r="B969" s="40" t="s">
        <v>287</v>
      </c>
      <c r="C969" s="41"/>
      <c r="D969" s="41"/>
      <c r="E969" s="195"/>
    </row>
    <row r="970" customFormat="false" ht="12.95" hidden="false" customHeight="true" outlineLevel="0" collapsed="false">
      <c r="A970" s="37"/>
      <c r="B970" s="38" t="s">
        <v>397</v>
      </c>
      <c r="C970" s="60" t="n">
        <v>6300</v>
      </c>
      <c r="D970" s="60" t="n">
        <f aca="false">SUM(D972:D974)</f>
        <v>5881.39</v>
      </c>
      <c r="E970" s="196"/>
    </row>
    <row r="971" customFormat="false" ht="12.2" hidden="false" customHeight="true" outlineLevel="0" collapsed="false">
      <c r="A971" s="37"/>
      <c r="B971" s="40" t="s">
        <v>398</v>
      </c>
      <c r="C971" s="41"/>
      <c r="D971" s="41"/>
      <c r="E971" s="195"/>
    </row>
    <row r="972" customFormat="false" ht="12.95" hidden="false" customHeight="true" outlineLevel="0" collapsed="false">
      <c r="A972" s="37"/>
      <c r="B972" s="197" t="s">
        <v>547</v>
      </c>
      <c r="C972" s="197"/>
      <c r="D972" s="201" t="n">
        <v>2409.99</v>
      </c>
      <c r="E972" s="195"/>
      <c r="F972" s="198"/>
    </row>
    <row r="973" customFormat="false" ht="12.95" hidden="false" customHeight="true" outlineLevel="0" collapsed="false">
      <c r="A973" s="37"/>
      <c r="B973" s="197" t="s">
        <v>572</v>
      </c>
      <c r="C973" s="197"/>
      <c r="D973" s="201" t="n">
        <v>2743.17</v>
      </c>
      <c r="E973" s="195"/>
      <c r="F973" s="198"/>
    </row>
    <row r="974" customFormat="false" ht="12.95" hidden="false" customHeight="true" outlineLevel="0" collapsed="false">
      <c r="A974" s="37"/>
      <c r="B974" s="197" t="s">
        <v>573</v>
      </c>
      <c r="C974" s="197"/>
      <c r="D974" s="201" t="n">
        <v>728.23</v>
      </c>
      <c r="E974" s="195"/>
      <c r="F974" s="198"/>
    </row>
    <row r="975" customFormat="false" ht="12.95" hidden="false" customHeight="true" outlineLevel="0" collapsed="false">
      <c r="A975" s="37"/>
      <c r="B975" s="35" t="s">
        <v>574</v>
      </c>
      <c r="C975" s="72" t="n">
        <f aca="false">SUM(C976,C978,C980,C981,C982,C983,C985,C986,C989)</f>
        <v>309292</v>
      </c>
      <c r="D975" s="72" t="n">
        <f aca="false">SUM(D976,D978,D980,D981,D982,D983,D985,D986,D989)</f>
        <v>303219.24</v>
      </c>
      <c r="E975" s="195"/>
    </row>
    <row r="976" customFormat="false" ht="12.95" hidden="false" customHeight="true" outlineLevel="0" collapsed="false">
      <c r="A976" s="37"/>
      <c r="B976" s="45" t="s">
        <v>256</v>
      </c>
      <c r="C976" s="47" t="n">
        <v>712</v>
      </c>
      <c r="D976" s="47" t="n">
        <v>712</v>
      </c>
      <c r="E976" s="195"/>
    </row>
    <row r="977" customFormat="false" ht="12.95" hidden="false" customHeight="true" outlineLevel="0" collapsed="false">
      <c r="A977" s="37"/>
      <c r="B977" s="197" t="s">
        <v>498</v>
      </c>
      <c r="C977" s="197"/>
      <c r="D977" s="183"/>
      <c r="E977" s="195"/>
      <c r="F977" s="198"/>
    </row>
    <row r="978" customFormat="false" ht="12.95" hidden="false" customHeight="true" outlineLevel="0" collapsed="false">
      <c r="A978" s="37"/>
      <c r="B978" s="45" t="s">
        <v>257</v>
      </c>
      <c r="C978" s="78" t="n">
        <v>51192</v>
      </c>
      <c r="D978" s="78" t="n">
        <v>50811.75</v>
      </c>
      <c r="E978" s="195"/>
    </row>
    <row r="979" customFormat="false" ht="12.75" hidden="false" customHeight="true" outlineLevel="0" collapsed="false">
      <c r="A979" s="37"/>
      <c r="B979" s="97" t="s">
        <v>575</v>
      </c>
      <c r="C979" s="97"/>
      <c r="D979" s="183"/>
      <c r="E979" s="195"/>
      <c r="F979" s="198"/>
    </row>
    <row r="980" customFormat="false" ht="12.95" hidden="false" customHeight="true" outlineLevel="0" collapsed="false">
      <c r="A980" s="37"/>
      <c r="B980" s="45" t="s">
        <v>297</v>
      </c>
      <c r="C980" s="74" t="n">
        <v>2687</v>
      </c>
      <c r="D980" s="74" t="n">
        <v>2686.67</v>
      </c>
      <c r="E980" s="195"/>
    </row>
    <row r="981" customFormat="false" ht="12.95" hidden="false" customHeight="true" outlineLevel="0" collapsed="false">
      <c r="A981" s="37"/>
      <c r="B981" s="45" t="s">
        <v>258</v>
      </c>
      <c r="C981" s="74" t="n">
        <v>8654</v>
      </c>
      <c r="D981" s="74" t="n">
        <v>8338.02</v>
      </c>
      <c r="E981" s="195"/>
    </row>
    <row r="982" customFormat="false" ht="12.95" hidden="false" customHeight="true" outlineLevel="0" collapsed="false">
      <c r="A982" s="37"/>
      <c r="B982" s="45" t="s">
        <v>259</v>
      </c>
      <c r="C982" s="74" t="n">
        <v>1321</v>
      </c>
      <c r="D982" s="74" t="n">
        <v>1036.8</v>
      </c>
      <c r="E982" s="195"/>
    </row>
    <row r="983" customFormat="false" ht="12.95" hidden="false" customHeight="true" outlineLevel="0" collapsed="false">
      <c r="A983" s="37"/>
      <c r="B983" s="45" t="s">
        <v>290</v>
      </c>
      <c r="C983" s="74" t="n">
        <v>4235</v>
      </c>
      <c r="D983" s="74" t="n">
        <v>4234.17</v>
      </c>
      <c r="E983" s="195"/>
    </row>
    <row r="984" customFormat="false" ht="12.95" hidden="false" customHeight="true" outlineLevel="0" collapsed="false">
      <c r="A984" s="37"/>
      <c r="B984" s="197" t="s">
        <v>576</v>
      </c>
      <c r="C984" s="197"/>
      <c r="D984" s="183"/>
      <c r="E984" s="195"/>
      <c r="F984" s="198"/>
    </row>
    <row r="985" customFormat="false" ht="12.95" hidden="false" customHeight="true" outlineLevel="0" collapsed="false">
      <c r="A985" s="37"/>
      <c r="B985" s="45" t="s">
        <v>260</v>
      </c>
      <c r="C985" s="75" t="n">
        <v>50</v>
      </c>
      <c r="D985" s="75" t="n">
        <v>50</v>
      </c>
      <c r="E985" s="195"/>
    </row>
    <row r="986" customFormat="false" ht="12.95" hidden="false" customHeight="true" outlineLevel="0" collapsed="false">
      <c r="A986" s="37"/>
      <c r="B986" s="45" t="s">
        <v>261</v>
      </c>
      <c r="C986" s="79" t="n">
        <v>236890</v>
      </c>
      <c r="D986" s="79" t="n">
        <f aca="false">SUM(D987:D988)</f>
        <v>231799.69</v>
      </c>
      <c r="E986" s="196"/>
    </row>
    <row r="987" customFormat="false" ht="12.95" hidden="false" customHeight="true" outlineLevel="0" collapsed="false">
      <c r="A987" s="37"/>
      <c r="B987" s="197" t="s">
        <v>577</v>
      </c>
      <c r="C987" s="197"/>
      <c r="D987" s="183" t="n">
        <v>6194.64</v>
      </c>
      <c r="E987" s="195"/>
      <c r="F987" s="198"/>
    </row>
    <row r="988" customFormat="false" ht="12.95" hidden="false" customHeight="true" outlineLevel="0" collapsed="false">
      <c r="A988" s="37"/>
      <c r="B988" s="197" t="s">
        <v>578</v>
      </c>
      <c r="C988" s="197"/>
      <c r="D988" s="183" t="n">
        <v>225605.05</v>
      </c>
      <c r="E988" s="195"/>
      <c r="F988" s="198"/>
    </row>
    <row r="989" customFormat="false" ht="12.95" hidden="false" customHeight="true" outlineLevel="0" collapsed="false">
      <c r="A989" s="37"/>
      <c r="B989" s="45" t="s">
        <v>265</v>
      </c>
      <c r="C989" s="74" t="n">
        <v>3551</v>
      </c>
      <c r="D989" s="74" t="n">
        <v>3550.14</v>
      </c>
      <c r="E989" s="195"/>
    </row>
    <row r="990" customFormat="false" ht="12.95" hidden="false" customHeight="true" outlineLevel="0" collapsed="false">
      <c r="A990" s="37"/>
      <c r="B990" s="35" t="s">
        <v>204</v>
      </c>
      <c r="C990" s="72" t="n">
        <f aca="false">SUM(C991,C993,C995,C996,C997,C998,C999,C1005,C1007,C1008,C1013,C1014,C1016,C1018,C1019,C1021,C1022,C1024,C1026,C1028)</f>
        <v>281923</v>
      </c>
      <c r="D990" s="72" t="n">
        <f aca="false">SUM(D991,D993,D995,D996,D997,D998,D999,D1005,D1007,D1008,D1013,D1014,D1016,D1018,D1019,D1021,D1022,D1024,D1026,D1028)</f>
        <v>278775.6</v>
      </c>
      <c r="E990" s="195"/>
    </row>
    <row r="991" customFormat="false" ht="12.95" hidden="false" customHeight="true" outlineLevel="0" collapsed="false">
      <c r="A991" s="37"/>
      <c r="B991" s="45" t="s">
        <v>256</v>
      </c>
      <c r="C991" s="47" t="n">
        <v>875</v>
      </c>
      <c r="D991" s="47" t="n">
        <v>874.84</v>
      </c>
      <c r="E991" s="195"/>
    </row>
    <row r="992" customFormat="false" ht="12.95" hidden="false" customHeight="true" outlineLevel="0" collapsed="false">
      <c r="A992" s="37"/>
      <c r="B992" s="197" t="s">
        <v>498</v>
      </c>
      <c r="C992" s="197"/>
      <c r="D992" s="183"/>
      <c r="E992" s="195"/>
      <c r="F992" s="198"/>
    </row>
    <row r="993" customFormat="false" ht="12.95" hidden="false" customHeight="true" outlineLevel="0" collapsed="false">
      <c r="A993" s="37"/>
      <c r="B993" s="45" t="s">
        <v>257</v>
      </c>
      <c r="C993" s="79" t="n">
        <v>160470</v>
      </c>
      <c r="D993" s="79" t="n">
        <v>159992.67</v>
      </c>
      <c r="E993" s="195"/>
    </row>
    <row r="994" customFormat="false" ht="12.75" hidden="false" customHeight="true" outlineLevel="0" collapsed="false">
      <c r="A994" s="37"/>
      <c r="B994" s="97" t="s">
        <v>579</v>
      </c>
      <c r="C994" s="97"/>
      <c r="D994" s="183"/>
      <c r="E994" s="195"/>
      <c r="F994" s="198"/>
    </row>
    <row r="995" customFormat="false" ht="12.95" hidden="false" customHeight="true" outlineLevel="0" collapsed="false">
      <c r="A995" s="37"/>
      <c r="B995" s="45" t="s">
        <v>297</v>
      </c>
      <c r="C995" s="78" t="n">
        <v>10883</v>
      </c>
      <c r="D995" s="78" t="n">
        <v>10882.43</v>
      </c>
      <c r="E995" s="195"/>
    </row>
    <row r="996" customFormat="false" ht="12.95" hidden="false" customHeight="true" outlineLevel="0" collapsed="false">
      <c r="A996" s="37"/>
      <c r="B996" s="45" t="s">
        <v>258</v>
      </c>
      <c r="C996" s="78" t="n">
        <v>27622</v>
      </c>
      <c r="D996" s="78" t="n">
        <v>26892.39</v>
      </c>
      <c r="E996" s="195"/>
    </row>
    <row r="997" customFormat="false" ht="12.95" hidden="false" customHeight="true" outlineLevel="0" collapsed="false">
      <c r="A997" s="37"/>
      <c r="B997" s="45" t="s">
        <v>259</v>
      </c>
      <c r="C997" s="74" t="n">
        <v>4215</v>
      </c>
      <c r="D997" s="74" t="n">
        <v>3625.81</v>
      </c>
      <c r="E997" s="195"/>
    </row>
    <row r="998" customFormat="false" ht="12.95" hidden="false" customHeight="true" outlineLevel="0" collapsed="false">
      <c r="A998" s="37"/>
      <c r="B998" s="45" t="s">
        <v>290</v>
      </c>
      <c r="C998" s="74" t="n">
        <v>4010</v>
      </c>
      <c r="D998" s="74" t="n">
        <v>3925</v>
      </c>
      <c r="E998" s="195"/>
    </row>
    <row r="999" customFormat="false" ht="12.95" hidden="false" customHeight="true" outlineLevel="0" collapsed="false">
      <c r="A999" s="37"/>
      <c r="B999" s="45" t="s">
        <v>275</v>
      </c>
      <c r="C999" s="78" t="n">
        <v>27200</v>
      </c>
      <c r="D999" s="78" t="n">
        <f aca="false">SUM(D1000:D1004)</f>
        <v>27179.86</v>
      </c>
      <c r="E999" s="196"/>
    </row>
    <row r="1000" customFormat="false" ht="12.95" hidden="false" customHeight="true" outlineLevel="0" collapsed="false">
      <c r="A1000" s="37"/>
      <c r="B1000" s="197" t="s">
        <v>580</v>
      </c>
      <c r="C1000" s="197"/>
      <c r="D1000" s="183" t="n">
        <v>1502.81</v>
      </c>
      <c r="E1000" s="195"/>
      <c r="F1000" s="198"/>
    </row>
    <row r="1001" customFormat="false" ht="12.95" hidden="false" customHeight="true" outlineLevel="0" collapsed="false">
      <c r="A1001" s="37"/>
      <c r="B1001" s="197" t="s">
        <v>511</v>
      </c>
      <c r="C1001" s="197"/>
      <c r="D1001" s="183" t="n">
        <v>4431.8</v>
      </c>
      <c r="E1001" s="195"/>
      <c r="F1001" s="198"/>
    </row>
    <row r="1002" customFormat="false" ht="12.95" hidden="false" customHeight="true" outlineLevel="0" collapsed="false">
      <c r="A1002" s="37"/>
      <c r="B1002" s="197" t="s">
        <v>510</v>
      </c>
      <c r="C1002" s="197"/>
      <c r="D1002" s="183" t="n">
        <v>2420.7</v>
      </c>
      <c r="E1002" s="195"/>
      <c r="F1002" s="198"/>
    </row>
    <row r="1003" customFormat="false" ht="12.95" hidden="false" customHeight="true" outlineLevel="0" collapsed="false">
      <c r="A1003" s="37"/>
      <c r="B1003" s="197" t="s">
        <v>581</v>
      </c>
      <c r="C1003" s="197"/>
      <c r="D1003" s="183" t="n">
        <v>649.86</v>
      </c>
      <c r="E1003" s="195"/>
      <c r="F1003" s="198"/>
    </row>
    <row r="1004" customFormat="false" ht="22.5" hidden="false" customHeight="true" outlineLevel="0" collapsed="false">
      <c r="A1004" s="37"/>
      <c r="B1004" s="97" t="s">
        <v>582</v>
      </c>
      <c r="C1004" s="97"/>
      <c r="D1004" s="183" t="n">
        <v>18174.69</v>
      </c>
      <c r="E1004" s="195"/>
      <c r="F1004" s="198"/>
    </row>
    <row r="1005" customFormat="false" ht="12.95" hidden="false" customHeight="true" outlineLevel="0" collapsed="false">
      <c r="A1005" s="37"/>
      <c r="B1005" s="45" t="s">
        <v>298</v>
      </c>
      <c r="C1005" s="47" t="n">
        <v>858</v>
      </c>
      <c r="D1005" s="47" t="n">
        <v>846.4</v>
      </c>
      <c r="E1005" s="195"/>
    </row>
    <row r="1006" customFormat="false" ht="12.95" hidden="false" customHeight="true" outlineLevel="0" collapsed="false">
      <c r="A1006" s="37"/>
      <c r="B1006" s="197" t="s">
        <v>583</v>
      </c>
      <c r="C1006" s="197"/>
      <c r="D1006" s="183"/>
      <c r="E1006" s="195"/>
      <c r="F1006" s="198"/>
    </row>
    <row r="1007" customFormat="false" ht="12.95" hidden="false" customHeight="true" outlineLevel="0" collapsed="false">
      <c r="A1007" s="37"/>
      <c r="B1007" s="45" t="s">
        <v>260</v>
      </c>
      <c r="C1007" s="75" t="n">
        <v>40</v>
      </c>
      <c r="D1007" s="75" t="n">
        <v>40</v>
      </c>
      <c r="E1007" s="195"/>
    </row>
    <row r="1008" customFormat="false" ht="12.95" hidden="false" customHeight="true" outlineLevel="0" collapsed="false">
      <c r="A1008" s="37"/>
      <c r="B1008" s="45" t="s">
        <v>261</v>
      </c>
      <c r="C1008" s="78" t="n">
        <v>14598</v>
      </c>
      <c r="D1008" s="78" t="n">
        <f aca="false">SUM(D1009:D1012)</f>
        <v>14495.36</v>
      </c>
      <c r="E1008" s="196"/>
    </row>
    <row r="1009" customFormat="false" ht="24.75" hidden="false" customHeight="true" outlineLevel="0" collapsed="false">
      <c r="A1009" s="37"/>
      <c r="B1009" s="97" t="s">
        <v>584</v>
      </c>
      <c r="C1009" s="97"/>
      <c r="D1009" s="201" t="n">
        <v>5327</v>
      </c>
      <c r="E1009" s="195"/>
      <c r="F1009" s="198"/>
    </row>
    <row r="1010" customFormat="false" ht="12.95" hidden="false" customHeight="true" outlineLevel="0" collapsed="false">
      <c r="A1010" s="37"/>
      <c r="B1010" s="197" t="s">
        <v>532</v>
      </c>
      <c r="C1010" s="197"/>
      <c r="D1010" s="201" t="n">
        <v>616.56</v>
      </c>
      <c r="E1010" s="195"/>
      <c r="F1010" s="198"/>
    </row>
    <row r="1011" customFormat="false" ht="12.95" hidden="false" customHeight="true" outlineLevel="0" collapsed="false">
      <c r="A1011" s="37"/>
      <c r="B1011" s="197" t="s">
        <v>539</v>
      </c>
      <c r="C1011" s="197"/>
      <c r="D1011" s="201" t="n">
        <v>1621.2</v>
      </c>
      <c r="E1011" s="195"/>
      <c r="F1011" s="198"/>
    </row>
    <row r="1012" customFormat="false" ht="24.75" hidden="false" customHeight="true" outlineLevel="0" collapsed="false">
      <c r="A1012" s="37"/>
      <c r="B1012" s="97" t="s">
        <v>585</v>
      </c>
      <c r="C1012" s="97"/>
      <c r="D1012" s="201" t="n">
        <v>6930.6</v>
      </c>
      <c r="E1012" s="195"/>
      <c r="F1012" s="198"/>
    </row>
    <row r="1013" customFormat="false" ht="12.95" hidden="false" customHeight="true" outlineLevel="0" collapsed="false">
      <c r="A1013" s="37"/>
      <c r="B1013" s="45" t="s">
        <v>385</v>
      </c>
      <c r="C1013" s="47" t="n">
        <v>780</v>
      </c>
      <c r="D1013" s="47" t="n">
        <v>778.9</v>
      </c>
      <c r="E1013" s="195"/>
    </row>
    <row r="1014" customFormat="false" ht="12.95" hidden="false" customHeight="true" outlineLevel="0" collapsed="false">
      <c r="A1014" s="37"/>
      <c r="B1014" s="38" t="s">
        <v>386</v>
      </c>
      <c r="C1014" s="60" t="n">
        <v>1320</v>
      </c>
      <c r="D1014" s="60" t="n">
        <v>1307.95</v>
      </c>
      <c r="E1014" s="195"/>
    </row>
    <row r="1015" customFormat="false" ht="12.2" hidden="false" customHeight="true" outlineLevel="0" collapsed="false">
      <c r="A1015" s="37"/>
      <c r="B1015" s="40" t="s">
        <v>387</v>
      </c>
      <c r="C1015" s="41"/>
      <c r="D1015" s="41"/>
      <c r="E1015" s="195"/>
    </row>
    <row r="1016" customFormat="false" ht="12.95" hidden="false" customHeight="true" outlineLevel="0" collapsed="false">
      <c r="A1016" s="37"/>
      <c r="B1016" s="38" t="s">
        <v>388</v>
      </c>
      <c r="C1016" s="60" t="n">
        <v>1250</v>
      </c>
      <c r="D1016" s="60" t="n">
        <v>1104.31</v>
      </c>
      <c r="E1016" s="195"/>
    </row>
    <row r="1017" customFormat="false" ht="12.2" hidden="false" customHeight="true" outlineLevel="0" collapsed="false">
      <c r="A1017" s="37"/>
      <c r="B1017" s="40" t="s">
        <v>389</v>
      </c>
      <c r="C1017" s="41"/>
      <c r="D1017" s="41"/>
      <c r="E1017" s="195"/>
    </row>
    <row r="1018" customFormat="false" ht="12.95" hidden="false" customHeight="true" outlineLevel="0" collapsed="false">
      <c r="A1018" s="37"/>
      <c r="B1018" s="45" t="s">
        <v>390</v>
      </c>
      <c r="C1018" s="74" t="n">
        <v>2091</v>
      </c>
      <c r="D1018" s="74" t="n">
        <v>1715.47</v>
      </c>
      <c r="E1018" s="195"/>
    </row>
    <row r="1019" customFormat="false" ht="12.95" hidden="false" customHeight="true" outlineLevel="0" collapsed="false">
      <c r="A1019" s="37"/>
      <c r="B1019" s="45" t="s">
        <v>284</v>
      </c>
      <c r="C1019" s="47" t="n">
        <v>727</v>
      </c>
      <c r="D1019" s="47" t="n">
        <v>410.5</v>
      </c>
      <c r="E1019" s="195"/>
    </row>
    <row r="1020" customFormat="false" ht="12.95" hidden="false" customHeight="true" outlineLevel="0" collapsed="false">
      <c r="A1020" s="37"/>
      <c r="B1020" s="197" t="s">
        <v>542</v>
      </c>
      <c r="C1020" s="197"/>
      <c r="D1020" s="201"/>
      <c r="E1020" s="195"/>
      <c r="F1020" s="198"/>
    </row>
    <row r="1021" customFormat="false" ht="12.95" hidden="false" customHeight="true" outlineLevel="0" collapsed="false">
      <c r="A1021" s="37"/>
      <c r="B1021" s="45" t="s">
        <v>265</v>
      </c>
      <c r="C1021" s="74" t="n">
        <v>3921</v>
      </c>
      <c r="D1021" s="74" t="n">
        <v>3920.16</v>
      </c>
      <c r="E1021" s="195"/>
    </row>
    <row r="1022" customFormat="false" ht="12.95" hidden="false" customHeight="true" outlineLevel="0" collapsed="false">
      <c r="A1022" s="37"/>
      <c r="B1022" s="45" t="s">
        <v>544</v>
      </c>
      <c r="C1022" s="75" t="n">
        <v>50</v>
      </c>
      <c r="D1022" s="75" t="n">
        <v>50</v>
      </c>
      <c r="E1022" s="195"/>
    </row>
    <row r="1023" customFormat="false" ht="12.95" hidden="false" customHeight="true" outlineLevel="0" collapsed="false">
      <c r="A1023" s="37"/>
      <c r="B1023" s="197" t="s">
        <v>586</v>
      </c>
      <c r="C1023" s="197"/>
      <c r="D1023" s="201"/>
      <c r="E1023" s="195"/>
      <c r="F1023" s="198"/>
    </row>
    <row r="1024" customFormat="false" ht="12.95" hidden="false" customHeight="true" outlineLevel="0" collapsed="false">
      <c r="A1024" s="37"/>
      <c r="B1024" s="38" t="s">
        <v>395</v>
      </c>
      <c r="C1024" s="60" t="n">
        <v>3900</v>
      </c>
      <c r="D1024" s="60" t="n">
        <v>3640</v>
      </c>
      <c r="E1024" s="195"/>
    </row>
    <row r="1025" customFormat="false" ht="12.2" hidden="false" customHeight="true" outlineLevel="0" collapsed="false">
      <c r="A1025" s="37"/>
      <c r="B1025" s="40" t="s">
        <v>396</v>
      </c>
      <c r="C1025" s="41"/>
      <c r="D1025" s="41"/>
      <c r="E1025" s="195"/>
    </row>
    <row r="1026" customFormat="false" ht="12.95" hidden="false" customHeight="true" outlineLevel="0" collapsed="false">
      <c r="A1026" s="37"/>
      <c r="B1026" s="38" t="s">
        <v>286</v>
      </c>
      <c r="C1026" s="60" t="n">
        <v>1493</v>
      </c>
      <c r="D1026" s="60" t="n">
        <v>1492.11</v>
      </c>
      <c r="E1026" s="195"/>
    </row>
    <row r="1027" customFormat="false" ht="12.2" hidden="false" customHeight="true" outlineLevel="0" collapsed="false">
      <c r="A1027" s="37"/>
      <c r="B1027" s="40" t="s">
        <v>287</v>
      </c>
      <c r="C1027" s="41"/>
      <c r="D1027" s="41"/>
      <c r="E1027" s="195"/>
    </row>
    <row r="1028" customFormat="false" ht="12.95" hidden="false" customHeight="true" outlineLevel="0" collapsed="false">
      <c r="A1028" s="37"/>
      <c r="B1028" s="38" t="s">
        <v>397</v>
      </c>
      <c r="C1028" s="39" t="n">
        <v>15620</v>
      </c>
      <c r="D1028" s="39" t="n">
        <f aca="false">SUM(D1030:D1032)</f>
        <v>15601.44</v>
      </c>
      <c r="E1028" s="196"/>
    </row>
    <row r="1029" customFormat="false" ht="12.2" hidden="false" customHeight="true" outlineLevel="0" collapsed="false">
      <c r="A1029" s="37"/>
      <c r="B1029" s="40" t="s">
        <v>398</v>
      </c>
      <c r="C1029" s="41"/>
      <c r="D1029" s="41"/>
      <c r="E1029" s="195"/>
    </row>
    <row r="1030" customFormat="false" ht="12.95" hidden="false" customHeight="true" outlineLevel="0" collapsed="false">
      <c r="A1030" s="37"/>
      <c r="B1030" s="197" t="s">
        <v>547</v>
      </c>
      <c r="C1030" s="197"/>
      <c r="D1030" s="201" t="n">
        <v>7178.8</v>
      </c>
      <c r="E1030" s="195"/>
      <c r="F1030" s="198"/>
    </row>
    <row r="1031" customFormat="false" ht="12.95" hidden="false" customHeight="true" outlineLevel="0" collapsed="false">
      <c r="A1031" s="37"/>
      <c r="B1031" s="197" t="s">
        <v>548</v>
      </c>
      <c r="C1031" s="197"/>
      <c r="D1031" s="201" t="n">
        <v>3772.56</v>
      </c>
      <c r="E1031" s="195"/>
      <c r="F1031" s="198"/>
    </row>
    <row r="1032" customFormat="false" ht="12.95" hidden="false" customHeight="true" outlineLevel="0" collapsed="false">
      <c r="A1032" s="37"/>
      <c r="B1032" s="197" t="s">
        <v>549</v>
      </c>
      <c r="C1032" s="197"/>
      <c r="D1032" s="201" t="n">
        <v>4650.08</v>
      </c>
      <c r="E1032" s="195"/>
      <c r="F1032" s="198"/>
    </row>
    <row r="1033" customFormat="false" ht="12.95" hidden="false" customHeight="true" outlineLevel="0" collapsed="false">
      <c r="A1033" s="37"/>
      <c r="B1033" s="35" t="s">
        <v>587</v>
      </c>
      <c r="C1033" s="36" t="n">
        <f aca="false">SUM(C1034,C1036,C1037)</f>
        <v>33082</v>
      </c>
      <c r="D1033" s="36" t="n">
        <f aca="false">SUM(D1034,D1036,D1037)</f>
        <v>25372.78</v>
      </c>
      <c r="E1033" s="195"/>
    </row>
    <row r="1034" customFormat="false" ht="12.95" hidden="false" customHeight="true" outlineLevel="0" collapsed="false">
      <c r="A1034" s="37"/>
      <c r="B1034" s="45" t="s">
        <v>261</v>
      </c>
      <c r="C1034" s="78" t="n">
        <v>26585</v>
      </c>
      <c r="D1034" s="78" t="n">
        <v>20889</v>
      </c>
      <c r="E1034" s="195"/>
    </row>
    <row r="1035" s="118" customFormat="true" ht="14.25" hidden="false" customHeight="true" outlineLevel="0" collapsed="false">
      <c r="A1035" s="114"/>
      <c r="B1035" s="42" t="s">
        <v>588</v>
      </c>
      <c r="C1035" s="42"/>
      <c r="D1035" s="160"/>
    </row>
    <row r="1036" customFormat="false" ht="12.95" hidden="false" customHeight="true" outlineLevel="0" collapsed="false">
      <c r="A1036" s="37"/>
      <c r="B1036" s="45" t="s">
        <v>390</v>
      </c>
      <c r="C1036" s="74" t="n">
        <v>5897</v>
      </c>
      <c r="D1036" s="74" t="n">
        <v>3893.78</v>
      </c>
      <c r="E1036" s="195"/>
    </row>
    <row r="1037" customFormat="false" ht="12.95" hidden="false" customHeight="true" outlineLevel="0" collapsed="false">
      <c r="A1037" s="37"/>
      <c r="B1037" s="38" t="s">
        <v>397</v>
      </c>
      <c r="C1037" s="76" t="n">
        <v>600</v>
      </c>
      <c r="D1037" s="76" t="n">
        <v>590</v>
      </c>
      <c r="E1037" s="195"/>
    </row>
    <row r="1038" customFormat="false" ht="12.2" hidden="false" customHeight="true" outlineLevel="0" collapsed="false">
      <c r="A1038" s="37"/>
      <c r="B1038" s="40" t="s">
        <v>398</v>
      </c>
      <c r="C1038" s="41"/>
      <c r="D1038" s="41"/>
      <c r="E1038" s="195"/>
    </row>
    <row r="1039" customFormat="false" ht="12.95" hidden="false" customHeight="true" outlineLevel="0" collapsed="false">
      <c r="A1039" s="37"/>
      <c r="B1039" s="35" t="s">
        <v>54</v>
      </c>
      <c r="C1039" s="36" t="n">
        <f aca="false">SUM(C1040,C1042,C1044,C1046,C1048)</f>
        <v>57609</v>
      </c>
      <c r="D1039" s="36" t="n">
        <f aca="false">SUM(D1040,D1042,D1044,D1046,D1048)</f>
        <v>51961.14</v>
      </c>
      <c r="E1039" s="195"/>
    </row>
    <row r="1040" customFormat="false" ht="12.95" hidden="false" customHeight="true" outlineLevel="0" collapsed="false">
      <c r="A1040" s="37"/>
      <c r="B1040" s="45" t="s">
        <v>256</v>
      </c>
      <c r="C1040" s="74" t="n">
        <v>2151</v>
      </c>
      <c r="D1040" s="47" t="n">
        <v>245</v>
      </c>
      <c r="E1040" s="195"/>
    </row>
    <row r="1041" customFormat="false" ht="24" hidden="false" customHeight="true" outlineLevel="0" collapsed="false">
      <c r="A1041" s="37"/>
      <c r="B1041" s="97" t="s">
        <v>589</v>
      </c>
      <c r="C1041" s="97"/>
      <c r="D1041" s="201"/>
      <c r="E1041" s="195"/>
      <c r="F1041" s="198"/>
    </row>
    <row r="1042" customFormat="false" ht="12.95" hidden="false" customHeight="true" outlineLevel="0" collapsed="false">
      <c r="A1042" s="37"/>
      <c r="B1042" s="45" t="s">
        <v>290</v>
      </c>
      <c r="C1042" s="47" t="n">
        <v>732</v>
      </c>
      <c r="D1042" s="47" t="n">
        <v>300</v>
      </c>
      <c r="E1042" s="195"/>
    </row>
    <row r="1043" s="211" customFormat="true" ht="12" hidden="false" customHeight="true" outlineLevel="0" collapsed="false">
      <c r="A1043" s="206"/>
      <c r="B1043" s="207" t="s">
        <v>590</v>
      </c>
      <c r="C1043" s="207"/>
      <c r="D1043" s="208"/>
      <c r="E1043" s="209"/>
      <c r="F1043" s="210"/>
    </row>
    <row r="1044" customFormat="false" ht="12.95" hidden="false" customHeight="true" outlineLevel="0" collapsed="false">
      <c r="A1044" s="37"/>
      <c r="B1044" s="45" t="s">
        <v>275</v>
      </c>
      <c r="C1044" s="74" t="n">
        <v>4005</v>
      </c>
      <c r="D1044" s="47" t="n">
        <v>729.99</v>
      </c>
      <c r="E1044" s="196"/>
    </row>
    <row r="1045" customFormat="false" ht="12.95" hidden="false" customHeight="true" outlineLevel="0" collapsed="false">
      <c r="A1045" s="37"/>
      <c r="B1045" s="197" t="s">
        <v>591</v>
      </c>
      <c r="C1045" s="197"/>
      <c r="D1045" s="183"/>
      <c r="E1045" s="195"/>
      <c r="F1045" s="198"/>
    </row>
    <row r="1046" customFormat="false" ht="12.95" hidden="false" customHeight="true" outlineLevel="0" collapsed="false">
      <c r="A1046" s="37"/>
      <c r="B1046" s="45" t="s">
        <v>261</v>
      </c>
      <c r="C1046" s="74" t="n">
        <v>3669</v>
      </c>
      <c r="D1046" s="74" t="n">
        <v>3635.11</v>
      </c>
      <c r="E1046" s="195"/>
    </row>
    <row r="1047" customFormat="false" ht="12.95" hidden="false" customHeight="true" outlineLevel="0" collapsed="false">
      <c r="A1047" s="37"/>
      <c r="B1047" s="197" t="s">
        <v>591</v>
      </c>
      <c r="C1047" s="197"/>
      <c r="D1047" s="183"/>
      <c r="E1047" s="195"/>
      <c r="F1047" s="198"/>
    </row>
    <row r="1048" customFormat="false" ht="12.95" hidden="false" customHeight="true" outlineLevel="0" collapsed="false">
      <c r="A1048" s="37"/>
      <c r="B1048" s="45" t="s">
        <v>265</v>
      </c>
      <c r="C1048" s="78" t="n">
        <v>47052</v>
      </c>
      <c r="D1048" s="78" t="n">
        <v>47051.04</v>
      </c>
      <c r="E1048" s="195"/>
    </row>
    <row r="1049" customFormat="false" ht="12.95" hidden="false" customHeight="true" outlineLevel="0" collapsed="false">
      <c r="A1049" s="141" t="n">
        <v>803</v>
      </c>
      <c r="B1049" s="69" t="s">
        <v>592</v>
      </c>
      <c r="C1049" s="112" t="n">
        <v>12000</v>
      </c>
      <c r="D1049" s="112" t="n">
        <v>11998</v>
      </c>
    </row>
    <row r="1050" customFormat="false" ht="12.95" hidden="false" customHeight="true" outlineLevel="0" collapsed="false">
      <c r="A1050" s="37"/>
      <c r="B1050" s="35" t="s">
        <v>593</v>
      </c>
      <c r="C1050" s="36" t="n">
        <v>12000</v>
      </c>
      <c r="D1050" s="36" t="n">
        <v>11998</v>
      </c>
    </row>
    <row r="1051" customFormat="false" ht="12.95" hidden="false" customHeight="true" outlineLevel="0" collapsed="false">
      <c r="A1051" s="37"/>
      <c r="B1051" s="45" t="s">
        <v>594</v>
      </c>
      <c r="C1051" s="78" t="n">
        <v>12000</v>
      </c>
      <c r="D1051" s="78" t="n">
        <v>11998</v>
      </c>
    </row>
    <row r="1052" customFormat="false" ht="24.75" hidden="false" customHeight="true" outlineLevel="0" collapsed="false">
      <c r="A1052" s="37"/>
      <c r="B1052" s="97" t="s">
        <v>595</v>
      </c>
      <c r="C1052" s="97"/>
      <c r="D1052" s="183"/>
      <c r="E1052" s="195"/>
      <c r="F1052" s="198"/>
    </row>
    <row r="1053" customFormat="false" ht="12.95" hidden="false" customHeight="true" outlineLevel="0" collapsed="false">
      <c r="A1053" s="141" t="n">
        <v>851</v>
      </c>
      <c r="B1053" s="69" t="s">
        <v>596</v>
      </c>
      <c r="C1053" s="112" t="n">
        <f aca="false">SUM(C1054,C1057,C1066)</f>
        <v>85991</v>
      </c>
      <c r="D1053" s="112" t="n">
        <f aca="false">SUM(D1054,D1057,D1066)</f>
        <v>73891.53</v>
      </c>
    </row>
    <row r="1054" customFormat="false" ht="12.95" hidden="false" customHeight="true" outlineLevel="0" collapsed="false">
      <c r="A1054" s="37"/>
      <c r="B1054" s="35" t="s">
        <v>597</v>
      </c>
      <c r="C1054" s="36" t="n">
        <v>10000</v>
      </c>
      <c r="D1054" s="123" t="n">
        <v>9212.7</v>
      </c>
    </row>
    <row r="1055" customFormat="false" ht="12.95" hidden="false" customHeight="true" outlineLevel="0" collapsed="false">
      <c r="A1055" s="37"/>
      <c r="B1055" s="45" t="s">
        <v>465</v>
      </c>
      <c r="C1055" s="78" t="n">
        <v>10000</v>
      </c>
      <c r="D1055" s="74" t="n">
        <v>9212.7</v>
      </c>
    </row>
    <row r="1056" customFormat="false" ht="13.5" hidden="false" customHeight="true" outlineLevel="0" collapsed="false">
      <c r="A1056" s="37"/>
      <c r="B1056" s="97" t="s">
        <v>598</v>
      </c>
      <c r="C1056" s="97"/>
      <c r="D1056" s="183"/>
      <c r="E1056" s="195"/>
      <c r="F1056" s="198"/>
    </row>
    <row r="1057" customFormat="false" ht="12.95" hidden="false" customHeight="true" outlineLevel="0" collapsed="false">
      <c r="A1057" s="37"/>
      <c r="B1057" s="35" t="s">
        <v>599</v>
      </c>
      <c r="C1057" s="123" t="n">
        <v>3500</v>
      </c>
      <c r="D1057" s="123" t="n">
        <v>1670</v>
      </c>
    </row>
    <row r="1058" customFormat="false" ht="12.95" hidden="false" customHeight="true" outlineLevel="0" collapsed="false">
      <c r="A1058" s="37"/>
      <c r="B1058" s="38" t="s">
        <v>275</v>
      </c>
      <c r="C1058" s="76" t="n">
        <v>500</v>
      </c>
      <c r="D1058" s="48" t="n">
        <v>0</v>
      </c>
    </row>
    <row r="1059" customFormat="false" ht="24" hidden="false" customHeight="true" outlineLevel="0" collapsed="false">
      <c r="A1059" s="37"/>
      <c r="B1059" s="207" t="s">
        <v>600</v>
      </c>
      <c r="C1059" s="207"/>
      <c r="D1059" s="212"/>
    </row>
    <row r="1060" customFormat="false" ht="12.95" hidden="false" customHeight="true" outlineLevel="0" collapsed="false">
      <c r="A1060" s="37"/>
      <c r="B1060" s="49" t="s">
        <v>261</v>
      </c>
      <c r="C1060" s="104" t="n">
        <v>2300</v>
      </c>
      <c r="D1060" s="104" t="n">
        <f aca="false">SUM(D1061:D1062)</f>
        <v>1088</v>
      </c>
    </row>
    <row r="1061" customFormat="false" ht="23.25" hidden="false" customHeight="true" outlineLevel="0" collapsed="false">
      <c r="A1061" s="37"/>
      <c r="B1061" s="132" t="s">
        <v>601</v>
      </c>
      <c r="C1061" s="132"/>
      <c r="D1061" s="136" t="n">
        <v>600</v>
      </c>
    </row>
    <row r="1062" customFormat="false" ht="26.25" hidden="false" customHeight="true" outlineLevel="0" collapsed="false">
      <c r="A1062" s="37"/>
      <c r="B1062" s="213" t="s">
        <v>602</v>
      </c>
      <c r="C1062" s="213"/>
      <c r="D1062" s="136" t="n">
        <v>488</v>
      </c>
    </row>
    <row r="1063" customFormat="false" ht="12.95" hidden="false" customHeight="true" outlineLevel="0" collapsed="false">
      <c r="A1063" s="37"/>
      <c r="B1063" s="45" t="s">
        <v>390</v>
      </c>
      <c r="C1063" s="47" t="n">
        <v>300</v>
      </c>
      <c r="D1063" s="47" t="n">
        <v>182</v>
      </c>
    </row>
    <row r="1064" customFormat="false" ht="12.95" hidden="false" customHeight="true" outlineLevel="0" collapsed="false">
      <c r="A1064" s="37"/>
      <c r="B1064" s="49" t="s">
        <v>284</v>
      </c>
      <c r="C1064" s="163" t="n">
        <v>400</v>
      </c>
      <c r="D1064" s="163" t="n">
        <v>400</v>
      </c>
    </row>
    <row r="1065" customFormat="false" ht="12.95" hidden="false" customHeight="true" outlineLevel="0" collapsed="false">
      <c r="A1065" s="37"/>
      <c r="B1065" s="132" t="s">
        <v>603</v>
      </c>
      <c r="C1065" s="132"/>
      <c r="D1065" s="135"/>
    </row>
    <row r="1066" s="182" customFormat="true" ht="12.95" hidden="false" customHeight="true" outlineLevel="0" collapsed="false">
      <c r="A1066" s="179"/>
      <c r="B1066" s="214" t="s">
        <v>604</v>
      </c>
      <c r="C1066" s="215" t="n">
        <f aca="false">SUM(C1067,C1072,C1074,C1075,C1078,C1089,C1091,C1093,C1103,C1106,C1107)</f>
        <v>72491</v>
      </c>
      <c r="D1066" s="215" t="n">
        <f aca="false">SUM(D1067,D1072,D1074,D1075,D1078,D1089,D1091,D1093,D1103,D1106,D1107)</f>
        <v>63008.83</v>
      </c>
    </row>
    <row r="1067" s="182" customFormat="true" ht="12.95" hidden="false" customHeight="true" outlineLevel="0" collapsed="false">
      <c r="A1067" s="179"/>
      <c r="B1067" s="216" t="s">
        <v>250</v>
      </c>
      <c r="C1067" s="217" t="n">
        <v>2000</v>
      </c>
      <c r="D1067" s="217" t="n">
        <v>2000</v>
      </c>
    </row>
    <row r="1068" s="182" customFormat="true" ht="12.2" hidden="false" customHeight="true" outlineLevel="0" collapsed="false">
      <c r="A1068" s="179"/>
      <c r="B1068" s="218" t="s">
        <v>251</v>
      </c>
      <c r="C1068" s="219"/>
      <c r="D1068" s="219"/>
    </row>
    <row r="1069" s="182" customFormat="true" ht="12.2" hidden="false" customHeight="true" outlineLevel="0" collapsed="false">
      <c r="A1069" s="179"/>
      <c r="B1069" s="218" t="s">
        <v>252</v>
      </c>
      <c r="C1069" s="219"/>
      <c r="D1069" s="219"/>
    </row>
    <row r="1070" s="182" customFormat="true" ht="12.2" hidden="false" customHeight="true" outlineLevel="0" collapsed="false">
      <c r="A1070" s="220"/>
      <c r="B1070" s="218" t="s">
        <v>253</v>
      </c>
      <c r="C1070" s="221"/>
      <c r="D1070" s="221"/>
    </row>
    <row r="1071" s="182" customFormat="true" ht="33.75" hidden="false" customHeight="true" outlineLevel="0" collapsed="false">
      <c r="A1071" s="220"/>
      <c r="B1071" s="222" t="s">
        <v>605</v>
      </c>
      <c r="C1071" s="222"/>
      <c r="D1071" s="223"/>
    </row>
    <row r="1072" s="182" customFormat="true" ht="12.95" hidden="false" customHeight="true" outlineLevel="0" collapsed="false">
      <c r="A1072" s="179"/>
      <c r="B1072" s="218" t="s">
        <v>258</v>
      </c>
      <c r="C1072" s="224" t="n">
        <v>2900</v>
      </c>
      <c r="D1072" s="224" t="n">
        <v>1659.99</v>
      </c>
    </row>
    <row r="1073" s="182" customFormat="true" ht="12.95" hidden="false" customHeight="true" outlineLevel="0" collapsed="false">
      <c r="A1073" s="179"/>
      <c r="B1073" s="222" t="s">
        <v>606</v>
      </c>
      <c r="C1073" s="222"/>
      <c r="D1073" s="181"/>
    </row>
    <row r="1074" s="182" customFormat="true" ht="12.95" hidden="false" customHeight="true" outlineLevel="0" collapsed="false">
      <c r="A1074" s="179"/>
      <c r="B1074" s="225" t="s">
        <v>259</v>
      </c>
      <c r="C1074" s="226" t="n">
        <v>200</v>
      </c>
      <c r="D1074" s="226" t="n">
        <v>0</v>
      </c>
    </row>
    <row r="1075" s="182" customFormat="true" ht="12.95" hidden="false" customHeight="true" outlineLevel="0" collapsed="false">
      <c r="A1075" s="179"/>
      <c r="B1075" s="227" t="s">
        <v>290</v>
      </c>
      <c r="C1075" s="217" t="n">
        <v>26676</v>
      </c>
      <c r="D1075" s="217" t="n">
        <f aca="false">SUM(D1076:D1077)</f>
        <v>26097</v>
      </c>
    </row>
    <row r="1076" s="182" customFormat="true" ht="12.95" hidden="false" customHeight="true" outlineLevel="0" collapsed="false">
      <c r="A1076" s="179"/>
      <c r="B1076" s="228" t="s">
        <v>607</v>
      </c>
      <c r="C1076" s="229"/>
      <c r="D1076" s="181" t="n">
        <v>7524</v>
      </c>
    </row>
    <row r="1077" s="182" customFormat="true" ht="12.95" hidden="false" customHeight="true" outlineLevel="0" collapsed="false">
      <c r="A1077" s="179"/>
      <c r="B1077" s="222" t="s">
        <v>608</v>
      </c>
      <c r="C1077" s="222"/>
      <c r="D1077" s="181" t="n">
        <v>18573</v>
      </c>
    </row>
    <row r="1078" s="182" customFormat="true" ht="12.95" hidden="false" customHeight="true" outlineLevel="0" collapsed="false">
      <c r="A1078" s="179"/>
      <c r="B1078" s="218" t="s">
        <v>275</v>
      </c>
      <c r="C1078" s="224" t="n">
        <v>16835</v>
      </c>
      <c r="D1078" s="224" t="n">
        <f aca="false">SUM(D1079:D1088)</f>
        <v>14974.99</v>
      </c>
    </row>
    <row r="1079" s="182" customFormat="true" ht="12.95" hidden="false" customHeight="true" outlineLevel="0" collapsed="false">
      <c r="A1079" s="179"/>
      <c r="B1079" s="180" t="s">
        <v>609</v>
      </c>
      <c r="C1079" s="230"/>
      <c r="D1079" s="181" t="n">
        <v>5122.44</v>
      </c>
    </row>
    <row r="1080" s="182" customFormat="true" ht="12.95" hidden="false" customHeight="true" outlineLevel="0" collapsed="false">
      <c r="A1080" s="179"/>
      <c r="B1080" s="231" t="s">
        <v>610</v>
      </c>
      <c r="C1080" s="231"/>
      <c r="D1080" s="232" t="n">
        <v>843.79</v>
      </c>
    </row>
    <row r="1081" s="182" customFormat="true" ht="12.95" hidden="false" customHeight="true" outlineLevel="0" collapsed="false">
      <c r="A1081" s="179"/>
      <c r="B1081" s="222" t="s">
        <v>611</v>
      </c>
      <c r="C1081" s="222"/>
      <c r="D1081" s="181" t="n">
        <v>1854.1</v>
      </c>
    </row>
    <row r="1082" s="182" customFormat="true" ht="12.95" hidden="false" customHeight="true" outlineLevel="0" collapsed="false">
      <c r="A1082" s="179"/>
      <c r="B1082" s="222" t="s">
        <v>612</v>
      </c>
      <c r="C1082" s="222"/>
      <c r="D1082" s="181" t="n">
        <v>2693.38</v>
      </c>
    </row>
    <row r="1083" s="182" customFormat="true" ht="12.95" hidden="false" customHeight="true" outlineLevel="0" collapsed="false">
      <c r="A1083" s="179"/>
      <c r="B1083" s="222" t="s">
        <v>613</v>
      </c>
      <c r="C1083" s="222"/>
      <c r="D1083" s="181" t="n">
        <v>917.26</v>
      </c>
    </row>
    <row r="1084" s="182" customFormat="true" ht="12.75" hidden="false" customHeight="true" outlineLevel="0" collapsed="false">
      <c r="A1084" s="179"/>
      <c r="B1084" s="222" t="s">
        <v>614</v>
      </c>
      <c r="C1084" s="222"/>
      <c r="D1084" s="181" t="n">
        <v>1542.66</v>
      </c>
    </row>
    <row r="1085" s="182" customFormat="true" ht="12.95" hidden="false" customHeight="true" outlineLevel="0" collapsed="false">
      <c r="A1085" s="179"/>
      <c r="B1085" s="222" t="s">
        <v>615</v>
      </c>
      <c r="C1085" s="222"/>
      <c r="D1085" s="181" t="n">
        <v>738.8</v>
      </c>
    </row>
    <row r="1086" s="182" customFormat="true" ht="12.95" hidden="false" customHeight="true" outlineLevel="0" collapsed="false">
      <c r="A1086" s="179"/>
      <c r="B1086" s="222" t="s">
        <v>616</v>
      </c>
      <c r="C1086" s="222"/>
      <c r="D1086" s="181" t="n">
        <v>274.4</v>
      </c>
    </row>
    <row r="1087" s="182" customFormat="true" ht="12.95" hidden="false" customHeight="true" outlineLevel="0" collapsed="false">
      <c r="A1087" s="179"/>
      <c r="B1087" s="222" t="s">
        <v>617</v>
      </c>
      <c r="C1087" s="222"/>
      <c r="D1087" s="181" t="n">
        <v>816.96</v>
      </c>
    </row>
    <row r="1088" s="182" customFormat="true" ht="12.95" hidden="false" customHeight="true" outlineLevel="0" collapsed="false">
      <c r="A1088" s="179"/>
      <c r="B1088" s="222" t="s">
        <v>618</v>
      </c>
      <c r="C1088" s="222"/>
      <c r="D1088" s="181" t="n">
        <v>171.2</v>
      </c>
      <c r="I1088" s="182" t="s">
        <v>619</v>
      </c>
    </row>
    <row r="1089" s="182" customFormat="true" ht="12.95" hidden="false" customHeight="true" outlineLevel="0" collapsed="false">
      <c r="A1089" s="179"/>
      <c r="B1089" s="218" t="s">
        <v>333</v>
      </c>
      <c r="C1089" s="224" t="n">
        <v>2000</v>
      </c>
      <c r="D1089" s="224" t="n">
        <v>1241.41</v>
      </c>
    </row>
    <row r="1090" s="182" customFormat="true" ht="12.95" hidden="false" customHeight="true" outlineLevel="0" collapsed="false">
      <c r="A1090" s="179"/>
      <c r="B1090" s="222" t="s">
        <v>620</v>
      </c>
      <c r="C1090" s="222"/>
      <c r="D1090" s="181"/>
    </row>
    <row r="1091" s="182" customFormat="true" ht="12.95" hidden="false" customHeight="true" outlineLevel="0" collapsed="false">
      <c r="A1091" s="179"/>
      <c r="B1091" s="218" t="s">
        <v>298</v>
      </c>
      <c r="C1091" s="224" t="n">
        <v>600</v>
      </c>
      <c r="D1091" s="224" t="n">
        <v>273</v>
      </c>
    </row>
    <row r="1092" s="182" customFormat="true" ht="12.95" hidden="false" customHeight="true" outlineLevel="0" collapsed="false">
      <c r="A1092" s="179"/>
      <c r="B1092" s="222" t="s">
        <v>621</v>
      </c>
      <c r="C1092" s="222"/>
      <c r="D1092" s="181"/>
    </row>
    <row r="1093" s="182" customFormat="true" ht="12.95" hidden="false" customHeight="true" outlineLevel="0" collapsed="false">
      <c r="A1093" s="179"/>
      <c r="B1093" s="218" t="s">
        <v>261</v>
      </c>
      <c r="C1093" s="224" t="n">
        <v>19280</v>
      </c>
      <c r="D1093" s="224" t="n">
        <f aca="false">SUM(D1094:D1102)</f>
        <v>15544.41</v>
      </c>
    </row>
    <row r="1094" s="182" customFormat="true" ht="12.95" hidden="false" customHeight="true" outlineLevel="0" collapsed="false">
      <c r="A1094" s="179"/>
      <c r="B1094" s="222" t="s">
        <v>622</v>
      </c>
      <c r="C1094" s="222"/>
      <c r="D1094" s="181" t="n">
        <v>1843.9</v>
      </c>
    </row>
    <row r="1095" s="182" customFormat="true" ht="12.95" hidden="false" customHeight="true" outlineLevel="0" collapsed="false">
      <c r="A1095" s="179"/>
      <c r="B1095" s="222" t="s">
        <v>623</v>
      </c>
      <c r="C1095" s="222"/>
      <c r="D1095" s="181" t="n">
        <v>5561.59</v>
      </c>
    </row>
    <row r="1096" s="182" customFormat="true" ht="12.95" hidden="false" customHeight="true" outlineLevel="0" collapsed="false">
      <c r="A1096" s="179"/>
      <c r="B1096" s="222" t="s">
        <v>624</v>
      </c>
      <c r="C1096" s="222"/>
      <c r="D1096" s="181" t="n">
        <v>4692</v>
      </c>
    </row>
    <row r="1097" s="182" customFormat="true" ht="12.95" hidden="false" customHeight="true" outlineLevel="0" collapsed="false">
      <c r="A1097" s="179"/>
      <c r="B1097" s="222" t="s">
        <v>625</v>
      </c>
      <c r="C1097" s="222"/>
      <c r="D1097" s="181" t="n">
        <v>996</v>
      </c>
    </row>
    <row r="1098" s="182" customFormat="true" ht="12.95" hidden="false" customHeight="true" outlineLevel="0" collapsed="false">
      <c r="A1098" s="179"/>
      <c r="B1098" s="222" t="s">
        <v>626</v>
      </c>
      <c r="C1098" s="222"/>
      <c r="D1098" s="181" t="n">
        <v>167.1</v>
      </c>
    </row>
    <row r="1099" s="182" customFormat="true" ht="12.95" hidden="false" customHeight="true" outlineLevel="0" collapsed="false">
      <c r="A1099" s="179"/>
      <c r="B1099" s="222" t="s">
        <v>627</v>
      </c>
      <c r="C1099" s="222"/>
      <c r="D1099" s="181" t="n">
        <v>1070</v>
      </c>
    </row>
    <row r="1100" s="182" customFormat="true" ht="12.95" hidden="false" customHeight="true" outlineLevel="0" collapsed="false">
      <c r="A1100" s="179"/>
      <c r="B1100" s="222" t="s">
        <v>628</v>
      </c>
      <c r="C1100" s="222"/>
      <c r="D1100" s="181" t="n">
        <v>21.5</v>
      </c>
    </row>
    <row r="1101" s="182" customFormat="true" ht="12.95" hidden="false" customHeight="true" outlineLevel="0" collapsed="false">
      <c r="A1101" s="179"/>
      <c r="B1101" s="222" t="s">
        <v>629</v>
      </c>
      <c r="C1101" s="222"/>
      <c r="D1101" s="181" t="n">
        <v>197.32</v>
      </c>
    </row>
    <row r="1102" s="182" customFormat="true" ht="12.95" hidden="false" customHeight="true" outlineLevel="0" collapsed="false">
      <c r="A1102" s="179"/>
      <c r="B1102" s="222" t="s">
        <v>630</v>
      </c>
      <c r="C1102" s="222"/>
      <c r="D1102" s="181" t="n">
        <v>995</v>
      </c>
    </row>
    <row r="1103" s="182" customFormat="true" ht="12.95" hidden="false" customHeight="true" outlineLevel="0" collapsed="false">
      <c r="A1103" s="179"/>
      <c r="B1103" s="218" t="s">
        <v>388</v>
      </c>
      <c r="C1103" s="224" t="n">
        <v>600</v>
      </c>
      <c r="D1103" s="224" t="n">
        <v>523.03</v>
      </c>
    </row>
    <row r="1104" s="182" customFormat="true" ht="12.2" hidden="false" customHeight="true" outlineLevel="0" collapsed="false">
      <c r="A1104" s="179"/>
      <c r="B1104" s="218" t="s">
        <v>389</v>
      </c>
      <c r="C1104" s="219"/>
      <c r="D1104" s="219"/>
    </row>
    <row r="1105" s="182" customFormat="true" ht="12.2" hidden="false" customHeight="true" outlineLevel="0" collapsed="false">
      <c r="A1105" s="179"/>
      <c r="B1105" s="222" t="s">
        <v>631</v>
      </c>
      <c r="C1105" s="222"/>
      <c r="D1105" s="233" t="n">
        <v>523.03</v>
      </c>
    </row>
    <row r="1106" s="182" customFormat="true" ht="12.95" hidden="false" customHeight="true" outlineLevel="0" collapsed="false">
      <c r="A1106" s="179"/>
      <c r="B1106" s="225" t="s">
        <v>284</v>
      </c>
      <c r="C1106" s="226" t="n">
        <v>400</v>
      </c>
      <c r="D1106" s="226" t="n">
        <v>120</v>
      </c>
    </row>
    <row r="1107" s="182" customFormat="true" ht="12.95" hidden="false" customHeight="true" outlineLevel="0" collapsed="false">
      <c r="A1107" s="179"/>
      <c r="B1107" s="216" t="s">
        <v>395</v>
      </c>
      <c r="C1107" s="217" t="n">
        <v>1000</v>
      </c>
      <c r="D1107" s="217" t="n">
        <v>575</v>
      </c>
    </row>
    <row r="1108" s="182" customFormat="true" ht="12.2" hidden="false" customHeight="true" outlineLevel="0" collapsed="false">
      <c r="A1108" s="179"/>
      <c r="B1108" s="218" t="s">
        <v>396</v>
      </c>
      <c r="C1108" s="219"/>
      <c r="D1108" s="219"/>
    </row>
    <row r="1109" s="182" customFormat="true" ht="12.2" hidden="false" customHeight="true" outlineLevel="0" collapsed="false">
      <c r="A1109" s="179"/>
      <c r="B1109" s="222" t="s">
        <v>632</v>
      </c>
      <c r="C1109" s="222"/>
      <c r="D1109" s="233"/>
    </row>
    <row r="1110" customFormat="false" ht="12.95" hidden="false" customHeight="true" outlineLevel="0" collapsed="false">
      <c r="A1110" s="141" t="n">
        <v>852</v>
      </c>
      <c r="B1110" s="54" t="s">
        <v>207</v>
      </c>
      <c r="C1110" s="127" t="n">
        <f aca="false">SUM(C1111,C1115,C1155,C1163,C1171,C1174,C1231,C1234,C1237)</f>
        <v>2793370</v>
      </c>
      <c r="D1110" s="127" t="n">
        <f aca="false">SUM(D1111,D1115,D1155,D1163,D1171,D1174,D1231,D1234,D1237)</f>
        <v>2762944.63</v>
      </c>
    </row>
    <row r="1111" customFormat="false" ht="12.95" hidden="false" customHeight="true" outlineLevel="0" collapsed="false">
      <c r="A1111" s="37"/>
      <c r="B1111" s="35" t="s">
        <v>208</v>
      </c>
      <c r="C1111" s="36" t="n">
        <f aca="false">SUM(C1112)</f>
        <v>77130</v>
      </c>
      <c r="D1111" s="36" t="n">
        <f aca="false">SUM(D1112)</f>
        <v>77040.31</v>
      </c>
    </row>
    <row r="1112" customFormat="false" ht="12.95" hidden="false" customHeight="true" outlineLevel="0" collapsed="false">
      <c r="A1112" s="37"/>
      <c r="B1112" s="38" t="s">
        <v>633</v>
      </c>
      <c r="C1112" s="39" t="n">
        <v>77130</v>
      </c>
      <c r="D1112" s="39" t="n">
        <v>77040.31</v>
      </c>
    </row>
    <row r="1113" customFormat="false" ht="12.2" hidden="false" customHeight="true" outlineLevel="0" collapsed="false">
      <c r="A1113" s="37"/>
      <c r="B1113" s="49" t="s">
        <v>634</v>
      </c>
      <c r="C1113" s="37"/>
      <c r="D1113" s="37"/>
    </row>
    <row r="1114" customFormat="false" ht="12.2" hidden="false" customHeight="true" outlineLevel="0" collapsed="false">
      <c r="A1114" s="37"/>
      <c r="B1114" s="132" t="s">
        <v>635</v>
      </c>
      <c r="C1114" s="132"/>
      <c r="D1114" s="135"/>
    </row>
    <row r="1115" customFormat="false" ht="12.95" hidden="false" customHeight="true" outlineLevel="0" collapsed="false">
      <c r="A1115" s="37"/>
      <c r="B1115" s="57" t="s">
        <v>210</v>
      </c>
      <c r="C1115" s="92" t="n">
        <f aca="false">SUM(C1118,C1122,C1127,C1128,C1129,C1132,C1133,C1135,C1137,C1138,C1140,C1144,C1146,C1147,C1150,C1153)</f>
        <v>2023000</v>
      </c>
      <c r="D1115" s="92" t="n">
        <f aca="false">SUM(D1118,D1122,D1127,D1128,D1129,D1132,D1133,D1135,D1137,D1138,D1140,D1144,D1146,D1147,D1150,D1153)</f>
        <v>2010558.92</v>
      </c>
    </row>
    <row r="1116" customFormat="false" ht="12.2" hidden="false" customHeight="true" outlineLevel="0" collapsed="false">
      <c r="A1116" s="37"/>
      <c r="B1116" s="82" t="s">
        <v>636</v>
      </c>
      <c r="C1116" s="93"/>
      <c r="D1116" s="93"/>
    </row>
    <row r="1117" customFormat="false" ht="12.2" hidden="false" customHeight="true" outlineLevel="0" collapsed="false">
      <c r="A1117" s="51"/>
      <c r="B1117" s="70" t="s">
        <v>212</v>
      </c>
      <c r="C1117" s="94"/>
      <c r="D1117" s="94"/>
    </row>
    <row r="1118" customFormat="false" ht="12.95" hidden="false" customHeight="true" outlineLevel="0" collapsed="false">
      <c r="A1118" s="37"/>
      <c r="B1118" s="49" t="s">
        <v>256</v>
      </c>
      <c r="C1118" s="163" t="n">
        <v>520</v>
      </c>
      <c r="D1118" s="163" t="n">
        <f aca="false">SUM(D1119:D1121)</f>
        <v>425.89</v>
      </c>
    </row>
    <row r="1119" customFormat="false" ht="12.95" hidden="false" customHeight="true" outlineLevel="0" collapsed="false">
      <c r="A1119" s="37"/>
      <c r="B1119" s="207" t="s">
        <v>637</v>
      </c>
      <c r="C1119" s="207"/>
      <c r="D1119" s="212" t="n">
        <v>158.89</v>
      </c>
    </row>
    <row r="1120" customFormat="false" ht="12.95" hidden="false" customHeight="true" outlineLevel="0" collapsed="false">
      <c r="A1120" s="37"/>
      <c r="B1120" s="207" t="s">
        <v>638</v>
      </c>
      <c r="C1120" s="207"/>
      <c r="D1120" s="212" t="n">
        <v>80</v>
      </c>
    </row>
    <row r="1121" customFormat="false" ht="12.95" hidden="false" customHeight="true" outlineLevel="0" collapsed="false">
      <c r="A1121" s="37"/>
      <c r="B1121" s="207" t="s">
        <v>639</v>
      </c>
      <c r="C1121" s="207"/>
      <c r="D1121" s="212" t="n">
        <v>187</v>
      </c>
    </row>
    <row r="1122" customFormat="false" ht="12.95" hidden="false" customHeight="true" outlineLevel="0" collapsed="false">
      <c r="A1122" s="37"/>
      <c r="B1122" s="49" t="s">
        <v>640</v>
      </c>
      <c r="C1122" s="95" t="n">
        <v>1951904</v>
      </c>
      <c r="D1122" s="95" t="n">
        <f aca="false">SUM(D1123:D1126)</f>
        <v>1940598.03</v>
      </c>
    </row>
    <row r="1123" customFormat="false" ht="12.95" hidden="false" customHeight="true" outlineLevel="0" collapsed="false">
      <c r="A1123" s="37"/>
      <c r="B1123" s="207" t="s">
        <v>641</v>
      </c>
      <c r="C1123" s="207"/>
      <c r="D1123" s="212" t="n">
        <v>1516854.03</v>
      </c>
    </row>
    <row r="1124" customFormat="false" ht="12.95" hidden="false" customHeight="true" outlineLevel="0" collapsed="false">
      <c r="A1124" s="37"/>
      <c r="B1124" s="207" t="s">
        <v>642</v>
      </c>
      <c r="C1124" s="207"/>
      <c r="D1124" s="212" t="n">
        <v>269892</v>
      </c>
    </row>
    <row r="1125" customFormat="false" ht="12.95" hidden="false" customHeight="true" outlineLevel="0" collapsed="false">
      <c r="A1125" s="37"/>
      <c r="B1125" s="207" t="s">
        <v>643</v>
      </c>
      <c r="C1125" s="207"/>
      <c r="D1125" s="212" t="n">
        <v>89402</v>
      </c>
    </row>
    <row r="1126" customFormat="false" ht="12.95" hidden="false" customHeight="true" outlineLevel="0" collapsed="false">
      <c r="A1126" s="37"/>
      <c r="B1126" s="207" t="s">
        <v>644</v>
      </c>
      <c r="C1126" s="207"/>
      <c r="D1126" s="212" t="n">
        <v>64450</v>
      </c>
    </row>
    <row r="1127" customFormat="false" ht="12.95" hidden="false" customHeight="true" outlineLevel="0" collapsed="false">
      <c r="A1127" s="37"/>
      <c r="B1127" s="40" t="s">
        <v>257</v>
      </c>
      <c r="C1127" s="105" t="n">
        <v>40101</v>
      </c>
      <c r="D1127" s="105" t="n">
        <v>40100</v>
      </c>
    </row>
    <row r="1128" customFormat="false" ht="12.95" hidden="false" customHeight="true" outlineLevel="0" collapsed="false">
      <c r="A1128" s="37"/>
      <c r="B1128" s="45" t="s">
        <v>297</v>
      </c>
      <c r="C1128" s="74" t="n">
        <v>3015</v>
      </c>
      <c r="D1128" s="74" t="n">
        <v>3014.15</v>
      </c>
    </row>
    <row r="1129" customFormat="false" ht="12.95" hidden="false" customHeight="true" outlineLevel="0" collapsed="false">
      <c r="A1129" s="37"/>
      <c r="B1129" s="38" t="s">
        <v>258</v>
      </c>
      <c r="C1129" s="39" t="n">
        <v>18785</v>
      </c>
      <c r="D1129" s="39" t="n">
        <f aca="false">SUM(D1130:D1131)</f>
        <v>18626.77</v>
      </c>
    </row>
    <row r="1130" customFormat="false" ht="12.95" hidden="false" customHeight="true" outlineLevel="0" collapsed="false">
      <c r="A1130" s="37"/>
      <c r="B1130" s="234" t="s">
        <v>645</v>
      </c>
      <c r="C1130" s="234"/>
      <c r="D1130" s="235" t="n">
        <v>6882.35</v>
      </c>
    </row>
    <row r="1131" customFormat="false" ht="12.95" hidden="false" customHeight="true" outlineLevel="0" collapsed="false">
      <c r="A1131" s="37"/>
      <c r="B1131" s="207" t="s">
        <v>646</v>
      </c>
      <c r="C1131" s="207"/>
      <c r="D1131" s="236" t="n">
        <v>11744.42</v>
      </c>
    </row>
    <row r="1132" customFormat="false" ht="12.95" hidden="false" customHeight="true" outlineLevel="0" collapsed="false">
      <c r="A1132" s="37"/>
      <c r="B1132" s="40" t="s">
        <v>259</v>
      </c>
      <c r="C1132" s="62" t="n">
        <v>1060</v>
      </c>
      <c r="D1132" s="101" t="n">
        <v>870.11</v>
      </c>
    </row>
    <row r="1133" customFormat="false" ht="12.95" hidden="false" customHeight="true" outlineLevel="0" collapsed="false">
      <c r="A1133" s="37"/>
      <c r="B1133" s="38" t="s">
        <v>290</v>
      </c>
      <c r="C1133" s="76" t="n">
        <v>580</v>
      </c>
      <c r="D1133" s="76" t="n">
        <v>411</v>
      </c>
    </row>
    <row r="1134" customFormat="false" ht="12.95" hidden="false" customHeight="true" outlineLevel="0" collapsed="false">
      <c r="A1134" s="37"/>
      <c r="B1134" s="132" t="s">
        <v>647</v>
      </c>
      <c r="C1134" s="132"/>
      <c r="D1134" s="135"/>
    </row>
    <row r="1135" customFormat="false" ht="12.95" hidden="false" customHeight="true" outlineLevel="0" collapsed="false">
      <c r="A1135" s="37"/>
      <c r="B1135" s="49" t="s">
        <v>275</v>
      </c>
      <c r="C1135" s="163" t="n">
        <v>294</v>
      </c>
      <c r="D1135" s="163" t="n">
        <v>294</v>
      </c>
    </row>
    <row r="1136" customFormat="false" ht="12.95" hidden="false" customHeight="true" outlineLevel="0" collapsed="false">
      <c r="A1136" s="37"/>
      <c r="B1136" s="132" t="s">
        <v>648</v>
      </c>
      <c r="C1136" s="132"/>
      <c r="D1136" s="135"/>
    </row>
    <row r="1137" customFormat="false" ht="12.95" hidden="false" customHeight="true" outlineLevel="0" collapsed="false">
      <c r="A1137" s="37"/>
      <c r="B1137" s="40" t="s">
        <v>298</v>
      </c>
      <c r="C1137" s="101" t="n">
        <v>500</v>
      </c>
      <c r="D1137" s="61" t="n">
        <v>0</v>
      </c>
    </row>
    <row r="1138" customFormat="false" ht="12.95" hidden="false" customHeight="true" outlineLevel="0" collapsed="false">
      <c r="A1138" s="37"/>
      <c r="B1138" s="38" t="s">
        <v>260</v>
      </c>
      <c r="C1138" s="91" t="n">
        <v>51</v>
      </c>
      <c r="D1138" s="91" t="n">
        <v>51</v>
      </c>
    </row>
    <row r="1139" customFormat="false" ht="12.95" hidden="false" customHeight="true" outlineLevel="0" collapsed="false">
      <c r="A1139" s="37"/>
      <c r="B1139" s="132" t="s">
        <v>649</v>
      </c>
      <c r="C1139" s="237"/>
      <c r="D1139" s="135"/>
    </row>
    <row r="1140" customFormat="false" ht="12.95" hidden="false" customHeight="true" outlineLevel="0" collapsed="false">
      <c r="A1140" s="37"/>
      <c r="B1140" s="49" t="s">
        <v>261</v>
      </c>
      <c r="C1140" s="104" t="n">
        <v>2080</v>
      </c>
      <c r="D1140" s="104" t="n">
        <f aca="false">SUM(D1141:D1143)</f>
        <v>2079.57</v>
      </c>
    </row>
    <row r="1141" customFormat="false" ht="25.5" hidden="false" customHeight="true" outlineLevel="0" collapsed="false">
      <c r="A1141" s="37"/>
      <c r="B1141" s="132" t="s">
        <v>650</v>
      </c>
      <c r="C1141" s="132"/>
      <c r="D1141" s="135" t="n">
        <v>2056.39</v>
      </c>
    </row>
    <row r="1142" customFormat="false" ht="12.95" hidden="false" customHeight="true" outlineLevel="0" collapsed="false">
      <c r="A1142" s="37"/>
      <c r="B1142" s="132" t="s">
        <v>651</v>
      </c>
      <c r="C1142" s="132"/>
      <c r="D1142" s="135" t="n">
        <v>1.22</v>
      </c>
    </row>
    <row r="1143" customFormat="false" ht="12.95" hidden="false" customHeight="true" outlineLevel="0" collapsed="false">
      <c r="A1143" s="37"/>
      <c r="B1143" s="134" t="s">
        <v>652</v>
      </c>
      <c r="C1143" s="134"/>
      <c r="D1143" s="135" t="n">
        <v>21.96</v>
      </c>
    </row>
    <row r="1144" customFormat="false" ht="12.95" hidden="false" customHeight="true" outlineLevel="0" collapsed="false">
      <c r="A1144" s="37"/>
      <c r="B1144" s="49" t="s">
        <v>390</v>
      </c>
      <c r="C1144" s="163" t="n">
        <v>249</v>
      </c>
      <c r="D1144" s="163" t="n">
        <v>248.18</v>
      </c>
    </row>
    <row r="1145" customFormat="false" ht="12.95" hidden="false" customHeight="true" outlineLevel="0" collapsed="false">
      <c r="A1145" s="37"/>
      <c r="B1145" s="132" t="s">
        <v>653</v>
      </c>
      <c r="C1145" s="132"/>
      <c r="D1145" s="135"/>
    </row>
    <row r="1146" customFormat="false" ht="12.95" hidden="false" customHeight="true" outlineLevel="0" collapsed="false">
      <c r="A1146" s="37"/>
      <c r="B1146" s="40" t="s">
        <v>265</v>
      </c>
      <c r="C1146" s="62" t="n">
        <v>1510</v>
      </c>
      <c r="D1146" s="62" t="n">
        <v>1500.06</v>
      </c>
    </row>
    <row r="1147" customFormat="false" ht="12.95" hidden="false" customHeight="true" outlineLevel="0" collapsed="false">
      <c r="A1147" s="37"/>
      <c r="B1147" s="38" t="s">
        <v>395</v>
      </c>
      <c r="C1147" s="76" t="n">
        <v>580</v>
      </c>
      <c r="D1147" s="76" t="n">
        <v>580</v>
      </c>
    </row>
    <row r="1148" customFormat="false" ht="12.2" hidden="false" customHeight="true" outlineLevel="0" collapsed="false">
      <c r="A1148" s="37"/>
      <c r="B1148" s="49" t="s">
        <v>396</v>
      </c>
      <c r="C1148" s="37"/>
      <c r="D1148" s="37"/>
    </row>
    <row r="1149" customFormat="false" ht="12.75" hidden="false" customHeight="true" outlineLevel="0" collapsed="false">
      <c r="A1149" s="37"/>
      <c r="B1149" s="132" t="s">
        <v>654</v>
      </c>
      <c r="C1149" s="132"/>
      <c r="D1149" s="135"/>
    </row>
    <row r="1150" customFormat="false" ht="12.95" hidden="false" customHeight="true" outlineLevel="0" collapsed="false">
      <c r="A1150" s="37"/>
      <c r="B1150" s="49" t="s">
        <v>286</v>
      </c>
      <c r="C1150" s="163" t="n">
        <v>300</v>
      </c>
      <c r="D1150" s="163" t="n">
        <v>290.06</v>
      </c>
    </row>
    <row r="1151" customFormat="false" ht="12.2" hidden="false" customHeight="true" outlineLevel="0" collapsed="false">
      <c r="A1151" s="37"/>
      <c r="B1151" s="49" t="s">
        <v>287</v>
      </c>
      <c r="C1151" s="37"/>
      <c r="D1151" s="37"/>
    </row>
    <row r="1152" customFormat="false" ht="12.2" hidden="false" customHeight="true" outlineLevel="0" collapsed="false">
      <c r="A1152" s="37"/>
      <c r="B1152" s="132" t="s">
        <v>655</v>
      </c>
      <c r="C1152" s="132"/>
      <c r="D1152" s="135"/>
    </row>
    <row r="1153" customFormat="false" ht="12.95" hidden="false" customHeight="true" outlineLevel="0" collapsed="false">
      <c r="A1153" s="37"/>
      <c r="B1153" s="49" t="s">
        <v>656</v>
      </c>
      <c r="C1153" s="104" t="n">
        <v>1471</v>
      </c>
      <c r="D1153" s="104" t="n">
        <v>1470.1</v>
      </c>
    </row>
    <row r="1154" customFormat="false" ht="12.2" hidden="false" customHeight="true" outlineLevel="0" collapsed="false">
      <c r="A1154" s="37"/>
      <c r="B1154" s="238" t="s">
        <v>657</v>
      </c>
      <c r="C1154" s="238"/>
      <c r="D1154" s="239"/>
    </row>
    <row r="1155" customFormat="false" ht="12.95" hidden="false" customHeight="true" outlineLevel="0" collapsed="false">
      <c r="A1155" s="37"/>
      <c r="B1155" s="57" t="s">
        <v>217</v>
      </c>
      <c r="C1155" s="58" t="n">
        <f aca="false">SUM(C1160)</f>
        <v>4885</v>
      </c>
      <c r="D1155" s="58" t="n">
        <f aca="false">SUM(D1160)</f>
        <v>4456.1</v>
      </c>
    </row>
    <row r="1156" customFormat="false" ht="12.2" hidden="false" customHeight="true" outlineLevel="0" collapsed="false">
      <c r="A1156" s="37"/>
      <c r="B1156" s="82" t="s">
        <v>218</v>
      </c>
      <c r="C1156" s="93"/>
      <c r="D1156" s="93"/>
    </row>
    <row r="1157" customFormat="false" ht="12.2" hidden="false" customHeight="true" outlineLevel="0" collapsed="false">
      <c r="A1157" s="37"/>
      <c r="B1157" s="82" t="s">
        <v>219</v>
      </c>
      <c r="C1157" s="93"/>
      <c r="D1157" s="93"/>
    </row>
    <row r="1158" customFormat="false" ht="12.2" hidden="false" customHeight="true" outlineLevel="0" collapsed="false">
      <c r="A1158" s="51"/>
      <c r="B1158" s="82" t="s">
        <v>220</v>
      </c>
      <c r="C1158" s="138"/>
      <c r="D1158" s="138"/>
    </row>
    <row r="1159" customFormat="false" ht="12.2" hidden="false" customHeight="true" outlineLevel="0" collapsed="false">
      <c r="A1159" s="51"/>
      <c r="B1159" s="70" t="s">
        <v>221</v>
      </c>
      <c r="C1159" s="94"/>
      <c r="D1159" s="94"/>
    </row>
    <row r="1160" customFormat="false" ht="12.95" hidden="false" customHeight="true" outlineLevel="0" collapsed="false">
      <c r="A1160" s="37"/>
      <c r="B1160" s="131" t="s">
        <v>658</v>
      </c>
      <c r="C1160" s="74" t="n">
        <v>4885</v>
      </c>
      <c r="D1160" s="74" t="n">
        <f aca="false">SUM(D1161:D1162)</f>
        <v>4456.1</v>
      </c>
    </row>
    <row r="1161" customFormat="false" ht="13.5" hidden="false" customHeight="true" outlineLevel="0" collapsed="false">
      <c r="A1161" s="37"/>
      <c r="B1161" s="132" t="s">
        <v>659</v>
      </c>
      <c r="C1161" s="132"/>
      <c r="D1161" s="135" t="n">
        <v>4007.57</v>
      </c>
    </row>
    <row r="1162" customFormat="false" ht="14.25" hidden="false" customHeight="true" outlineLevel="0" collapsed="false">
      <c r="A1162" s="37"/>
      <c r="B1162" s="132" t="s">
        <v>660</v>
      </c>
      <c r="C1162" s="132"/>
      <c r="D1162" s="135" t="n">
        <v>448.53</v>
      </c>
    </row>
    <row r="1163" customFormat="false" ht="12.95" hidden="false" customHeight="true" outlineLevel="0" collapsed="false">
      <c r="A1163" s="37"/>
      <c r="B1163" s="82" t="s">
        <v>222</v>
      </c>
      <c r="C1163" s="139" t="n">
        <v>160788</v>
      </c>
      <c r="D1163" s="139" t="n">
        <v>159097.87</v>
      </c>
    </row>
    <row r="1164" customFormat="false" ht="12.2" hidden="false" customHeight="true" outlineLevel="0" collapsed="false">
      <c r="A1164" s="37"/>
      <c r="B1164" s="70" t="s">
        <v>223</v>
      </c>
      <c r="C1164" s="107"/>
      <c r="D1164" s="107"/>
    </row>
    <row r="1165" customFormat="false" ht="12.95" hidden="false" customHeight="true" outlineLevel="0" collapsed="false">
      <c r="A1165" s="37"/>
      <c r="B1165" s="38" t="s">
        <v>640</v>
      </c>
      <c r="C1165" s="50" t="n">
        <v>160788</v>
      </c>
      <c r="D1165" s="50" t="n">
        <f aca="false">SUM(D1166:D1170)</f>
        <v>159097.87</v>
      </c>
    </row>
    <row r="1166" customFormat="false" ht="12.95" hidden="false" customHeight="true" outlineLevel="0" collapsed="false">
      <c r="A1166" s="37"/>
      <c r="B1166" s="132" t="s">
        <v>661</v>
      </c>
      <c r="C1166" s="132"/>
      <c r="D1166" s="135" t="n">
        <v>54841.25</v>
      </c>
    </row>
    <row r="1167" customFormat="false" ht="12.95" hidden="false" customHeight="true" outlineLevel="0" collapsed="false">
      <c r="A1167" s="37"/>
      <c r="B1167" s="132" t="s">
        <v>662</v>
      </c>
      <c r="C1167" s="132"/>
      <c r="D1167" s="135" t="n">
        <v>38668</v>
      </c>
    </row>
    <row r="1168" customFormat="false" ht="13.5" hidden="false" customHeight="true" outlineLevel="0" collapsed="false">
      <c r="A1168" s="37"/>
      <c r="B1168" s="132" t="s">
        <v>663</v>
      </c>
      <c r="C1168" s="132"/>
      <c r="D1168" s="135" t="n">
        <v>40000</v>
      </c>
    </row>
    <row r="1169" customFormat="false" ht="12.95" hidden="false" customHeight="true" outlineLevel="0" collapsed="false">
      <c r="A1169" s="37"/>
      <c r="B1169" s="240" t="s">
        <v>664</v>
      </c>
      <c r="C1169" s="240"/>
      <c r="D1169" s="241" t="n">
        <v>23888.62</v>
      </c>
    </row>
    <row r="1170" customFormat="false" ht="12.95" hidden="false" customHeight="true" outlineLevel="0" collapsed="false">
      <c r="A1170" s="37"/>
      <c r="B1170" s="132" t="s">
        <v>665</v>
      </c>
      <c r="C1170" s="132"/>
      <c r="D1170" s="135" t="n">
        <v>1700</v>
      </c>
    </row>
    <row r="1171" customFormat="false" ht="12.95" hidden="false" customHeight="true" outlineLevel="0" collapsed="false">
      <c r="A1171" s="37"/>
      <c r="B1171" s="70" t="s">
        <v>497</v>
      </c>
      <c r="C1171" s="71" t="n">
        <f aca="false">SUM(C1172)</f>
        <v>129990</v>
      </c>
      <c r="D1171" s="71" t="n">
        <f aca="false">SUM(D1172)</f>
        <v>129987.01</v>
      </c>
    </row>
    <row r="1172" customFormat="false" ht="12.95" hidden="false" customHeight="true" outlineLevel="0" collapsed="false">
      <c r="A1172" s="37"/>
      <c r="B1172" s="38" t="s">
        <v>640</v>
      </c>
      <c r="C1172" s="50" t="n">
        <v>129990</v>
      </c>
      <c r="D1172" s="50" t="n">
        <v>129987.01</v>
      </c>
    </row>
    <row r="1173" customFormat="false" ht="24.75" hidden="false" customHeight="true" outlineLevel="0" collapsed="false">
      <c r="A1173" s="37"/>
      <c r="B1173" s="132" t="s">
        <v>666</v>
      </c>
      <c r="C1173" s="132"/>
      <c r="D1173" s="242"/>
    </row>
    <row r="1174" customFormat="false" ht="12.95" hidden="false" customHeight="true" outlineLevel="0" collapsed="false">
      <c r="A1174" s="37"/>
      <c r="B1174" s="70" t="s">
        <v>224</v>
      </c>
      <c r="C1174" s="71" t="n">
        <f aca="false">SUM(C1175,C1179,C1180,C1181,C1182,C1183,C1185,C1194,C1198,C1200,C1210,C1212,C1215,C1218,C1220,C1221,C1222,C1225,C1228)</f>
        <v>200437</v>
      </c>
      <c r="D1174" s="71" t="n">
        <f aca="false">SUM(D1175,D1179,D1180,D1181,D1182,D1183,D1185,D1194,D1198,D1200,D1210,D1212,D1215,D1218,D1220,D1221,D1222,D1225,D1228)</f>
        <v>185950.91</v>
      </c>
    </row>
    <row r="1175" customFormat="false" ht="12.95" hidden="false" customHeight="true" outlineLevel="0" collapsed="false">
      <c r="A1175" s="37"/>
      <c r="B1175" s="38" t="s">
        <v>256</v>
      </c>
      <c r="C1175" s="60" t="n">
        <v>1200</v>
      </c>
      <c r="D1175" s="76" t="n">
        <f aca="false">SUM(D1176:D1178)</f>
        <v>955.04</v>
      </c>
    </row>
    <row r="1176" customFormat="false" ht="12.95" hidden="false" customHeight="true" outlineLevel="0" collapsed="false">
      <c r="A1176" s="37"/>
      <c r="B1176" s="207" t="s">
        <v>637</v>
      </c>
      <c r="C1176" s="207"/>
      <c r="D1176" s="212" t="n">
        <v>318.04</v>
      </c>
    </row>
    <row r="1177" customFormat="false" ht="12.95" hidden="false" customHeight="true" outlineLevel="0" collapsed="false">
      <c r="A1177" s="37"/>
      <c r="B1177" s="207" t="s">
        <v>638</v>
      </c>
      <c r="C1177" s="207"/>
      <c r="D1177" s="212" t="n">
        <v>202.5</v>
      </c>
    </row>
    <row r="1178" customFormat="false" ht="12.95" hidden="false" customHeight="true" outlineLevel="0" collapsed="false">
      <c r="A1178" s="37"/>
      <c r="B1178" s="207" t="s">
        <v>667</v>
      </c>
      <c r="C1178" s="207"/>
      <c r="D1178" s="212" t="n">
        <v>434.5</v>
      </c>
    </row>
    <row r="1179" customFormat="false" ht="12.95" hidden="false" customHeight="true" outlineLevel="0" collapsed="false">
      <c r="A1179" s="37"/>
      <c r="B1179" s="40" t="s">
        <v>257</v>
      </c>
      <c r="C1179" s="102" t="n">
        <v>127517</v>
      </c>
      <c r="D1179" s="102" t="n">
        <v>122987</v>
      </c>
    </row>
    <row r="1180" customFormat="false" ht="12.95" hidden="false" customHeight="true" outlineLevel="0" collapsed="false">
      <c r="A1180" s="37"/>
      <c r="B1180" s="45" t="s">
        <v>297</v>
      </c>
      <c r="C1180" s="74" t="n">
        <v>9330</v>
      </c>
      <c r="D1180" s="74" t="n">
        <v>9307.93</v>
      </c>
    </row>
    <row r="1181" customFormat="false" ht="12.95" hidden="false" customHeight="true" outlineLevel="0" collapsed="false">
      <c r="A1181" s="37"/>
      <c r="B1181" s="45" t="s">
        <v>258</v>
      </c>
      <c r="C1181" s="78" t="n">
        <v>21986</v>
      </c>
      <c r="D1181" s="78" t="n">
        <v>21181.7</v>
      </c>
    </row>
    <row r="1182" customFormat="false" ht="12.95" hidden="false" customHeight="true" outlineLevel="0" collapsed="false">
      <c r="A1182" s="37"/>
      <c r="B1182" s="45" t="s">
        <v>259</v>
      </c>
      <c r="C1182" s="74" t="n">
        <v>3361</v>
      </c>
      <c r="D1182" s="74" t="n">
        <v>3100.12</v>
      </c>
    </row>
    <row r="1183" customFormat="false" ht="12.95" hidden="false" customHeight="true" outlineLevel="0" collapsed="false">
      <c r="A1183" s="37"/>
      <c r="B1183" s="38" t="s">
        <v>290</v>
      </c>
      <c r="C1183" s="60" t="n">
        <v>3530</v>
      </c>
      <c r="D1183" s="60" t="n">
        <v>3530</v>
      </c>
    </row>
    <row r="1184" customFormat="false" ht="12.95" hidden="false" customHeight="true" outlineLevel="0" collapsed="false">
      <c r="A1184" s="37"/>
      <c r="B1184" s="243" t="s">
        <v>668</v>
      </c>
      <c r="C1184" s="243"/>
      <c r="D1184" s="239"/>
    </row>
    <row r="1185" customFormat="false" ht="12.95" hidden="false" customHeight="true" outlineLevel="0" collapsed="false">
      <c r="A1185" s="37"/>
      <c r="B1185" s="49" t="s">
        <v>275</v>
      </c>
      <c r="C1185" s="104" t="n">
        <v>5500</v>
      </c>
      <c r="D1185" s="104" t="n">
        <f aca="false">SUM(D1186:D1193)</f>
        <v>4099.03</v>
      </c>
    </row>
    <row r="1186" customFormat="false" ht="12.95" hidden="false" customHeight="true" outlineLevel="0" collapsed="false">
      <c r="A1186" s="37"/>
      <c r="B1186" s="132" t="s">
        <v>669</v>
      </c>
      <c r="C1186" s="132"/>
      <c r="D1186" s="135" t="n">
        <v>1196.95</v>
      </c>
    </row>
    <row r="1187" customFormat="false" ht="12.95" hidden="false" customHeight="true" outlineLevel="0" collapsed="false">
      <c r="A1187" s="37"/>
      <c r="B1187" s="132" t="s">
        <v>670</v>
      </c>
      <c r="C1187" s="132"/>
      <c r="D1187" s="135" t="n">
        <v>1159.93</v>
      </c>
    </row>
    <row r="1188" customFormat="false" ht="12.95" hidden="false" customHeight="true" outlineLevel="0" collapsed="false">
      <c r="A1188" s="37"/>
      <c r="B1188" s="132" t="s">
        <v>671</v>
      </c>
      <c r="C1188" s="132"/>
      <c r="D1188" s="135" t="n">
        <v>1049.2</v>
      </c>
    </row>
    <row r="1189" customFormat="false" ht="12.95" hidden="false" customHeight="true" outlineLevel="0" collapsed="false">
      <c r="A1189" s="37"/>
      <c r="B1189" s="132" t="s">
        <v>672</v>
      </c>
      <c r="C1189" s="132"/>
      <c r="D1189" s="135" t="n">
        <v>295.05</v>
      </c>
    </row>
    <row r="1190" customFormat="false" ht="12.95" hidden="false" customHeight="true" outlineLevel="0" collapsed="false">
      <c r="A1190" s="37"/>
      <c r="B1190" s="132" t="s">
        <v>366</v>
      </c>
      <c r="C1190" s="132"/>
      <c r="D1190" s="135" t="n">
        <v>144.97</v>
      </c>
    </row>
    <row r="1191" customFormat="false" ht="12.95" hidden="false" customHeight="true" outlineLevel="0" collapsed="false">
      <c r="A1191" s="37"/>
      <c r="B1191" s="132" t="s">
        <v>673</v>
      </c>
      <c r="C1191" s="132"/>
      <c r="D1191" s="135" t="n">
        <v>37.2</v>
      </c>
    </row>
    <row r="1192" customFormat="false" ht="12.95" hidden="false" customHeight="true" outlineLevel="0" collapsed="false">
      <c r="A1192" s="37"/>
      <c r="B1192" s="132" t="s">
        <v>674</v>
      </c>
      <c r="C1192" s="132"/>
      <c r="D1192" s="135" t="n">
        <v>68.32</v>
      </c>
    </row>
    <row r="1193" customFormat="false" ht="24" hidden="false" customHeight="true" outlineLevel="0" collapsed="false">
      <c r="A1193" s="37"/>
      <c r="B1193" s="132" t="s">
        <v>675</v>
      </c>
      <c r="C1193" s="132"/>
      <c r="D1193" s="135" t="n">
        <v>147.41</v>
      </c>
    </row>
    <row r="1194" customFormat="false" ht="12.95" hidden="false" customHeight="true" outlineLevel="0" collapsed="false">
      <c r="A1194" s="37"/>
      <c r="B1194" s="49" t="s">
        <v>298</v>
      </c>
      <c r="C1194" s="104" t="n">
        <v>3000</v>
      </c>
      <c r="D1194" s="104" t="n">
        <f aca="false">SUM(D1195:D1197)</f>
        <v>1304.36</v>
      </c>
    </row>
    <row r="1195" customFormat="false" ht="12.95" hidden="false" customHeight="true" outlineLevel="0" collapsed="false">
      <c r="A1195" s="37"/>
      <c r="B1195" s="132" t="s">
        <v>676</v>
      </c>
      <c r="C1195" s="132"/>
      <c r="D1195" s="135" t="n">
        <v>1083.36</v>
      </c>
    </row>
    <row r="1196" customFormat="false" ht="12.95" hidden="false" customHeight="true" outlineLevel="0" collapsed="false">
      <c r="A1196" s="37"/>
      <c r="B1196" s="132" t="s">
        <v>677</v>
      </c>
      <c r="C1196" s="237"/>
      <c r="D1196" s="135" t="n">
        <v>61</v>
      </c>
    </row>
    <row r="1197" customFormat="false" ht="12.95" hidden="false" customHeight="true" outlineLevel="0" collapsed="false">
      <c r="A1197" s="37"/>
      <c r="B1197" s="132" t="s">
        <v>678</v>
      </c>
      <c r="C1197" s="132"/>
      <c r="D1197" s="135" t="n">
        <v>160</v>
      </c>
    </row>
    <row r="1198" customFormat="false" ht="12.95" hidden="false" customHeight="true" outlineLevel="0" collapsed="false">
      <c r="A1198" s="37"/>
      <c r="B1198" s="49" t="s">
        <v>260</v>
      </c>
      <c r="C1198" s="163" t="n">
        <v>470</v>
      </c>
      <c r="D1198" s="163" t="n">
        <v>409</v>
      </c>
    </row>
    <row r="1199" customFormat="false" ht="12.95" hidden="false" customHeight="true" outlineLevel="0" collapsed="false">
      <c r="A1199" s="37"/>
      <c r="B1199" s="132" t="s">
        <v>649</v>
      </c>
      <c r="C1199" s="237"/>
      <c r="D1199" s="135"/>
    </row>
    <row r="1200" customFormat="false" ht="12.95" hidden="false" customHeight="true" outlineLevel="0" collapsed="false">
      <c r="A1200" s="37"/>
      <c r="B1200" s="49" t="s">
        <v>261</v>
      </c>
      <c r="C1200" s="104" t="n">
        <v>5770</v>
      </c>
      <c r="D1200" s="104" t="n">
        <f aca="false">SUM(D1201:D1209)</f>
        <v>4318.97</v>
      </c>
    </row>
    <row r="1201" customFormat="false" ht="12.95" hidden="false" customHeight="true" outlineLevel="0" collapsed="false">
      <c r="A1201" s="37"/>
      <c r="B1201" s="132" t="s">
        <v>679</v>
      </c>
      <c r="C1201" s="132"/>
      <c r="D1201" s="135" t="n">
        <v>2525.26</v>
      </c>
    </row>
    <row r="1202" customFormat="false" ht="12.95" hidden="false" customHeight="true" outlineLevel="0" collapsed="false">
      <c r="A1202" s="37"/>
      <c r="B1202" s="132" t="s">
        <v>680</v>
      </c>
      <c r="C1202" s="132"/>
      <c r="D1202" s="135" t="n">
        <v>17.08</v>
      </c>
    </row>
    <row r="1203" customFormat="false" ht="12.95" hidden="false" customHeight="true" outlineLevel="0" collapsed="false">
      <c r="A1203" s="37"/>
      <c r="B1203" s="132" t="s">
        <v>681</v>
      </c>
      <c r="C1203" s="132"/>
      <c r="D1203" s="135" t="n">
        <v>48.8</v>
      </c>
    </row>
    <row r="1204" customFormat="false" ht="12.95" hidden="false" customHeight="true" outlineLevel="0" collapsed="false">
      <c r="A1204" s="37"/>
      <c r="B1204" s="132" t="s">
        <v>682</v>
      </c>
      <c r="C1204" s="132"/>
      <c r="D1204" s="135" t="n">
        <v>671</v>
      </c>
    </row>
    <row r="1205" customFormat="false" ht="12.95" hidden="false" customHeight="true" outlineLevel="0" collapsed="false">
      <c r="A1205" s="37"/>
      <c r="B1205" s="132" t="s">
        <v>683</v>
      </c>
      <c r="C1205" s="132"/>
      <c r="D1205" s="135" t="n">
        <v>107.36</v>
      </c>
    </row>
    <row r="1206" customFormat="false" ht="12.95" hidden="false" customHeight="true" outlineLevel="0" collapsed="false">
      <c r="A1206" s="37"/>
      <c r="B1206" s="132" t="s">
        <v>684</v>
      </c>
      <c r="C1206" s="132"/>
      <c r="D1206" s="135" t="n">
        <v>249.49</v>
      </c>
    </row>
    <row r="1207" customFormat="false" ht="12.95" hidden="false" customHeight="true" outlineLevel="0" collapsed="false">
      <c r="A1207" s="37"/>
      <c r="B1207" s="132" t="s">
        <v>685</v>
      </c>
      <c r="C1207" s="132"/>
      <c r="D1207" s="135" t="n">
        <v>492.58</v>
      </c>
    </row>
    <row r="1208" customFormat="false" ht="12.95" hidden="false" customHeight="true" outlineLevel="0" collapsed="false">
      <c r="A1208" s="37"/>
      <c r="B1208" s="132" t="s">
        <v>686</v>
      </c>
      <c r="C1208" s="132"/>
      <c r="D1208" s="135" t="n">
        <v>61</v>
      </c>
    </row>
    <row r="1209" customFormat="false" ht="12.95" hidden="false" customHeight="true" outlineLevel="0" collapsed="false">
      <c r="A1209" s="37"/>
      <c r="B1209" s="132" t="s">
        <v>687</v>
      </c>
      <c r="C1209" s="132"/>
      <c r="D1209" s="135" t="n">
        <v>146.4</v>
      </c>
    </row>
    <row r="1210" customFormat="false" ht="12.95" hidden="false" customHeight="true" outlineLevel="0" collapsed="false">
      <c r="A1210" s="37"/>
      <c r="B1210" s="131" t="s">
        <v>385</v>
      </c>
      <c r="C1210" s="47" t="n">
        <v>660</v>
      </c>
      <c r="D1210" s="47" t="n">
        <v>600</v>
      </c>
    </row>
    <row r="1211" customFormat="false" ht="12.95" hidden="false" customHeight="true" outlineLevel="0" collapsed="false">
      <c r="A1211" s="37"/>
      <c r="B1211" s="132" t="s">
        <v>688</v>
      </c>
      <c r="C1211" s="132"/>
      <c r="D1211" s="135"/>
    </row>
    <row r="1212" customFormat="false" ht="12.95" hidden="false" customHeight="true" outlineLevel="0" collapsed="false">
      <c r="A1212" s="37"/>
      <c r="B1212" s="49" t="s">
        <v>386</v>
      </c>
      <c r="C1212" s="163" t="n">
        <v>600</v>
      </c>
      <c r="D1212" s="163" t="n">
        <v>451.6</v>
      </c>
    </row>
    <row r="1213" customFormat="false" ht="12.2" hidden="false" customHeight="true" outlineLevel="0" collapsed="false">
      <c r="A1213" s="37"/>
      <c r="B1213" s="49" t="s">
        <v>387</v>
      </c>
      <c r="C1213" s="37"/>
      <c r="D1213" s="37"/>
    </row>
    <row r="1214" customFormat="false" ht="12.2" hidden="false" customHeight="true" outlineLevel="0" collapsed="false">
      <c r="A1214" s="37"/>
      <c r="B1214" s="132" t="s">
        <v>689</v>
      </c>
      <c r="C1214" s="132"/>
      <c r="D1214" s="135"/>
    </row>
    <row r="1215" customFormat="false" ht="12.95" hidden="false" customHeight="true" outlineLevel="0" collapsed="false">
      <c r="A1215" s="37"/>
      <c r="B1215" s="49" t="s">
        <v>388</v>
      </c>
      <c r="C1215" s="104" t="n">
        <v>3000</v>
      </c>
      <c r="D1215" s="104" t="n">
        <v>2407.89</v>
      </c>
    </row>
    <row r="1216" customFormat="false" ht="12.2" hidden="false" customHeight="true" outlineLevel="0" collapsed="false">
      <c r="A1216" s="37"/>
      <c r="B1216" s="49" t="s">
        <v>690</v>
      </c>
      <c r="C1216" s="37"/>
      <c r="D1216" s="37"/>
    </row>
    <row r="1217" customFormat="false" ht="12.2" hidden="false" customHeight="true" outlineLevel="0" collapsed="false">
      <c r="A1217" s="37"/>
      <c r="B1217" s="132" t="s">
        <v>461</v>
      </c>
      <c r="C1217" s="132"/>
      <c r="D1217" s="135" t="n">
        <v>2407.89</v>
      </c>
    </row>
    <row r="1218" customFormat="false" ht="12.95" hidden="false" customHeight="true" outlineLevel="0" collapsed="false">
      <c r="A1218" s="37"/>
      <c r="B1218" s="49" t="s">
        <v>390</v>
      </c>
      <c r="C1218" s="104" t="n">
        <v>6500</v>
      </c>
      <c r="D1218" s="104" t="n">
        <v>5961.08</v>
      </c>
    </row>
    <row r="1219" customFormat="false" ht="12.95" hidden="false" customHeight="true" outlineLevel="0" collapsed="false">
      <c r="A1219" s="37"/>
      <c r="B1219" s="132" t="s">
        <v>691</v>
      </c>
      <c r="C1219" s="132"/>
      <c r="D1219" s="135"/>
    </row>
    <row r="1220" customFormat="false" ht="12.95" hidden="false" customHeight="true" outlineLevel="0" collapsed="false">
      <c r="A1220" s="37"/>
      <c r="B1220" s="40" t="s">
        <v>284</v>
      </c>
      <c r="C1220" s="101" t="n">
        <v>743</v>
      </c>
      <c r="D1220" s="101" t="n">
        <v>413</v>
      </c>
    </row>
    <row r="1221" customFormat="false" ht="12.95" hidden="false" customHeight="true" outlineLevel="0" collapsed="false">
      <c r="A1221" s="37"/>
      <c r="B1221" s="45" t="s">
        <v>265</v>
      </c>
      <c r="C1221" s="74" t="n">
        <v>3520</v>
      </c>
      <c r="D1221" s="74" t="n">
        <v>3500.14</v>
      </c>
    </row>
    <row r="1222" customFormat="false" ht="12.95" hidden="false" customHeight="true" outlineLevel="0" collapsed="false">
      <c r="A1222" s="37"/>
      <c r="B1222" s="38" t="s">
        <v>395</v>
      </c>
      <c r="C1222" s="60" t="n">
        <v>1450</v>
      </c>
      <c r="D1222" s="60" t="n">
        <v>1118</v>
      </c>
    </row>
    <row r="1223" customFormat="false" ht="12.2" hidden="false" customHeight="true" outlineLevel="0" collapsed="false">
      <c r="A1223" s="37"/>
      <c r="B1223" s="49" t="s">
        <v>396</v>
      </c>
      <c r="C1223" s="37"/>
      <c r="D1223" s="37"/>
    </row>
    <row r="1224" customFormat="false" ht="12.2" hidden="false" customHeight="true" outlineLevel="0" collapsed="false">
      <c r="A1224" s="37"/>
      <c r="B1224" s="132" t="s">
        <v>692</v>
      </c>
      <c r="C1224" s="132"/>
      <c r="D1224" s="135"/>
    </row>
    <row r="1225" customFormat="false" ht="12.95" hidden="false" customHeight="true" outlineLevel="0" collapsed="false">
      <c r="A1225" s="37"/>
      <c r="B1225" s="49" t="s">
        <v>286</v>
      </c>
      <c r="C1225" s="163" t="n">
        <v>500</v>
      </c>
      <c r="D1225" s="163" t="n">
        <v>306.05</v>
      </c>
    </row>
    <row r="1226" customFormat="false" ht="12.2" hidden="false" customHeight="true" outlineLevel="0" collapsed="false">
      <c r="A1226" s="37"/>
      <c r="B1226" s="49" t="s">
        <v>287</v>
      </c>
      <c r="C1226" s="37"/>
      <c r="D1226" s="37"/>
    </row>
    <row r="1227" customFormat="false" ht="12.2" hidden="false" customHeight="true" outlineLevel="0" collapsed="false">
      <c r="A1227" s="37"/>
      <c r="B1227" s="97" t="s">
        <v>693</v>
      </c>
      <c r="C1227" s="97"/>
      <c r="D1227" s="244"/>
    </row>
    <row r="1228" customFormat="false" ht="12.95" hidden="false" customHeight="true" outlineLevel="0" collapsed="false">
      <c r="A1228" s="37"/>
      <c r="B1228" s="49" t="s">
        <v>397</v>
      </c>
      <c r="C1228" s="104" t="n">
        <v>1800</v>
      </c>
      <c r="D1228" s="176" t="n">
        <v>0</v>
      </c>
    </row>
    <row r="1229" customFormat="false" ht="12.2" hidden="false" customHeight="true" outlineLevel="0" collapsed="false">
      <c r="A1229" s="37"/>
      <c r="B1229" s="49" t="s">
        <v>398</v>
      </c>
      <c r="C1229" s="37"/>
      <c r="D1229" s="37"/>
    </row>
    <row r="1230" customFormat="false" ht="12.2" hidden="false" customHeight="true" outlineLevel="0" collapsed="false">
      <c r="A1230" s="37"/>
      <c r="B1230" s="207" t="s">
        <v>694</v>
      </c>
      <c r="C1230" s="207"/>
      <c r="D1230" s="130"/>
    </row>
    <row r="1231" customFormat="false" ht="12.95" hidden="false" customHeight="true" outlineLevel="0" collapsed="false">
      <c r="A1231" s="37"/>
      <c r="B1231" s="70" t="s">
        <v>227</v>
      </c>
      <c r="C1231" s="77" t="n">
        <v>40180</v>
      </c>
      <c r="D1231" s="77" t="n">
        <v>39959.48</v>
      </c>
    </row>
    <row r="1232" customFormat="false" ht="12.95" hidden="false" customHeight="true" outlineLevel="0" collapsed="false">
      <c r="A1232" s="37"/>
      <c r="B1232" s="38" t="s">
        <v>261</v>
      </c>
      <c r="C1232" s="39" t="n">
        <v>40180</v>
      </c>
      <c r="D1232" s="39" t="n">
        <v>39959.48</v>
      </c>
    </row>
    <row r="1233" customFormat="false" ht="12.95" hidden="false" customHeight="true" outlineLevel="0" collapsed="false">
      <c r="A1233" s="37"/>
      <c r="B1233" s="132" t="s">
        <v>695</v>
      </c>
      <c r="C1233" s="132"/>
      <c r="D1233" s="135"/>
    </row>
    <row r="1234" customFormat="false" ht="12.95" hidden="false" customHeight="true" outlineLevel="0" collapsed="false">
      <c r="A1234" s="37"/>
      <c r="B1234" s="70" t="s">
        <v>229</v>
      </c>
      <c r="C1234" s="77" t="n">
        <v>25000</v>
      </c>
      <c r="D1234" s="77" t="n">
        <v>25000</v>
      </c>
    </row>
    <row r="1235" customFormat="false" ht="12.95" hidden="false" customHeight="true" outlineLevel="0" collapsed="false">
      <c r="A1235" s="37"/>
      <c r="B1235" s="38" t="s">
        <v>640</v>
      </c>
      <c r="C1235" s="39" t="n">
        <v>25000</v>
      </c>
      <c r="D1235" s="39" t="n">
        <v>25000</v>
      </c>
    </row>
    <row r="1236" customFormat="false" ht="12.95" hidden="false" customHeight="true" outlineLevel="0" collapsed="false">
      <c r="A1236" s="37"/>
      <c r="B1236" s="132" t="s">
        <v>696</v>
      </c>
      <c r="C1236" s="132"/>
      <c r="D1236" s="135"/>
    </row>
    <row r="1237" customFormat="false" ht="12.95" hidden="false" customHeight="true" outlineLevel="0" collapsed="false">
      <c r="A1237" s="37"/>
      <c r="B1237" s="70" t="s">
        <v>54</v>
      </c>
      <c r="C1237" s="71" t="n">
        <f aca="false">SUM(C1238,C1240,C1242,C1244)</f>
        <v>131960</v>
      </c>
      <c r="D1237" s="71" t="n">
        <f aca="false">SUM(D1238,D1240,D1242,D1244)</f>
        <v>130894.03</v>
      </c>
    </row>
    <row r="1238" customFormat="false" ht="12.95" hidden="false" customHeight="true" outlineLevel="0" collapsed="false">
      <c r="A1238" s="37"/>
      <c r="B1238" s="38" t="s">
        <v>640</v>
      </c>
      <c r="C1238" s="39" t="n">
        <v>27031</v>
      </c>
      <c r="D1238" s="39" t="n">
        <v>27031</v>
      </c>
    </row>
    <row r="1239" customFormat="false" ht="12.95" hidden="false" customHeight="true" outlineLevel="0" collapsed="false">
      <c r="A1239" s="37"/>
      <c r="B1239" s="132" t="s">
        <v>697</v>
      </c>
      <c r="C1239" s="132"/>
      <c r="D1239" s="135"/>
    </row>
    <row r="1240" customFormat="false" ht="12.95" hidden="false" customHeight="true" outlineLevel="0" collapsed="false">
      <c r="A1240" s="37"/>
      <c r="B1240" s="49" t="s">
        <v>698</v>
      </c>
      <c r="C1240" s="99" t="n">
        <v>99629</v>
      </c>
      <c r="D1240" s="99" t="n">
        <v>99628.24</v>
      </c>
    </row>
    <row r="1241" customFormat="false" ht="12.95" hidden="false" customHeight="true" outlineLevel="0" collapsed="false">
      <c r="A1241" s="37"/>
      <c r="B1241" s="132" t="s">
        <v>699</v>
      </c>
      <c r="C1241" s="132"/>
      <c r="D1241" s="135"/>
    </row>
    <row r="1242" customFormat="false" ht="12.95" hidden="false" customHeight="true" outlineLevel="0" collapsed="false">
      <c r="A1242" s="37"/>
      <c r="B1242" s="49" t="s">
        <v>275</v>
      </c>
      <c r="C1242" s="163" t="n">
        <v>300</v>
      </c>
      <c r="D1242" s="166" t="n">
        <v>86.92</v>
      </c>
    </row>
    <row r="1243" customFormat="false" ht="24" hidden="false" customHeight="true" outlineLevel="0" collapsed="false">
      <c r="A1243" s="37"/>
      <c r="B1243" s="132" t="s">
        <v>700</v>
      </c>
      <c r="C1243" s="237"/>
      <c r="D1243" s="244"/>
    </row>
    <row r="1244" customFormat="false" ht="12.95" hidden="false" customHeight="true" outlineLevel="0" collapsed="false">
      <c r="A1244" s="37"/>
      <c r="B1244" s="49" t="s">
        <v>261</v>
      </c>
      <c r="C1244" s="104" t="n">
        <v>5000</v>
      </c>
      <c r="D1244" s="104" t="n">
        <f aca="false">SUM(D1245:D1246)</f>
        <v>4147.87</v>
      </c>
    </row>
    <row r="1245" customFormat="false" ht="24.75" hidden="false" customHeight="true" outlineLevel="0" collapsed="false">
      <c r="A1245" s="37"/>
      <c r="B1245" s="132" t="s">
        <v>701</v>
      </c>
      <c r="C1245" s="132"/>
      <c r="D1245" s="135" t="n">
        <v>2484.9</v>
      </c>
    </row>
    <row r="1246" customFormat="false" ht="12.95" hidden="false" customHeight="true" outlineLevel="0" collapsed="false">
      <c r="A1246" s="37"/>
      <c r="B1246" s="132" t="s">
        <v>702</v>
      </c>
      <c r="C1246" s="132"/>
      <c r="D1246" s="135" t="n">
        <v>1662.97</v>
      </c>
    </row>
    <row r="1247" customFormat="false" ht="12.95" hidden="false" customHeight="true" outlineLevel="0" collapsed="false">
      <c r="A1247" s="141" t="n">
        <v>854</v>
      </c>
      <c r="B1247" s="54" t="s">
        <v>230</v>
      </c>
      <c r="C1247" s="245" t="n">
        <f aca="false">SUM(C1248,C1261,C1276,C1283)</f>
        <v>229685</v>
      </c>
      <c r="D1247" s="245" t="n">
        <f aca="false">SUM(D1248,D1261,D1276,D1283)</f>
        <v>208168.28</v>
      </c>
    </row>
    <row r="1248" customFormat="false" ht="12.95" hidden="false" customHeight="true" outlineLevel="0" collapsed="false">
      <c r="A1248" s="37"/>
      <c r="B1248" s="35" t="s">
        <v>703</v>
      </c>
      <c r="C1248" s="72" t="n">
        <f aca="false">SUM(C1249,C1252,C1256,C1257,C1258,C1259,C1260)</f>
        <v>107783</v>
      </c>
      <c r="D1248" s="72" t="n">
        <f aca="false">SUM(D1249,D1252,D1256,D1257,D1258,D1259,D1260)</f>
        <v>99157.08</v>
      </c>
      <c r="E1248" s="195"/>
    </row>
    <row r="1249" customFormat="false" ht="12.95" hidden="false" customHeight="true" outlineLevel="0" collapsed="false">
      <c r="A1249" s="37"/>
      <c r="B1249" s="45" t="s">
        <v>256</v>
      </c>
      <c r="C1249" s="74" t="n">
        <v>6316</v>
      </c>
      <c r="D1249" s="74" t="n">
        <f aca="false">SUM(D1250:D1251)</f>
        <v>5807.08</v>
      </c>
      <c r="E1249" s="196"/>
    </row>
    <row r="1250" customFormat="false" ht="12.95" hidden="false" customHeight="true" outlineLevel="0" collapsed="false">
      <c r="A1250" s="37"/>
      <c r="B1250" s="197" t="s">
        <v>496</v>
      </c>
      <c r="C1250" s="197"/>
      <c r="D1250" s="183" t="n">
        <v>3969.64</v>
      </c>
      <c r="E1250" s="195"/>
      <c r="F1250" s="198"/>
    </row>
    <row r="1251" customFormat="false" ht="12.95" hidden="false" customHeight="true" outlineLevel="0" collapsed="false">
      <c r="A1251" s="37"/>
      <c r="B1251" s="197" t="s">
        <v>497</v>
      </c>
      <c r="C1251" s="197"/>
      <c r="D1251" s="183" t="n">
        <v>1837.44</v>
      </c>
      <c r="E1251" s="195"/>
      <c r="F1251" s="198"/>
    </row>
    <row r="1252" customFormat="false" ht="12.95" hidden="false" customHeight="true" outlineLevel="0" collapsed="false">
      <c r="A1252" s="37"/>
      <c r="B1252" s="45" t="s">
        <v>257</v>
      </c>
      <c r="C1252" s="78" t="n">
        <v>78186</v>
      </c>
      <c r="D1252" s="78" t="n">
        <f aca="false">SUM(D1253:D1255)</f>
        <v>72349.14</v>
      </c>
      <c r="E1252" s="199"/>
    </row>
    <row r="1253" customFormat="false" ht="14.25" hidden="false" customHeight="true" outlineLevel="0" collapsed="false">
      <c r="A1253" s="37"/>
      <c r="B1253" s="42" t="s">
        <v>500</v>
      </c>
      <c r="C1253" s="42"/>
      <c r="D1253" s="160" t="n">
        <v>49807.33</v>
      </c>
      <c r="E1253" s="195"/>
    </row>
    <row r="1254" customFormat="false" ht="12.75" hidden="false" customHeight="true" outlineLevel="0" collapsed="false">
      <c r="A1254" s="37"/>
      <c r="B1254" s="42" t="s">
        <v>501</v>
      </c>
      <c r="C1254" s="42"/>
      <c r="D1254" s="160" t="n">
        <v>22341.81</v>
      </c>
      <c r="E1254" s="195"/>
    </row>
    <row r="1255" customFormat="false" ht="11.25" hidden="false" customHeight="true" outlineLevel="0" collapsed="false">
      <c r="A1255" s="37"/>
      <c r="B1255" s="42" t="s">
        <v>502</v>
      </c>
      <c r="C1255" s="42"/>
      <c r="D1255" s="160" t="n">
        <v>200</v>
      </c>
      <c r="E1255" s="195"/>
    </row>
    <row r="1256" customFormat="false" ht="12.95" hidden="false" customHeight="true" outlineLevel="0" collapsed="false">
      <c r="A1256" s="37"/>
      <c r="B1256" s="45" t="s">
        <v>297</v>
      </c>
      <c r="C1256" s="74" t="n">
        <v>1858</v>
      </c>
      <c r="D1256" s="74" t="n">
        <v>1857.22</v>
      </c>
      <c r="E1256" s="195"/>
    </row>
    <row r="1257" customFormat="false" ht="12.95" hidden="false" customHeight="true" outlineLevel="0" collapsed="false">
      <c r="A1257" s="37"/>
      <c r="B1257" s="45" t="s">
        <v>258</v>
      </c>
      <c r="C1257" s="78" t="n">
        <v>13370</v>
      </c>
      <c r="D1257" s="78" t="n">
        <v>11586.68</v>
      </c>
      <c r="E1257" s="195"/>
    </row>
    <row r="1258" customFormat="false" ht="12.95" hidden="false" customHeight="true" outlineLevel="0" collapsed="false">
      <c r="A1258" s="37"/>
      <c r="B1258" s="45" t="s">
        <v>259</v>
      </c>
      <c r="C1258" s="74" t="n">
        <v>2322</v>
      </c>
      <c r="D1258" s="74" t="n">
        <v>1870.31</v>
      </c>
      <c r="E1258" s="195"/>
    </row>
    <row r="1259" customFormat="false" ht="12.95" hidden="false" customHeight="true" outlineLevel="0" collapsed="false">
      <c r="A1259" s="37"/>
      <c r="B1259" s="45" t="s">
        <v>519</v>
      </c>
      <c r="C1259" s="74" t="n">
        <v>1299</v>
      </c>
      <c r="D1259" s="74" t="n">
        <v>1255</v>
      </c>
      <c r="E1259" s="195"/>
    </row>
    <row r="1260" customFormat="false" ht="12.95" hidden="false" customHeight="true" outlineLevel="0" collapsed="false">
      <c r="A1260" s="37"/>
      <c r="B1260" s="45" t="s">
        <v>265</v>
      </c>
      <c r="C1260" s="74" t="n">
        <v>4432</v>
      </c>
      <c r="D1260" s="74" t="n">
        <v>4431.65</v>
      </c>
      <c r="E1260" s="195"/>
    </row>
    <row r="1261" s="182" customFormat="true" ht="12.95" hidden="false" customHeight="true" outlineLevel="0" collapsed="false">
      <c r="A1261" s="179"/>
      <c r="B1261" s="214" t="s">
        <v>704</v>
      </c>
      <c r="C1261" s="215" t="n">
        <f aca="false">SUM(C1263,C1265,C1267,C1270)</f>
        <v>30352</v>
      </c>
      <c r="D1261" s="215" t="n">
        <f aca="false">SUM(D1263,D1265,D1267,D1270)</f>
        <v>30350.16</v>
      </c>
    </row>
    <row r="1262" s="182" customFormat="true" ht="12.2" hidden="false" customHeight="true" outlineLevel="0" collapsed="false">
      <c r="A1262" s="179"/>
      <c r="B1262" s="246" t="s">
        <v>705</v>
      </c>
      <c r="C1262" s="247"/>
      <c r="D1262" s="247"/>
    </row>
    <row r="1263" s="182" customFormat="true" ht="12.95" hidden="false" customHeight="true" outlineLevel="0" collapsed="false">
      <c r="A1263" s="179"/>
      <c r="B1263" s="216" t="s">
        <v>258</v>
      </c>
      <c r="C1263" s="217" t="n">
        <v>408</v>
      </c>
      <c r="D1263" s="217" t="n">
        <v>407.7</v>
      </c>
    </row>
    <row r="1264" s="182" customFormat="true" ht="12.95" hidden="false" customHeight="true" outlineLevel="0" collapsed="false">
      <c r="A1264" s="179"/>
      <c r="B1264" s="222" t="s">
        <v>706</v>
      </c>
      <c r="C1264" s="222"/>
      <c r="D1264" s="181"/>
    </row>
    <row r="1265" s="182" customFormat="true" ht="12.95" hidden="false" customHeight="true" outlineLevel="0" collapsed="false">
      <c r="A1265" s="179"/>
      <c r="B1265" s="218" t="s">
        <v>290</v>
      </c>
      <c r="C1265" s="224" t="n">
        <v>9000</v>
      </c>
      <c r="D1265" s="224" t="n">
        <v>9000</v>
      </c>
    </row>
    <row r="1266" s="182" customFormat="true" ht="12.95" hidden="false" customHeight="true" outlineLevel="0" collapsed="false">
      <c r="A1266" s="179"/>
      <c r="B1266" s="222" t="s">
        <v>707</v>
      </c>
      <c r="C1266" s="222"/>
      <c r="D1266" s="181"/>
    </row>
    <row r="1267" s="182" customFormat="true" ht="12.95" hidden="false" customHeight="true" outlineLevel="0" collapsed="false">
      <c r="A1267" s="179"/>
      <c r="B1267" s="218" t="s">
        <v>275</v>
      </c>
      <c r="C1267" s="224" t="n">
        <v>6932</v>
      </c>
      <c r="D1267" s="224" t="n">
        <f aca="false">SUM(D1268:D1269)</f>
        <v>6931.41</v>
      </c>
    </row>
    <row r="1268" s="182" customFormat="true" ht="12.95" hidden="false" customHeight="true" outlineLevel="0" collapsed="false">
      <c r="A1268" s="179"/>
      <c r="B1268" s="222" t="s">
        <v>708</v>
      </c>
      <c r="C1268" s="222"/>
      <c r="D1268" s="181" t="n">
        <v>2246.11</v>
      </c>
    </row>
    <row r="1269" s="182" customFormat="true" ht="12.95" hidden="false" customHeight="true" outlineLevel="0" collapsed="false">
      <c r="A1269" s="179"/>
      <c r="B1269" s="222" t="s">
        <v>709</v>
      </c>
      <c r="C1269" s="222"/>
      <c r="D1269" s="181" t="n">
        <v>4685.3</v>
      </c>
    </row>
    <row r="1270" s="182" customFormat="true" ht="12.95" hidden="false" customHeight="true" outlineLevel="0" collapsed="false">
      <c r="A1270" s="179"/>
      <c r="B1270" s="218" t="s">
        <v>261</v>
      </c>
      <c r="C1270" s="224" t="n">
        <v>14012</v>
      </c>
      <c r="D1270" s="224" t="n">
        <f aca="false">SUM(D1271:D1275)</f>
        <v>14011.05</v>
      </c>
    </row>
    <row r="1271" s="182" customFormat="true" ht="11.25" hidden="false" customHeight="true" outlineLevel="0" collapsed="false">
      <c r="A1271" s="179"/>
      <c r="B1271" s="222" t="s">
        <v>710</v>
      </c>
      <c r="C1271" s="222"/>
      <c r="D1271" s="181" t="n">
        <v>3818.05</v>
      </c>
    </row>
    <row r="1272" s="182" customFormat="true" ht="12.95" hidden="false" customHeight="true" outlineLevel="0" collapsed="false">
      <c r="A1272" s="179"/>
      <c r="B1272" s="222" t="s">
        <v>711</v>
      </c>
      <c r="C1272" s="222"/>
      <c r="D1272" s="181" t="n">
        <v>2981</v>
      </c>
    </row>
    <row r="1273" s="182" customFormat="true" ht="12.95" hidden="false" customHeight="true" outlineLevel="0" collapsed="false">
      <c r="A1273" s="179"/>
      <c r="B1273" s="222" t="s">
        <v>712</v>
      </c>
      <c r="C1273" s="222"/>
      <c r="D1273" s="181" t="n">
        <v>2760</v>
      </c>
    </row>
    <row r="1274" s="182" customFormat="true" ht="12.95" hidden="false" customHeight="true" outlineLevel="0" collapsed="false">
      <c r="A1274" s="179"/>
      <c r="B1274" s="222" t="s">
        <v>713</v>
      </c>
      <c r="C1274" s="222"/>
      <c r="D1274" s="181" t="n">
        <v>882</v>
      </c>
    </row>
    <row r="1275" s="182" customFormat="true" ht="12.95" hidden="false" customHeight="true" outlineLevel="0" collapsed="false">
      <c r="A1275" s="179"/>
      <c r="B1275" s="222" t="s">
        <v>714</v>
      </c>
      <c r="C1275" s="222"/>
      <c r="D1275" s="181" t="n">
        <v>3570</v>
      </c>
    </row>
    <row r="1276" customFormat="false" ht="12.95" hidden="false" customHeight="true" outlineLevel="0" collapsed="false">
      <c r="A1276" s="37"/>
      <c r="B1276" s="70" t="s">
        <v>231</v>
      </c>
      <c r="C1276" s="77" t="n">
        <f aca="false">SUM(C1277,C1281)</f>
        <v>91103</v>
      </c>
      <c r="D1276" s="77" t="n">
        <f aca="false">SUM(D1277,D1281)</f>
        <v>78622.6</v>
      </c>
      <c r="E1276" s="195"/>
    </row>
    <row r="1277" customFormat="false" ht="12.95" hidden="false" customHeight="true" outlineLevel="0" collapsed="false">
      <c r="A1277" s="37"/>
      <c r="B1277" s="45" t="s">
        <v>715</v>
      </c>
      <c r="C1277" s="78" t="n">
        <v>70643</v>
      </c>
      <c r="D1277" s="78" t="n">
        <f aca="false">SUM(D1278,D1279,D1280)</f>
        <v>67140</v>
      </c>
      <c r="E1277" s="196"/>
    </row>
    <row r="1278" customFormat="false" ht="12.95" hidden="false" customHeight="true" outlineLevel="0" collapsed="false">
      <c r="A1278" s="37"/>
      <c r="B1278" s="197" t="s">
        <v>716</v>
      </c>
      <c r="C1278" s="197"/>
      <c r="D1278" s="183" t="n">
        <v>8966</v>
      </c>
      <c r="E1278" s="195"/>
      <c r="F1278" s="198"/>
    </row>
    <row r="1279" customFormat="false" ht="12.95" hidden="false" customHeight="true" outlineLevel="0" collapsed="false">
      <c r="A1279" s="37"/>
      <c r="B1279" s="197" t="s">
        <v>717</v>
      </c>
      <c r="C1279" s="197"/>
      <c r="D1279" s="183" t="n">
        <v>14831</v>
      </c>
      <c r="E1279" s="195"/>
      <c r="F1279" s="198"/>
    </row>
    <row r="1280" customFormat="false" ht="12.95" hidden="false" customHeight="true" outlineLevel="0" collapsed="false">
      <c r="A1280" s="37"/>
      <c r="B1280" s="197" t="s">
        <v>718</v>
      </c>
      <c r="C1280" s="197"/>
      <c r="D1280" s="183" t="n">
        <v>43343</v>
      </c>
      <c r="E1280" s="195"/>
      <c r="F1280" s="198"/>
    </row>
    <row r="1281" customFormat="false" ht="12.95" hidden="false" customHeight="true" outlineLevel="0" collapsed="false">
      <c r="A1281" s="37"/>
      <c r="B1281" s="45" t="s">
        <v>698</v>
      </c>
      <c r="C1281" s="78" t="n">
        <v>20460</v>
      </c>
      <c r="D1281" s="78" t="n">
        <v>11482.6</v>
      </c>
      <c r="E1281" s="195"/>
    </row>
    <row r="1282" customFormat="false" ht="12.95" hidden="false" customHeight="true" outlineLevel="0" collapsed="false">
      <c r="A1282" s="37"/>
      <c r="B1282" s="197" t="s">
        <v>719</v>
      </c>
      <c r="C1282" s="197"/>
      <c r="D1282" s="183"/>
      <c r="E1282" s="195"/>
      <c r="F1282" s="198"/>
    </row>
    <row r="1283" customFormat="false" ht="12.95" hidden="false" customHeight="true" outlineLevel="0" collapsed="false">
      <c r="A1283" s="37"/>
      <c r="B1283" s="35" t="s">
        <v>587</v>
      </c>
      <c r="C1283" s="80" t="n">
        <f aca="false">SUM(C1284,C1286)</f>
        <v>447</v>
      </c>
      <c r="D1283" s="80" t="n">
        <f aca="false">SUM(D1284,D1286)</f>
        <v>38.44</v>
      </c>
      <c r="E1283" s="195"/>
    </row>
    <row r="1284" customFormat="false" ht="12.95" hidden="false" customHeight="true" outlineLevel="0" collapsed="false">
      <c r="A1284" s="37"/>
      <c r="B1284" s="45" t="s">
        <v>261</v>
      </c>
      <c r="C1284" s="47" t="n">
        <v>347</v>
      </c>
      <c r="D1284" s="46" t="n">
        <v>0</v>
      </c>
      <c r="E1284" s="195"/>
    </row>
    <row r="1285" s="118" customFormat="true" ht="23.25" hidden="false" customHeight="true" outlineLevel="0" collapsed="false">
      <c r="A1285" s="114"/>
      <c r="B1285" s="42" t="s">
        <v>720</v>
      </c>
      <c r="C1285" s="42"/>
      <c r="D1285" s="160"/>
      <c r="E1285" s="200"/>
    </row>
    <row r="1286" customFormat="false" ht="12.95" hidden="false" customHeight="true" outlineLevel="0" collapsed="false">
      <c r="A1286" s="37"/>
      <c r="B1286" s="45" t="s">
        <v>390</v>
      </c>
      <c r="C1286" s="47" t="n">
        <v>100</v>
      </c>
      <c r="D1286" s="75" t="n">
        <v>38.44</v>
      </c>
      <c r="E1286" s="195"/>
    </row>
    <row r="1287" customFormat="false" ht="12.95" hidden="false" customHeight="true" outlineLevel="0" collapsed="false">
      <c r="A1287" s="141" t="n">
        <v>900</v>
      </c>
      <c r="B1287" s="69" t="s">
        <v>232</v>
      </c>
      <c r="C1287" s="110" t="n">
        <f aca="false">SUM(C1288,C1291,C1304,C1310,C1321,C1329)</f>
        <v>3168313</v>
      </c>
      <c r="D1287" s="110" t="n">
        <f aca="false">SUM(D1288,D1291,D1304,D1310,D1321,D1329)</f>
        <v>3093578.68</v>
      </c>
    </row>
    <row r="1288" customFormat="false" ht="12.95" hidden="false" customHeight="true" outlineLevel="0" collapsed="false">
      <c r="A1288" s="37"/>
      <c r="B1288" s="35" t="s">
        <v>721</v>
      </c>
      <c r="C1288" s="111" t="n">
        <f aca="false">SUM(C1289)</f>
        <v>1821810</v>
      </c>
      <c r="D1288" s="111" t="n">
        <f aca="false">SUM(D1289)</f>
        <v>1821631.08</v>
      </c>
    </row>
    <row r="1289" customFormat="false" ht="12.95" hidden="false" customHeight="true" outlineLevel="0" collapsed="false">
      <c r="A1289" s="37"/>
      <c r="B1289" s="38" t="s">
        <v>267</v>
      </c>
      <c r="C1289" s="137" t="n">
        <v>1821810</v>
      </c>
      <c r="D1289" s="137" t="n">
        <v>1821631.08</v>
      </c>
    </row>
    <row r="1290" customFormat="false" ht="37.5" hidden="false" customHeight="true" outlineLevel="0" collapsed="false">
      <c r="A1290" s="37"/>
      <c r="B1290" s="42" t="s">
        <v>722</v>
      </c>
      <c r="C1290" s="42"/>
      <c r="D1290" s="248"/>
    </row>
    <row r="1291" customFormat="false" ht="12.95" hidden="false" customHeight="true" outlineLevel="0" collapsed="false">
      <c r="A1291" s="37"/>
      <c r="B1291" s="70" t="s">
        <v>723</v>
      </c>
      <c r="C1291" s="71" t="n">
        <f aca="false">SUM(C1292,C1295,C1300)</f>
        <v>698146</v>
      </c>
      <c r="D1291" s="71" t="n">
        <f aca="false">SUM(D1292,D1295,D1300)</f>
        <v>697784.96</v>
      </c>
    </row>
    <row r="1292" customFormat="false" ht="12.95" hidden="false" customHeight="true" outlineLevel="0" collapsed="false">
      <c r="A1292" s="37"/>
      <c r="B1292" s="38" t="s">
        <v>261</v>
      </c>
      <c r="C1292" s="39" t="n">
        <v>12500</v>
      </c>
      <c r="D1292" s="39" t="n">
        <f aca="false">SUM(D1293:D1294)</f>
        <v>12139</v>
      </c>
    </row>
    <row r="1293" customFormat="false" ht="12.95" hidden="false" customHeight="true" outlineLevel="0" collapsed="false">
      <c r="A1293" s="37"/>
      <c r="B1293" s="115" t="s">
        <v>724</v>
      </c>
      <c r="C1293" s="115"/>
      <c r="D1293" s="158" t="n">
        <v>7320</v>
      </c>
    </row>
    <row r="1294" customFormat="false" ht="12.95" hidden="false" customHeight="true" outlineLevel="0" collapsed="false">
      <c r="A1294" s="37"/>
      <c r="B1294" s="42" t="s">
        <v>725</v>
      </c>
      <c r="C1294" s="42"/>
      <c r="D1294" s="158" t="n">
        <v>4819</v>
      </c>
    </row>
    <row r="1295" customFormat="false" ht="12.95" hidden="false" customHeight="true" outlineLevel="0" collapsed="false">
      <c r="A1295" s="37"/>
      <c r="B1295" s="38" t="s">
        <v>726</v>
      </c>
      <c r="C1295" s="73" t="n">
        <v>502425</v>
      </c>
      <c r="D1295" s="73" t="n">
        <v>502425</v>
      </c>
    </row>
    <row r="1296" customFormat="false" ht="12.2" hidden="false" customHeight="true" outlineLevel="0" collapsed="false">
      <c r="A1296" s="37"/>
      <c r="B1296" s="49" t="s">
        <v>727</v>
      </c>
      <c r="C1296" s="37"/>
      <c r="D1296" s="37"/>
    </row>
    <row r="1297" customFormat="false" ht="12.2" hidden="false" customHeight="true" outlineLevel="0" collapsed="false">
      <c r="A1297" s="37"/>
      <c r="B1297" s="49" t="s">
        <v>728</v>
      </c>
      <c r="C1297" s="37"/>
      <c r="D1297" s="37"/>
    </row>
    <row r="1298" customFormat="false" ht="12.2" hidden="false" customHeight="true" outlineLevel="0" collapsed="false">
      <c r="A1298" s="51"/>
      <c r="B1298" s="40" t="s">
        <v>729</v>
      </c>
      <c r="C1298" s="52"/>
      <c r="D1298" s="52"/>
    </row>
    <row r="1299" customFormat="false" ht="24" hidden="false" customHeight="true" outlineLevel="0" collapsed="false">
      <c r="A1299" s="37"/>
      <c r="B1299" s="42" t="s">
        <v>730</v>
      </c>
      <c r="C1299" s="42"/>
      <c r="D1299" s="158"/>
    </row>
    <row r="1300" customFormat="false" ht="12.95" hidden="false" customHeight="true" outlineLevel="0" collapsed="false">
      <c r="A1300" s="37"/>
      <c r="B1300" s="38" t="s">
        <v>731</v>
      </c>
      <c r="C1300" s="50" t="n">
        <v>183221</v>
      </c>
      <c r="D1300" s="50" t="n">
        <v>183220.96</v>
      </c>
    </row>
    <row r="1301" customFormat="false" ht="12.2" hidden="false" customHeight="true" outlineLevel="0" collapsed="false">
      <c r="A1301" s="37"/>
      <c r="B1301" s="49" t="s">
        <v>732</v>
      </c>
      <c r="C1301" s="37"/>
      <c r="D1301" s="37"/>
    </row>
    <row r="1302" customFormat="false" ht="12.2" hidden="false" customHeight="true" outlineLevel="0" collapsed="false">
      <c r="A1302" s="51"/>
      <c r="B1302" s="40" t="s">
        <v>733</v>
      </c>
      <c r="C1302" s="52"/>
      <c r="D1302" s="52"/>
    </row>
    <row r="1303" customFormat="false" ht="24" hidden="false" customHeight="true" outlineLevel="0" collapsed="false">
      <c r="A1303" s="37"/>
      <c r="B1303" s="42" t="s">
        <v>734</v>
      </c>
      <c r="C1303" s="42"/>
      <c r="D1303" s="158"/>
    </row>
    <row r="1304" customFormat="false" ht="12.95" hidden="false" customHeight="true" outlineLevel="0" collapsed="false">
      <c r="A1304" s="37"/>
      <c r="B1304" s="70" t="s">
        <v>735</v>
      </c>
      <c r="C1304" s="77" t="n">
        <v>30000</v>
      </c>
      <c r="D1304" s="77" t="n">
        <v>26779.47</v>
      </c>
    </row>
    <row r="1305" customFormat="false" ht="12.95" hidden="false" customHeight="true" outlineLevel="0" collapsed="false">
      <c r="A1305" s="37"/>
      <c r="B1305" s="45" t="s">
        <v>275</v>
      </c>
      <c r="C1305" s="74" t="n">
        <v>3000</v>
      </c>
      <c r="D1305" s="75" t="n">
        <v>36.48</v>
      </c>
    </row>
    <row r="1306" customFormat="false" ht="12.95" hidden="false" customHeight="true" outlineLevel="0" collapsed="false">
      <c r="A1306" s="37"/>
      <c r="B1306" s="42" t="s">
        <v>736</v>
      </c>
      <c r="C1306" s="42"/>
      <c r="D1306" s="158"/>
    </row>
    <row r="1307" customFormat="false" ht="12.95" hidden="false" customHeight="true" outlineLevel="0" collapsed="false">
      <c r="A1307" s="37"/>
      <c r="B1307" s="38" t="s">
        <v>261</v>
      </c>
      <c r="C1307" s="39" t="n">
        <v>27000</v>
      </c>
      <c r="D1307" s="39" t="n">
        <f aca="false">SUM(D1308:D1309)</f>
        <v>26742.99</v>
      </c>
    </row>
    <row r="1308" customFormat="false" ht="12.95" hidden="false" customHeight="true" outlineLevel="0" collapsed="false">
      <c r="A1308" s="37"/>
      <c r="B1308" s="42" t="s">
        <v>737</v>
      </c>
      <c r="C1308" s="42"/>
      <c r="D1308" s="158" t="n">
        <v>22779.24</v>
      </c>
    </row>
    <row r="1309" customFormat="false" ht="12.95" hidden="false" customHeight="true" outlineLevel="0" collapsed="false">
      <c r="A1309" s="37"/>
      <c r="B1309" s="42" t="s">
        <v>738</v>
      </c>
      <c r="C1309" s="42"/>
      <c r="D1309" s="158" t="n">
        <v>3963.75</v>
      </c>
    </row>
    <row r="1310" customFormat="false" ht="12.95" hidden="false" customHeight="true" outlineLevel="0" collapsed="false">
      <c r="A1310" s="37"/>
      <c r="B1310" s="70" t="s">
        <v>233</v>
      </c>
      <c r="C1310" s="71" t="n">
        <f aca="false">SUM(C1311,C1312,C1316,C1317,C1319)</f>
        <v>127267</v>
      </c>
      <c r="D1310" s="71" t="n">
        <v>108732.94</v>
      </c>
    </row>
    <row r="1311" customFormat="false" ht="12.95" hidden="false" customHeight="true" outlineLevel="0" collapsed="false">
      <c r="A1311" s="37"/>
      <c r="B1311" s="45" t="s">
        <v>290</v>
      </c>
      <c r="C1311" s="74" t="n">
        <v>3000</v>
      </c>
      <c r="D1311" s="46" t="n">
        <v>0</v>
      </c>
    </row>
    <row r="1312" customFormat="false" ht="12.95" hidden="false" customHeight="true" outlineLevel="0" collapsed="false">
      <c r="A1312" s="37"/>
      <c r="B1312" s="38" t="s">
        <v>275</v>
      </c>
      <c r="C1312" s="39" t="n">
        <v>64000</v>
      </c>
      <c r="D1312" s="39" t="n">
        <f aca="false">SUM(D1313:D1315)</f>
        <v>61075.86</v>
      </c>
    </row>
    <row r="1313" customFormat="false" ht="24" hidden="false" customHeight="true" outlineLevel="0" collapsed="false">
      <c r="A1313" s="37"/>
      <c r="B1313" s="42" t="s">
        <v>739</v>
      </c>
      <c r="C1313" s="42"/>
      <c r="D1313" s="158" t="n">
        <v>48894</v>
      </c>
    </row>
    <row r="1314" customFormat="false" ht="12.95" hidden="false" customHeight="true" outlineLevel="0" collapsed="false">
      <c r="A1314" s="37"/>
      <c r="B1314" s="42" t="s">
        <v>740</v>
      </c>
      <c r="C1314" s="42"/>
      <c r="D1314" s="158" t="n">
        <v>8772</v>
      </c>
    </row>
    <row r="1315" customFormat="false" ht="12.95" hidden="false" customHeight="true" outlineLevel="0" collapsed="false">
      <c r="A1315" s="37"/>
      <c r="B1315" s="42" t="s">
        <v>741</v>
      </c>
      <c r="C1315" s="42"/>
      <c r="D1315" s="158" t="n">
        <v>3409.86</v>
      </c>
    </row>
    <row r="1316" customFormat="false" ht="12.95" hidden="false" customHeight="true" outlineLevel="0" collapsed="false">
      <c r="A1316" s="37"/>
      <c r="B1316" s="40" t="s">
        <v>742</v>
      </c>
      <c r="C1316" s="62" t="n">
        <v>6000</v>
      </c>
      <c r="D1316" s="62" t="n">
        <v>1911.79</v>
      </c>
    </row>
    <row r="1317" customFormat="false" ht="12.95" hidden="false" customHeight="true" outlineLevel="0" collapsed="false">
      <c r="A1317" s="37"/>
      <c r="B1317" s="38" t="s">
        <v>298</v>
      </c>
      <c r="C1317" s="60" t="n">
        <v>4267</v>
      </c>
      <c r="D1317" s="76" t="n">
        <v>901.78</v>
      </c>
    </row>
    <row r="1318" customFormat="false" ht="12.95" hidden="false" customHeight="true" outlineLevel="0" collapsed="false">
      <c r="A1318" s="37"/>
      <c r="B1318" s="42" t="s">
        <v>743</v>
      </c>
      <c r="C1318" s="42"/>
      <c r="D1318" s="178"/>
    </row>
    <row r="1319" customFormat="false" ht="12.95" hidden="false" customHeight="true" outlineLevel="0" collapsed="false">
      <c r="A1319" s="37"/>
      <c r="B1319" s="49" t="s">
        <v>261</v>
      </c>
      <c r="C1319" s="99" t="n">
        <v>50000</v>
      </c>
      <c r="D1319" s="99" t="n">
        <v>44843.51</v>
      </c>
    </row>
    <row r="1320" customFormat="false" ht="25.5" hidden="false" customHeight="true" outlineLevel="0" collapsed="false">
      <c r="A1320" s="37"/>
      <c r="B1320" s="42" t="s">
        <v>744</v>
      </c>
      <c r="C1320" s="42"/>
      <c r="D1320" s="158"/>
    </row>
    <row r="1321" customFormat="false" ht="12.95" hidden="false" customHeight="true" outlineLevel="0" collapsed="false">
      <c r="A1321" s="37"/>
      <c r="B1321" s="70" t="s">
        <v>745</v>
      </c>
      <c r="C1321" s="71" t="n">
        <f aca="false">SUM(C1322,C1324,C1325,C1326)</f>
        <v>476090</v>
      </c>
      <c r="D1321" s="71" t="n">
        <f aca="false">SUM(D1322,D1324,D1325,D1326)</f>
        <v>427310.73</v>
      </c>
    </row>
    <row r="1322" customFormat="false" ht="12.95" hidden="false" customHeight="true" outlineLevel="0" collapsed="false">
      <c r="A1322" s="37"/>
      <c r="B1322" s="38" t="s">
        <v>275</v>
      </c>
      <c r="C1322" s="60" t="n">
        <v>5000</v>
      </c>
      <c r="D1322" s="76" t="n">
        <v>465.65</v>
      </c>
    </row>
    <row r="1323" customFormat="false" ht="12.95" hidden="false" customHeight="true" outlineLevel="0" collapsed="false">
      <c r="A1323" s="37"/>
      <c r="B1323" s="42" t="s">
        <v>746</v>
      </c>
      <c r="C1323" s="42"/>
      <c r="D1323" s="178" t="n">
        <v>465.65</v>
      </c>
    </row>
    <row r="1324" customFormat="false" ht="12.95" hidden="false" customHeight="true" outlineLevel="0" collapsed="false">
      <c r="A1324" s="37"/>
      <c r="B1324" s="40" t="s">
        <v>747</v>
      </c>
      <c r="C1324" s="102" t="n">
        <v>205090</v>
      </c>
      <c r="D1324" s="102" t="n">
        <v>189460.5</v>
      </c>
    </row>
    <row r="1325" customFormat="false" ht="12.95" hidden="false" customHeight="true" outlineLevel="0" collapsed="false">
      <c r="A1325" s="37"/>
      <c r="B1325" s="45" t="s">
        <v>748</v>
      </c>
      <c r="C1325" s="79" t="n">
        <v>250000</v>
      </c>
      <c r="D1325" s="79" t="n">
        <v>225099.58</v>
      </c>
    </row>
    <row r="1326" customFormat="false" ht="12.95" hidden="false" customHeight="true" outlineLevel="0" collapsed="false">
      <c r="A1326" s="37"/>
      <c r="B1326" s="38" t="s">
        <v>261</v>
      </c>
      <c r="C1326" s="39" t="n">
        <v>16000</v>
      </c>
      <c r="D1326" s="39" t="n">
        <f aca="false">SUM(D1327:D1328)</f>
        <v>12285</v>
      </c>
    </row>
    <row r="1327" customFormat="false" ht="12.95" hidden="false" customHeight="true" outlineLevel="0" collapsed="false">
      <c r="A1327" s="37"/>
      <c r="B1327" s="42" t="s">
        <v>749</v>
      </c>
      <c r="C1327" s="42"/>
      <c r="D1327" s="158" t="n">
        <v>11895</v>
      </c>
    </row>
    <row r="1328" customFormat="false" ht="12.95" hidden="false" customHeight="true" outlineLevel="0" collapsed="false">
      <c r="A1328" s="37"/>
      <c r="B1328" s="42" t="s">
        <v>750</v>
      </c>
      <c r="C1328" s="42"/>
      <c r="D1328" s="158" t="n">
        <v>390</v>
      </c>
    </row>
    <row r="1329" customFormat="false" ht="12.95" hidden="false" customHeight="true" outlineLevel="0" collapsed="false">
      <c r="A1329" s="37"/>
      <c r="B1329" s="70" t="s">
        <v>54</v>
      </c>
      <c r="C1329" s="77" t="n">
        <f aca="false">SUM(C1330,C1331,C1335)</f>
        <v>15000</v>
      </c>
      <c r="D1329" s="77" t="n">
        <f aca="false">SUM(D1330,D1331,D1335)</f>
        <v>11339.5</v>
      </c>
    </row>
    <row r="1330" customFormat="false" ht="12.95" hidden="false" customHeight="true" outlineLevel="0" collapsed="false">
      <c r="A1330" s="37"/>
      <c r="B1330" s="45" t="s">
        <v>290</v>
      </c>
      <c r="C1330" s="74" t="n">
        <v>1000</v>
      </c>
      <c r="D1330" s="46" t="n">
        <v>0</v>
      </c>
    </row>
    <row r="1331" customFormat="false" ht="12.95" hidden="false" customHeight="true" outlineLevel="0" collapsed="false">
      <c r="A1331" s="37"/>
      <c r="B1331" s="38" t="s">
        <v>275</v>
      </c>
      <c r="C1331" s="60" t="n">
        <v>3300</v>
      </c>
      <c r="D1331" s="60" t="n">
        <f aca="false">SUM(D1332:D1334)</f>
        <v>3188.98</v>
      </c>
    </row>
    <row r="1332" customFormat="false" ht="12.95" hidden="false" customHeight="true" outlineLevel="0" collapsed="false">
      <c r="A1332" s="37"/>
      <c r="B1332" s="115" t="s">
        <v>751</v>
      </c>
      <c r="C1332" s="115"/>
      <c r="D1332" s="116" t="n">
        <v>860.1</v>
      </c>
    </row>
    <row r="1333" customFormat="false" ht="25.5" hidden="false" customHeight="true" outlineLevel="0" collapsed="false">
      <c r="A1333" s="37"/>
      <c r="B1333" s="42" t="s">
        <v>752</v>
      </c>
      <c r="C1333" s="42"/>
      <c r="D1333" s="249" t="n">
        <v>2200</v>
      </c>
    </row>
    <row r="1334" customFormat="false" ht="12.95" hidden="false" customHeight="true" outlineLevel="0" collapsed="false">
      <c r="A1334" s="37"/>
      <c r="B1334" s="42" t="s">
        <v>753</v>
      </c>
      <c r="C1334" s="42"/>
      <c r="D1334" s="249" t="n">
        <v>128.88</v>
      </c>
    </row>
    <row r="1335" customFormat="false" ht="12.95" hidden="false" customHeight="true" outlineLevel="0" collapsed="false">
      <c r="A1335" s="37"/>
      <c r="B1335" s="49" t="s">
        <v>261</v>
      </c>
      <c r="C1335" s="99" t="n">
        <v>10700</v>
      </c>
      <c r="D1335" s="104" t="n">
        <f aca="false">SUM(D1336:D1337)</f>
        <v>8150.52</v>
      </c>
    </row>
    <row r="1336" customFormat="false" ht="12.95" hidden="false" customHeight="true" outlineLevel="0" collapsed="false">
      <c r="A1336" s="37"/>
      <c r="B1336" s="42" t="s">
        <v>754</v>
      </c>
      <c r="C1336" s="42"/>
      <c r="D1336" s="103" t="n">
        <v>7704</v>
      </c>
    </row>
    <row r="1337" customFormat="false" ht="12.95" hidden="false" customHeight="true" outlineLevel="0" collapsed="false">
      <c r="A1337" s="37"/>
      <c r="B1337" s="42" t="s">
        <v>755</v>
      </c>
      <c r="C1337" s="42"/>
      <c r="D1337" s="116" t="n">
        <v>446.52</v>
      </c>
    </row>
    <row r="1338" customFormat="false" ht="12.95" hidden="false" customHeight="true" outlineLevel="0" collapsed="false">
      <c r="A1338" s="141" t="n">
        <v>921</v>
      </c>
      <c r="B1338" s="54" t="s">
        <v>238</v>
      </c>
      <c r="C1338" s="245" t="n">
        <f aca="false">SUM(C1339,C1344,C1388,C1392,C1396,C1406)</f>
        <v>821065</v>
      </c>
      <c r="D1338" s="245" t="n">
        <f aca="false">SUM(D1339,D1344,D1388,D1392,D1396,D1406)</f>
        <v>781858.51</v>
      </c>
    </row>
    <row r="1339" customFormat="false" ht="12.95" hidden="false" customHeight="true" outlineLevel="0" collapsed="false">
      <c r="A1339" s="37"/>
      <c r="B1339" s="57" t="s">
        <v>239</v>
      </c>
      <c r="C1339" s="58" t="n">
        <f aca="false">SUM(C1340)</f>
        <v>1000</v>
      </c>
      <c r="D1339" s="58" t="n">
        <f aca="false">SUM(D1340)</f>
        <v>963</v>
      </c>
    </row>
    <row r="1340" customFormat="false" ht="12.95" hidden="false" customHeight="true" outlineLevel="0" collapsed="false">
      <c r="A1340" s="37"/>
      <c r="B1340" s="38" t="s">
        <v>250</v>
      </c>
      <c r="C1340" s="60" t="n">
        <v>1000</v>
      </c>
      <c r="D1340" s="76" t="n">
        <v>963</v>
      </c>
    </row>
    <row r="1341" customFormat="false" ht="12.2" hidden="false" customHeight="true" outlineLevel="0" collapsed="false">
      <c r="A1341" s="37"/>
      <c r="B1341" s="49" t="s">
        <v>756</v>
      </c>
      <c r="C1341" s="37"/>
      <c r="D1341" s="37"/>
    </row>
    <row r="1342" customFormat="false" ht="12.2" hidden="false" customHeight="true" outlineLevel="0" collapsed="false">
      <c r="A1342" s="51"/>
      <c r="B1342" s="40" t="s">
        <v>757</v>
      </c>
      <c r="C1342" s="52"/>
      <c r="D1342" s="52"/>
    </row>
    <row r="1343" customFormat="false" ht="25.5" hidden="false" customHeight="true" outlineLevel="0" collapsed="false">
      <c r="A1343" s="51"/>
      <c r="B1343" s="250" t="s">
        <v>758</v>
      </c>
      <c r="C1343" s="250"/>
      <c r="D1343" s="251"/>
    </row>
    <row r="1344" customFormat="false" ht="12.95" hidden="false" customHeight="true" outlineLevel="0" collapsed="false">
      <c r="A1344" s="37"/>
      <c r="B1344" s="70" t="s">
        <v>240</v>
      </c>
      <c r="C1344" s="71" t="n">
        <f aca="false">SUM(C1345,C1346,C1347,C1359,C1360,C1373,C1380,C1382,C1384,C1386)</f>
        <v>300267</v>
      </c>
      <c r="D1344" s="71" t="n">
        <f aca="false">SUM(D1345,D1346,D1347,D1359,D1360,D1373,D1380,D1382,D1384,D1386)</f>
        <v>261172.51</v>
      </c>
    </row>
    <row r="1345" customFormat="false" ht="12.95" hidden="false" customHeight="true" outlineLevel="0" collapsed="false">
      <c r="A1345" s="37"/>
      <c r="B1345" s="45" t="s">
        <v>258</v>
      </c>
      <c r="C1345" s="74" t="n">
        <v>3625</v>
      </c>
      <c r="D1345" s="74" t="n">
        <v>2518.06</v>
      </c>
    </row>
    <row r="1346" customFormat="false" ht="12.95" hidden="false" customHeight="true" outlineLevel="0" collapsed="false">
      <c r="A1346" s="37"/>
      <c r="B1346" s="45" t="s">
        <v>290</v>
      </c>
      <c r="C1346" s="78" t="n">
        <v>32000</v>
      </c>
      <c r="D1346" s="78" t="n">
        <v>28035.6</v>
      </c>
    </row>
    <row r="1347" customFormat="false" ht="12.95" hidden="false" customHeight="true" outlineLevel="0" collapsed="false">
      <c r="A1347" s="37"/>
      <c r="B1347" s="38" t="s">
        <v>275</v>
      </c>
      <c r="C1347" s="39" t="n">
        <v>48000</v>
      </c>
      <c r="D1347" s="39" t="n">
        <f aca="false">SUM(D1348:D1358)</f>
        <v>44873.53</v>
      </c>
    </row>
    <row r="1348" customFormat="false" ht="12.95" hidden="false" customHeight="true" outlineLevel="0" collapsed="false">
      <c r="A1348" s="37"/>
      <c r="B1348" s="164" t="s">
        <v>366</v>
      </c>
      <c r="C1348" s="164"/>
      <c r="D1348" s="158" t="n">
        <v>2326.07</v>
      </c>
    </row>
    <row r="1349" customFormat="false" ht="12.95" hidden="false" customHeight="true" outlineLevel="0" collapsed="false">
      <c r="A1349" s="37"/>
      <c r="B1349" s="42" t="s">
        <v>759</v>
      </c>
      <c r="C1349" s="42"/>
      <c r="D1349" s="158" t="n">
        <v>17661.82</v>
      </c>
    </row>
    <row r="1350" customFormat="false" ht="12.95" hidden="false" customHeight="true" outlineLevel="0" collapsed="false">
      <c r="A1350" s="37"/>
      <c r="B1350" s="42" t="s">
        <v>760</v>
      </c>
      <c r="C1350" s="42"/>
      <c r="D1350" s="158" t="n">
        <v>6866.61</v>
      </c>
    </row>
    <row r="1351" customFormat="false" ht="12.95" hidden="false" customHeight="true" outlineLevel="0" collapsed="false">
      <c r="A1351" s="37"/>
      <c r="B1351" s="42" t="s">
        <v>761</v>
      </c>
      <c r="C1351" s="42"/>
      <c r="D1351" s="158" t="n">
        <v>3154.49</v>
      </c>
    </row>
    <row r="1352" customFormat="false" ht="12.95" hidden="false" customHeight="true" outlineLevel="0" collapsed="false">
      <c r="A1352" s="37"/>
      <c r="B1352" s="42" t="s">
        <v>762</v>
      </c>
      <c r="C1352" s="42"/>
      <c r="D1352" s="158" t="n">
        <v>639.09</v>
      </c>
    </row>
    <row r="1353" customFormat="false" ht="12.95" hidden="false" customHeight="true" outlineLevel="0" collapsed="false">
      <c r="A1353" s="37"/>
      <c r="B1353" s="42" t="s">
        <v>763</v>
      </c>
      <c r="C1353" s="42"/>
      <c r="D1353" s="158" t="n">
        <v>949</v>
      </c>
    </row>
    <row r="1354" customFormat="false" ht="12.95" hidden="false" customHeight="true" outlineLevel="0" collapsed="false">
      <c r="A1354" s="37"/>
      <c r="B1354" s="42" t="s">
        <v>764</v>
      </c>
      <c r="C1354" s="42"/>
      <c r="D1354" s="158" t="n">
        <v>670.36</v>
      </c>
    </row>
    <row r="1355" customFormat="false" ht="12.75" hidden="false" customHeight="true" outlineLevel="0" collapsed="false">
      <c r="A1355" s="37"/>
      <c r="B1355" s="42" t="s">
        <v>765</v>
      </c>
      <c r="C1355" s="42"/>
      <c r="D1355" s="158" t="n">
        <v>7807.21</v>
      </c>
    </row>
    <row r="1356" customFormat="false" ht="12.95" hidden="false" customHeight="true" outlineLevel="0" collapsed="false">
      <c r="A1356" s="37"/>
      <c r="B1356" s="42" t="s">
        <v>766</v>
      </c>
      <c r="C1356" s="42"/>
      <c r="D1356" s="158" t="n">
        <v>596.66</v>
      </c>
    </row>
    <row r="1357" customFormat="false" ht="12.95" hidden="false" customHeight="true" outlineLevel="0" collapsed="false">
      <c r="A1357" s="37"/>
      <c r="B1357" s="42" t="s">
        <v>767</v>
      </c>
      <c r="C1357" s="42"/>
      <c r="D1357" s="158" t="n">
        <v>838.14</v>
      </c>
    </row>
    <row r="1358" customFormat="false" ht="21.75" hidden="false" customHeight="true" outlineLevel="0" collapsed="false">
      <c r="A1358" s="37"/>
      <c r="B1358" s="42" t="s">
        <v>768</v>
      </c>
      <c r="C1358" s="42"/>
      <c r="D1358" s="158" t="n">
        <v>3364.08</v>
      </c>
    </row>
    <row r="1359" customFormat="false" ht="12.95" hidden="false" customHeight="true" outlineLevel="0" collapsed="false">
      <c r="A1359" s="37"/>
      <c r="B1359" s="49" t="s">
        <v>333</v>
      </c>
      <c r="C1359" s="99" t="n">
        <v>35000</v>
      </c>
      <c r="D1359" s="99" t="n">
        <v>34211.08</v>
      </c>
    </row>
    <row r="1360" customFormat="false" ht="12.95" hidden="false" customHeight="true" outlineLevel="0" collapsed="false">
      <c r="A1360" s="37"/>
      <c r="B1360" s="131" t="s">
        <v>298</v>
      </c>
      <c r="C1360" s="79" t="n">
        <v>127200</v>
      </c>
      <c r="D1360" s="79" t="n">
        <f aca="false">SUM(D1361:D1372)</f>
        <v>114699.84</v>
      </c>
    </row>
    <row r="1361" customFormat="false" ht="12.95" hidden="false" customHeight="true" outlineLevel="0" collapsed="false">
      <c r="A1361" s="37"/>
      <c r="B1361" s="42" t="s">
        <v>769</v>
      </c>
      <c r="C1361" s="42"/>
      <c r="D1361" s="160" t="n">
        <v>13104.23</v>
      </c>
    </row>
    <row r="1362" customFormat="false" ht="12.95" hidden="false" customHeight="true" outlineLevel="0" collapsed="false">
      <c r="A1362" s="37"/>
      <c r="B1362" s="42" t="s">
        <v>770</v>
      </c>
      <c r="C1362" s="42"/>
      <c r="D1362" s="160" t="n">
        <v>6413.8</v>
      </c>
    </row>
    <row r="1363" customFormat="false" ht="12.95" hidden="false" customHeight="true" outlineLevel="0" collapsed="false">
      <c r="A1363" s="37"/>
      <c r="B1363" s="42" t="s">
        <v>771</v>
      </c>
      <c r="C1363" s="42"/>
      <c r="D1363" s="160" t="n">
        <v>37960.27</v>
      </c>
    </row>
    <row r="1364" customFormat="false" ht="12.95" hidden="false" customHeight="true" outlineLevel="0" collapsed="false">
      <c r="A1364" s="37"/>
      <c r="B1364" s="42" t="s">
        <v>772</v>
      </c>
      <c r="C1364" s="42"/>
      <c r="D1364" s="160" t="n">
        <v>1194.87</v>
      </c>
    </row>
    <row r="1365" customFormat="false" ht="24" hidden="false" customHeight="true" outlineLevel="0" collapsed="false">
      <c r="A1365" s="37"/>
      <c r="B1365" s="42" t="s">
        <v>773</v>
      </c>
      <c r="C1365" s="42"/>
      <c r="D1365" s="160" t="n">
        <v>3021.94</v>
      </c>
    </row>
    <row r="1366" customFormat="false" ht="12.95" hidden="false" customHeight="true" outlineLevel="0" collapsed="false">
      <c r="A1366" s="37"/>
      <c r="B1366" s="42" t="s">
        <v>774</v>
      </c>
      <c r="C1366" s="42"/>
      <c r="D1366" s="160" t="n">
        <v>11380.16</v>
      </c>
    </row>
    <row r="1367" customFormat="false" ht="12.95" hidden="false" customHeight="true" outlineLevel="0" collapsed="false">
      <c r="A1367" s="37"/>
      <c r="B1367" s="42" t="s">
        <v>775</v>
      </c>
      <c r="C1367" s="42"/>
      <c r="D1367" s="160" t="n">
        <v>2800</v>
      </c>
    </row>
    <row r="1368" customFormat="false" ht="12.95" hidden="false" customHeight="true" outlineLevel="0" collapsed="false">
      <c r="A1368" s="37"/>
      <c r="B1368" s="42" t="s">
        <v>776</v>
      </c>
      <c r="C1368" s="42"/>
      <c r="D1368" s="160" t="n">
        <v>626.96</v>
      </c>
    </row>
    <row r="1369" customFormat="false" ht="12.95" hidden="false" customHeight="true" outlineLevel="0" collapsed="false">
      <c r="A1369" s="37"/>
      <c r="B1369" s="42" t="s">
        <v>777</v>
      </c>
      <c r="C1369" s="42"/>
      <c r="D1369" s="160" t="n">
        <v>14138.96</v>
      </c>
    </row>
    <row r="1370" customFormat="false" ht="12.95" hidden="false" customHeight="true" outlineLevel="0" collapsed="false">
      <c r="A1370" s="37"/>
      <c r="B1370" s="42" t="s">
        <v>778</v>
      </c>
      <c r="C1370" s="42"/>
      <c r="D1370" s="160" t="n">
        <v>12178.59</v>
      </c>
    </row>
    <row r="1371" customFormat="false" ht="12.95" hidden="false" customHeight="true" outlineLevel="0" collapsed="false">
      <c r="A1371" s="37"/>
      <c r="B1371" s="42" t="s">
        <v>779</v>
      </c>
      <c r="C1371" s="42"/>
      <c r="D1371" s="160" t="n">
        <v>2964.6</v>
      </c>
    </row>
    <row r="1372" customFormat="false" ht="13.5" hidden="false" customHeight="true" outlineLevel="0" collapsed="false">
      <c r="A1372" s="37"/>
      <c r="B1372" s="42" t="s">
        <v>780</v>
      </c>
      <c r="C1372" s="42"/>
      <c r="D1372" s="160" t="n">
        <v>8915.46</v>
      </c>
    </row>
    <row r="1373" customFormat="false" ht="12.95" hidden="false" customHeight="true" outlineLevel="0" collapsed="false">
      <c r="A1373" s="37"/>
      <c r="B1373" s="49" t="s">
        <v>261</v>
      </c>
      <c r="C1373" s="99" t="n">
        <v>31690</v>
      </c>
      <c r="D1373" s="73" t="n">
        <f aca="false">SUM(D1374:D1379)</f>
        <v>15953.97</v>
      </c>
    </row>
    <row r="1374" customFormat="false" ht="12.95" hidden="false" customHeight="true" outlineLevel="0" collapsed="false">
      <c r="A1374" s="37"/>
      <c r="B1374" s="42" t="s">
        <v>781</v>
      </c>
      <c r="C1374" s="42"/>
      <c r="D1374" s="160" t="n">
        <v>2871.45</v>
      </c>
    </row>
    <row r="1375" customFormat="false" ht="12.95" hidden="false" customHeight="true" outlineLevel="0" collapsed="false">
      <c r="A1375" s="37"/>
      <c r="B1375" s="42" t="s">
        <v>782</v>
      </c>
      <c r="C1375" s="42"/>
      <c r="D1375" s="160" t="n">
        <v>3402</v>
      </c>
    </row>
    <row r="1376" customFormat="false" ht="12.95" hidden="false" customHeight="true" outlineLevel="0" collapsed="false">
      <c r="A1376" s="37"/>
      <c r="B1376" s="42" t="s">
        <v>537</v>
      </c>
      <c r="C1376" s="42"/>
      <c r="D1376" s="160" t="n">
        <v>2435.37</v>
      </c>
    </row>
    <row r="1377" customFormat="false" ht="12.95" hidden="false" customHeight="true" outlineLevel="0" collapsed="false">
      <c r="A1377" s="37"/>
      <c r="B1377" s="42" t="s">
        <v>783</v>
      </c>
      <c r="C1377" s="42"/>
      <c r="D1377" s="160" t="n">
        <v>2580.82</v>
      </c>
    </row>
    <row r="1378" customFormat="false" ht="22.5" hidden="false" customHeight="true" outlineLevel="0" collapsed="false">
      <c r="A1378" s="37"/>
      <c r="B1378" s="42" t="s">
        <v>784</v>
      </c>
      <c r="C1378" s="42"/>
      <c r="D1378" s="160" t="n">
        <v>3446.39</v>
      </c>
    </row>
    <row r="1379" customFormat="false" ht="14.25" hidden="false" customHeight="true" outlineLevel="0" collapsed="false">
      <c r="A1379" s="37"/>
      <c r="B1379" s="175" t="s">
        <v>785</v>
      </c>
      <c r="C1379" s="171"/>
      <c r="D1379" s="160" t="n">
        <v>1217.94</v>
      </c>
    </row>
    <row r="1380" customFormat="false" ht="12.95" hidden="false" customHeight="true" outlineLevel="0" collapsed="false">
      <c r="A1380" s="37"/>
      <c r="B1380" s="38" t="s">
        <v>388</v>
      </c>
      <c r="C1380" s="252" t="n">
        <v>800</v>
      </c>
      <c r="D1380" s="99" t="n">
        <v>512.4</v>
      </c>
    </row>
    <row r="1381" customFormat="false" ht="12.95" hidden="false" customHeight="true" outlineLevel="0" collapsed="false">
      <c r="A1381" s="37"/>
      <c r="B1381" s="40" t="s">
        <v>389</v>
      </c>
      <c r="C1381" s="253"/>
      <c r="D1381" s="101"/>
    </row>
    <row r="1382" customFormat="false" ht="12.2" hidden="false" customHeight="true" outlineLevel="0" collapsed="false">
      <c r="A1382" s="37"/>
      <c r="B1382" s="45" t="s">
        <v>284</v>
      </c>
      <c r="C1382" s="74" t="n">
        <v>3152</v>
      </c>
      <c r="D1382" s="254" t="n">
        <v>3056.23</v>
      </c>
    </row>
    <row r="1383" customFormat="false" ht="12.95" hidden="false" customHeight="true" outlineLevel="0" collapsed="false">
      <c r="A1383" s="37"/>
      <c r="B1383" s="42" t="s">
        <v>786</v>
      </c>
      <c r="C1383" s="42"/>
      <c r="D1383" s="103"/>
    </row>
    <row r="1384" customFormat="false" ht="12.95" hidden="false" customHeight="true" outlineLevel="0" collapsed="false">
      <c r="A1384" s="37"/>
      <c r="B1384" s="38" t="s">
        <v>267</v>
      </c>
      <c r="C1384" s="39" t="n">
        <v>10000</v>
      </c>
      <c r="D1384" s="60" t="n">
        <v>8540</v>
      </c>
    </row>
    <row r="1385" customFormat="false" ht="12.95" hidden="false" customHeight="true" outlineLevel="0" collapsed="false">
      <c r="A1385" s="37"/>
      <c r="B1385" s="42" t="s">
        <v>787</v>
      </c>
      <c r="C1385" s="42"/>
      <c r="D1385" s="103"/>
    </row>
    <row r="1386" customFormat="false" ht="12.95" hidden="false" customHeight="true" outlineLevel="0" collapsed="false">
      <c r="A1386" s="37"/>
      <c r="B1386" s="49" t="s">
        <v>465</v>
      </c>
      <c r="C1386" s="104" t="n">
        <v>8800</v>
      </c>
      <c r="D1386" s="104" t="n">
        <v>8771.8</v>
      </c>
    </row>
    <row r="1387" customFormat="false" ht="12.95" hidden="false" customHeight="true" outlineLevel="0" collapsed="false">
      <c r="A1387" s="37"/>
      <c r="B1387" s="42" t="s">
        <v>788</v>
      </c>
      <c r="C1387" s="42"/>
      <c r="D1387" s="116"/>
    </row>
    <row r="1388" customFormat="false" ht="12.95" hidden="false" customHeight="true" outlineLevel="0" collapsed="false">
      <c r="A1388" s="37"/>
      <c r="B1388" s="70" t="s">
        <v>789</v>
      </c>
      <c r="C1388" s="71" t="n">
        <f aca="false">SUM(C1391,C1389)</f>
        <v>315602</v>
      </c>
      <c r="D1388" s="71" t="n">
        <f aca="false">SUM(D1391,D1389)</f>
        <v>315531</v>
      </c>
    </row>
    <row r="1389" customFormat="false" ht="12.95" hidden="false" customHeight="true" outlineLevel="0" collapsed="false">
      <c r="A1389" s="37"/>
      <c r="B1389" s="38" t="s">
        <v>790</v>
      </c>
      <c r="C1389" s="50" t="n">
        <v>314580</v>
      </c>
      <c r="D1389" s="50" t="n">
        <v>314580</v>
      </c>
    </row>
    <row r="1390" customFormat="false" ht="12.2" hidden="false" customHeight="true" outlineLevel="0" collapsed="false">
      <c r="A1390" s="37"/>
      <c r="B1390" s="40" t="s">
        <v>791</v>
      </c>
      <c r="C1390" s="41"/>
      <c r="D1390" s="41"/>
    </row>
    <row r="1391" customFormat="false" ht="12.95" hidden="false" customHeight="true" outlineLevel="0" collapsed="false">
      <c r="A1391" s="37"/>
      <c r="B1391" s="45" t="s">
        <v>284</v>
      </c>
      <c r="C1391" s="74" t="n">
        <v>1022</v>
      </c>
      <c r="D1391" s="47" t="n">
        <v>951</v>
      </c>
    </row>
    <row r="1392" customFormat="false" ht="12.95" hidden="false" customHeight="true" outlineLevel="0" collapsed="false">
      <c r="A1392" s="37"/>
      <c r="B1392" s="35" t="s">
        <v>792</v>
      </c>
      <c r="C1392" s="72" t="n">
        <f aca="false">SUM(C1393,C1395)</f>
        <v>171696</v>
      </c>
      <c r="D1392" s="72" t="n">
        <f aca="false">SUM(D1393,D1395)</f>
        <v>171692</v>
      </c>
    </row>
    <row r="1393" customFormat="false" ht="12.95" hidden="false" customHeight="true" outlineLevel="0" collapsed="false">
      <c r="A1393" s="37"/>
      <c r="B1393" s="38" t="s">
        <v>790</v>
      </c>
      <c r="C1393" s="50" t="n">
        <v>171345</v>
      </c>
      <c r="D1393" s="50" t="n">
        <v>171345</v>
      </c>
    </row>
    <row r="1394" customFormat="false" ht="12.2" hidden="false" customHeight="true" outlineLevel="0" collapsed="false">
      <c r="A1394" s="37"/>
      <c r="B1394" s="40" t="s">
        <v>791</v>
      </c>
      <c r="C1394" s="41"/>
      <c r="D1394" s="41"/>
    </row>
    <row r="1395" customFormat="false" ht="12.95" hidden="false" customHeight="true" outlineLevel="0" collapsed="false">
      <c r="A1395" s="37"/>
      <c r="B1395" s="45" t="s">
        <v>284</v>
      </c>
      <c r="C1395" s="47" t="n">
        <v>351</v>
      </c>
      <c r="D1395" s="47" t="n">
        <v>347</v>
      </c>
    </row>
    <row r="1396" customFormat="false" ht="12.95" hidden="false" customHeight="true" outlineLevel="0" collapsed="false">
      <c r="A1396" s="37"/>
      <c r="B1396" s="57" t="s">
        <v>793</v>
      </c>
      <c r="C1396" s="59" t="n">
        <f aca="false">SUM(C1397,C1401)</f>
        <v>25000</v>
      </c>
      <c r="D1396" s="59" t="n">
        <f aca="false">SUM(D1397,D1401)</f>
        <v>25000</v>
      </c>
    </row>
    <row r="1397" customFormat="false" ht="12.95" hidden="false" customHeight="true" outlineLevel="0" collapsed="false">
      <c r="A1397" s="37"/>
      <c r="B1397" s="38" t="s">
        <v>794</v>
      </c>
      <c r="C1397" s="60" t="n">
        <v>5000</v>
      </c>
      <c r="D1397" s="60" t="n">
        <v>5000</v>
      </c>
    </row>
    <row r="1398" customFormat="false" ht="12.2" hidden="false" customHeight="true" outlineLevel="0" collapsed="false">
      <c r="A1398" s="37"/>
      <c r="B1398" s="49" t="s">
        <v>87</v>
      </c>
      <c r="C1398" s="37"/>
      <c r="D1398" s="37"/>
    </row>
    <row r="1399" customFormat="false" ht="12.2" hidden="false" customHeight="true" outlineLevel="0" collapsed="false">
      <c r="A1399" s="51"/>
      <c r="B1399" s="40" t="s">
        <v>88</v>
      </c>
      <c r="C1399" s="52"/>
      <c r="D1399" s="52"/>
    </row>
    <row r="1400" customFormat="false" ht="12" hidden="false" customHeight="true" outlineLevel="0" collapsed="false">
      <c r="A1400" s="37"/>
      <c r="B1400" s="42" t="s">
        <v>795</v>
      </c>
      <c r="C1400" s="42"/>
      <c r="D1400" s="116"/>
    </row>
    <row r="1401" customFormat="false" ht="12.95" hidden="false" customHeight="true" outlineLevel="0" collapsed="false">
      <c r="A1401" s="37"/>
      <c r="B1401" s="38" t="s">
        <v>293</v>
      </c>
      <c r="C1401" s="39" t="n">
        <v>20000</v>
      </c>
      <c r="D1401" s="39" t="n">
        <v>20000</v>
      </c>
    </row>
    <row r="1402" customFormat="false" ht="12.2" hidden="false" customHeight="true" outlineLevel="0" collapsed="false">
      <c r="A1402" s="37"/>
      <c r="B1402" s="49" t="s">
        <v>796</v>
      </c>
      <c r="C1402" s="37"/>
      <c r="D1402" s="37"/>
    </row>
    <row r="1403" customFormat="false" ht="12.2" hidden="false" customHeight="true" outlineLevel="0" collapsed="false">
      <c r="A1403" s="37"/>
      <c r="B1403" s="49" t="s">
        <v>797</v>
      </c>
      <c r="C1403" s="37"/>
      <c r="D1403" s="37"/>
    </row>
    <row r="1404" customFormat="false" ht="12.2" hidden="false" customHeight="true" outlineLevel="0" collapsed="false">
      <c r="A1404" s="51"/>
      <c r="B1404" s="40" t="s">
        <v>798</v>
      </c>
      <c r="C1404" s="52"/>
      <c r="D1404" s="52"/>
    </row>
    <row r="1405" customFormat="false" ht="36.75" hidden="false" customHeight="true" outlineLevel="0" collapsed="false">
      <c r="A1405" s="37"/>
      <c r="B1405" s="42" t="s">
        <v>799</v>
      </c>
      <c r="C1405" s="42"/>
      <c r="D1405" s="116"/>
    </row>
    <row r="1406" customFormat="false" ht="12.95" hidden="false" customHeight="true" outlineLevel="0" collapsed="false">
      <c r="A1406" s="37"/>
      <c r="B1406" s="70" t="s">
        <v>54</v>
      </c>
      <c r="C1406" s="90" t="n">
        <f aca="false">SUM(C1407)</f>
        <v>7500</v>
      </c>
      <c r="D1406" s="90" t="n">
        <f aca="false">SUM(D1407)</f>
        <v>7500</v>
      </c>
    </row>
    <row r="1407" customFormat="false" ht="12.95" hidden="false" customHeight="true" outlineLevel="0" collapsed="false">
      <c r="A1407" s="37"/>
      <c r="B1407" s="45" t="s">
        <v>261</v>
      </c>
      <c r="C1407" s="74" t="n">
        <v>7500</v>
      </c>
      <c r="D1407" s="74" t="n">
        <v>7500</v>
      </c>
    </row>
    <row r="1408" customFormat="false" ht="13.5" hidden="false" customHeight="true" outlineLevel="0" collapsed="false">
      <c r="A1408" s="37"/>
      <c r="B1408" s="42" t="s">
        <v>800</v>
      </c>
      <c r="C1408" s="42"/>
      <c r="D1408" s="116"/>
    </row>
    <row r="1409" customFormat="false" ht="12.95" hidden="false" customHeight="true" outlineLevel="0" collapsed="false">
      <c r="A1409" s="141" t="n">
        <v>926</v>
      </c>
      <c r="B1409" s="69" t="s">
        <v>243</v>
      </c>
      <c r="C1409" s="33" t="n">
        <f aca="false">SUM(C1410,C1448)</f>
        <v>191000</v>
      </c>
      <c r="D1409" s="33" t="n">
        <f aca="false">SUM(D1410,D1448)</f>
        <v>157677.48</v>
      </c>
    </row>
    <row r="1410" customFormat="false" ht="12.95" hidden="false" customHeight="true" outlineLevel="0" collapsed="false">
      <c r="A1410" s="37"/>
      <c r="B1410" s="35" t="s">
        <v>801</v>
      </c>
      <c r="C1410" s="36" t="n">
        <f aca="false">SUM(C1411,C1420,C1425,C1429,C1445)</f>
        <v>84036</v>
      </c>
      <c r="D1410" s="36" t="n">
        <f aca="false">SUM(D1411,D1420,D1425,D1429,D1445)</f>
        <v>60744.77</v>
      </c>
    </row>
    <row r="1411" customFormat="false" ht="12.95" hidden="false" customHeight="true" outlineLevel="0" collapsed="false">
      <c r="A1411" s="37"/>
      <c r="B1411" s="38" t="s">
        <v>275</v>
      </c>
      <c r="C1411" s="39" t="n">
        <v>14200</v>
      </c>
      <c r="D1411" s="39" t="n">
        <f aca="false">SUM(D1412:D1419)</f>
        <v>10758.33</v>
      </c>
    </row>
    <row r="1412" customFormat="false" ht="12.95" hidden="false" customHeight="true" outlineLevel="0" collapsed="false">
      <c r="A1412" s="37"/>
      <c r="B1412" s="97" t="s">
        <v>802</v>
      </c>
      <c r="C1412" s="97"/>
      <c r="D1412" s="183" t="n">
        <v>218.5</v>
      </c>
    </row>
    <row r="1413" customFormat="false" ht="12.95" hidden="false" customHeight="true" outlineLevel="0" collapsed="false">
      <c r="A1413" s="37"/>
      <c r="B1413" s="97" t="s">
        <v>803</v>
      </c>
      <c r="C1413" s="97"/>
      <c r="D1413" s="183" t="n">
        <v>251.27</v>
      </c>
    </row>
    <row r="1414" customFormat="false" ht="12.95" hidden="false" customHeight="true" outlineLevel="0" collapsed="false">
      <c r="A1414" s="37"/>
      <c r="B1414" s="97" t="s">
        <v>804</v>
      </c>
      <c r="C1414" s="97"/>
      <c r="D1414" s="183" t="n">
        <v>282.86</v>
      </c>
    </row>
    <row r="1415" customFormat="false" ht="12.95" hidden="false" customHeight="true" outlineLevel="0" collapsed="false">
      <c r="A1415" s="37"/>
      <c r="B1415" s="97" t="s">
        <v>805</v>
      </c>
      <c r="C1415" s="97"/>
      <c r="D1415" s="183" t="n">
        <v>937</v>
      </c>
    </row>
    <row r="1416" customFormat="false" ht="24" hidden="false" customHeight="true" outlineLevel="0" collapsed="false">
      <c r="A1416" s="37"/>
      <c r="B1416" s="97" t="s">
        <v>806</v>
      </c>
      <c r="C1416" s="97"/>
      <c r="D1416" s="183" t="n">
        <v>459.85</v>
      </c>
    </row>
    <row r="1417" customFormat="false" ht="12.95" hidden="false" customHeight="true" outlineLevel="0" collapsed="false">
      <c r="A1417" s="37"/>
      <c r="B1417" s="97" t="s">
        <v>807</v>
      </c>
      <c r="C1417" s="97"/>
      <c r="D1417" s="183" t="n">
        <v>480.54</v>
      </c>
    </row>
    <row r="1418" customFormat="false" ht="23.25" hidden="false" customHeight="true" outlineLevel="0" collapsed="false">
      <c r="A1418" s="37"/>
      <c r="B1418" s="97" t="s">
        <v>808</v>
      </c>
      <c r="C1418" s="97"/>
      <c r="D1418" s="183" t="n">
        <v>6990.51</v>
      </c>
    </row>
    <row r="1419" customFormat="false" ht="21.75" hidden="false" customHeight="true" outlineLevel="0" collapsed="false">
      <c r="A1419" s="37"/>
      <c r="B1419" s="97" t="s">
        <v>809</v>
      </c>
      <c r="C1419" s="97"/>
      <c r="D1419" s="183" t="n">
        <v>1137.8</v>
      </c>
    </row>
    <row r="1420" customFormat="false" ht="12.95" hidden="false" customHeight="true" outlineLevel="0" collapsed="false">
      <c r="A1420" s="37"/>
      <c r="B1420" s="49" t="s">
        <v>333</v>
      </c>
      <c r="C1420" s="99" t="n">
        <v>20300</v>
      </c>
      <c r="D1420" s="99" t="n">
        <f aca="false">SUM(D1421:D1424)</f>
        <v>10793.73</v>
      </c>
    </row>
    <row r="1421" customFormat="false" ht="12.95" hidden="false" customHeight="true" outlineLevel="0" collapsed="false">
      <c r="A1421" s="37"/>
      <c r="B1421" s="42" t="s">
        <v>810</v>
      </c>
      <c r="C1421" s="42"/>
      <c r="D1421" s="158" t="n">
        <v>1225.77</v>
      </c>
    </row>
    <row r="1422" customFormat="false" ht="12.95" hidden="false" customHeight="true" outlineLevel="0" collapsed="false">
      <c r="A1422" s="37"/>
      <c r="B1422" s="42" t="s">
        <v>811</v>
      </c>
      <c r="C1422" s="42"/>
      <c r="D1422" s="158" t="n">
        <v>5849.38</v>
      </c>
    </row>
    <row r="1423" customFormat="false" ht="12.95" hidden="false" customHeight="true" outlineLevel="0" collapsed="false">
      <c r="A1423" s="37"/>
      <c r="B1423" s="42" t="s">
        <v>812</v>
      </c>
      <c r="C1423" s="42"/>
      <c r="D1423" s="158" t="n">
        <v>2317.39</v>
      </c>
    </row>
    <row r="1424" customFormat="false" ht="12.95" hidden="false" customHeight="true" outlineLevel="0" collapsed="false">
      <c r="A1424" s="37"/>
      <c r="B1424" s="42" t="s">
        <v>813</v>
      </c>
      <c r="C1424" s="42"/>
      <c r="D1424" s="158" t="n">
        <v>1401.19</v>
      </c>
    </row>
    <row r="1425" customFormat="false" ht="12.95" hidden="false" customHeight="true" outlineLevel="0" collapsed="false">
      <c r="A1425" s="37"/>
      <c r="B1425" s="49" t="s">
        <v>298</v>
      </c>
      <c r="C1425" s="99" t="n">
        <v>16500</v>
      </c>
      <c r="D1425" s="99" t="n">
        <f aca="false">SUM(D1426:D1428)</f>
        <v>13369.45</v>
      </c>
    </row>
    <row r="1426" customFormat="false" ht="12.95" hidden="false" customHeight="true" outlineLevel="0" collapsed="false">
      <c r="A1426" s="37"/>
      <c r="B1426" s="42" t="s">
        <v>814</v>
      </c>
      <c r="C1426" s="42"/>
      <c r="D1426" s="158" t="n">
        <v>5599.5</v>
      </c>
    </row>
    <row r="1427" customFormat="false" ht="12.95" hidden="false" customHeight="true" outlineLevel="0" collapsed="false">
      <c r="A1427" s="37"/>
      <c r="B1427" s="42" t="s">
        <v>815</v>
      </c>
      <c r="C1427" s="42"/>
      <c r="D1427" s="158" t="n">
        <v>2388</v>
      </c>
    </row>
    <row r="1428" customFormat="false" ht="12.95" hidden="false" customHeight="true" outlineLevel="0" collapsed="false">
      <c r="A1428" s="37"/>
      <c r="B1428" s="42" t="s">
        <v>816</v>
      </c>
      <c r="C1428" s="42"/>
      <c r="D1428" s="158" t="n">
        <v>5381.95</v>
      </c>
    </row>
    <row r="1429" customFormat="false" ht="12.95" hidden="false" customHeight="true" outlineLevel="0" collapsed="false">
      <c r="A1429" s="37"/>
      <c r="B1429" s="49" t="s">
        <v>261</v>
      </c>
      <c r="C1429" s="99" t="n">
        <v>31230</v>
      </c>
      <c r="D1429" s="99" t="n">
        <f aca="false">SUM(D1430:D1444)</f>
        <v>25556.13</v>
      </c>
    </row>
    <row r="1430" customFormat="false" ht="12.95" hidden="false" customHeight="true" outlineLevel="0" collapsed="false">
      <c r="A1430" s="37"/>
      <c r="B1430" s="42" t="s">
        <v>817</v>
      </c>
      <c r="C1430" s="42"/>
      <c r="D1430" s="158" t="n">
        <v>272.85</v>
      </c>
    </row>
    <row r="1431" customFormat="false" ht="12.95" hidden="false" customHeight="true" outlineLevel="0" collapsed="false">
      <c r="A1431" s="37"/>
      <c r="B1431" s="42" t="s">
        <v>818</v>
      </c>
      <c r="C1431" s="42"/>
      <c r="D1431" s="158" t="n">
        <v>2174.64</v>
      </c>
    </row>
    <row r="1432" customFormat="false" ht="12.95" hidden="false" customHeight="true" outlineLevel="0" collapsed="false">
      <c r="A1432" s="37"/>
      <c r="B1432" s="42" t="s">
        <v>819</v>
      </c>
      <c r="C1432" s="42"/>
      <c r="D1432" s="158" t="n">
        <v>9820.89</v>
      </c>
    </row>
    <row r="1433" customFormat="false" ht="12.95" hidden="false" customHeight="true" outlineLevel="0" collapsed="false">
      <c r="A1433" s="37"/>
      <c r="B1433" s="42" t="s">
        <v>820</v>
      </c>
      <c r="C1433" s="42"/>
      <c r="D1433" s="158" t="n">
        <v>964.07</v>
      </c>
    </row>
    <row r="1434" customFormat="false" ht="12.95" hidden="false" customHeight="true" outlineLevel="0" collapsed="false">
      <c r="A1434" s="37"/>
      <c r="B1434" s="42" t="s">
        <v>821</v>
      </c>
      <c r="C1434" s="42"/>
      <c r="D1434" s="158" t="n">
        <v>823.5</v>
      </c>
    </row>
    <row r="1435" customFormat="false" ht="12.95" hidden="false" customHeight="true" outlineLevel="0" collapsed="false">
      <c r="A1435" s="37"/>
      <c r="B1435" s="42" t="s">
        <v>822</v>
      </c>
      <c r="C1435" s="42"/>
      <c r="D1435" s="158" t="n">
        <v>366.58</v>
      </c>
    </row>
    <row r="1436" customFormat="false" ht="12.95" hidden="false" customHeight="true" outlineLevel="0" collapsed="false">
      <c r="A1436" s="37"/>
      <c r="B1436" s="42" t="s">
        <v>823</v>
      </c>
      <c r="C1436" s="42"/>
      <c r="D1436" s="158" t="n">
        <v>97.6</v>
      </c>
    </row>
    <row r="1437" customFormat="false" ht="12.95" hidden="false" customHeight="true" outlineLevel="0" collapsed="false">
      <c r="A1437" s="37"/>
      <c r="B1437" s="42" t="s">
        <v>824</v>
      </c>
      <c r="C1437" s="42"/>
      <c r="D1437" s="158" t="n">
        <v>37</v>
      </c>
    </row>
    <row r="1438" customFormat="false" ht="12.95" hidden="false" customHeight="true" outlineLevel="0" collapsed="false">
      <c r="A1438" s="37"/>
      <c r="B1438" s="42" t="s">
        <v>825</v>
      </c>
      <c r="C1438" s="42"/>
      <c r="D1438" s="158" t="n">
        <v>1827.56</v>
      </c>
    </row>
    <row r="1439" customFormat="false" ht="12.95" hidden="false" customHeight="true" outlineLevel="0" collapsed="false">
      <c r="A1439" s="37"/>
      <c r="B1439" s="42" t="s">
        <v>826</v>
      </c>
      <c r="C1439" s="42"/>
      <c r="D1439" s="158" t="n">
        <v>3048.86</v>
      </c>
    </row>
    <row r="1440" customFormat="false" ht="12.95" hidden="false" customHeight="true" outlineLevel="0" collapsed="false">
      <c r="A1440" s="37"/>
      <c r="B1440" s="42" t="s">
        <v>827</v>
      </c>
      <c r="C1440" s="42"/>
      <c r="D1440" s="158" t="n">
        <v>37.52</v>
      </c>
    </row>
    <row r="1441" customFormat="false" ht="12.95" hidden="false" customHeight="true" outlineLevel="0" collapsed="false">
      <c r="A1441" s="37"/>
      <c r="B1441" s="42" t="s">
        <v>828</v>
      </c>
      <c r="C1441" s="42"/>
      <c r="D1441" s="158" t="n">
        <v>4770.2</v>
      </c>
    </row>
    <row r="1442" customFormat="false" ht="12.95" hidden="false" customHeight="true" outlineLevel="0" collapsed="false">
      <c r="A1442" s="37"/>
      <c r="B1442" s="42" t="s">
        <v>829</v>
      </c>
      <c r="C1442" s="42"/>
      <c r="D1442" s="158" t="n">
        <v>719.3</v>
      </c>
    </row>
    <row r="1443" customFormat="false" ht="12.95" hidden="false" customHeight="true" outlineLevel="0" collapsed="false">
      <c r="A1443" s="37"/>
      <c r="B1443" s="42" t="s">
        <v>830</v>
      </c>
      <c r="C1443" s="42"/>
      <c r="D1443" s="158" t="n">
        <v>263.72</v>
      </c>
    </row>
    <row r="1444" customFormat="false" ht="12.95" hidden="false" customHeight="true" outlineLevel="0" collapsed="false">
      <c r="A1444" s="37"/>
      <c r="B1444" s="42" t="s">
        <v>831</v>
      </c>
      <c r="C1444" s="42"/>
      <c r="D1444" s="158" t="n">
        <v>331.84</v>
      </c>
    </row>
    <row r="1445" customFormat="false" ht="12.95" hidden="false" customHeight="true" outlineLevel="0" collapsed="false">
      <c r="A1445" s="37"/>
      <c r="B1445" s="49" t="s">
        <v>284</v>
      </c>
      <c r="C1445" s="104" t="n">
        <v>1806</v>
      </c>
      <c r="D1445" s="163" t="n">
        <f aca="false">SUM(D1446:D1447)</f>
        <v>267.13</v>
      </c>
    </row>
    <row r="1446" customFormat="false" ht="12.95" hidden="false" customHeight="true" outlineLevel="0" collapsed="false">
      <c r="A1446" s="37"/>
      <c r="B1446" s="97" t="s">
        <v>832</v>
      </c>
      <c r="C1446" s="97"/>
      <c r="D1446" s="162" t="n">
        <v>266</v>
      </c>
    </row>
    <row r="1447" customFormat="false" ht="12.95" hidden="false" customHeight="true" outlineLevel="0" collapsed="false">
      <c r="A1447" s="37"/>
      <c r="B1447" s="97" t="s">
        <v>833</v>
      </c>
      <c r="C1447" s="97"/>
      <c r="D1447" s="162" t="n">
        <v>1.13</v>
      </c>
    </row>
    <row r="1448" customFormat="false" ht="12.95" hidden="false" customHeight="true" outlineLevel="0" collapsed="false">
      <c r="A1448" s="37"/>
      <c r="B1448" s="82" t="s">
        <v>244</v>
      </c>
      <c r="C1448" s="139" t="n">
        <f aca="false">SUM(C1449,C1456,C1458,C1459,C1460,C1463,C1465,C1466,C1469,C1471)</f>
        <v>106964</v>
      </c>
      <c r="D1448" s="139" t="n">
        <f aca="false">SUM(D1449,D1456,D1458,D1459,D1460,D1463,D1465,D1466,D1469,D1471)</f>
        <v>96932.71</v>
      </c>
    </row>
    <row r="1449" customFormat="false" ht="12.95" hidden="false" customHeight="true" outlineLevel="0" collapsed="false">
      <c r="A1449" s="37"/>
      <c r="B1449" s="202" t="s">
        <v>834</v>
      </c>
      <c r="C1449" s="39" t="n">
        <v>52200</v>
      </c>
      <c r="D1449" s="39" t="n">
        <f aca="false">SUM(D1451:D1455)</f>
        <v>50596.24</v>
      </c>
    </row>
    <row r="1450" customFormat="false" ht="12.2" hidden="false" customHeight="true" outlineLevel="0" collapsed="false">
      <c r="A1450" s="37"/>
      <c r="B1450" s="203" t="s">
        <v>835</v>
      </c>
      <c r="C1450" s="41"/>
      <c r="D1450" s="41"/>
    </row>
    <row r="1451" customFormat="false" ht="24" hidden="false" customHeight="true" outlineLevel="0" collapsed="false">
      <c r="A1451" s="51"/>
      <c r="B1451" s="42" t="s">
        <v>836</v>
      </c>
      <c r="C1451" s="42"/>
      <c r="D1451" s="255" t="n">
        <v>16902.94</v>
      </c>
    </row>
    <row r="1452" customFormat="false" ht="21.75" hidden="false" customHeight="true" outlineLevel="0" collapsed="false">
      <c r="A1452" s="51"/>
      <c r="B1452" s="42" t="s">
        <v>837</v>
      </c>
      <c r="C1452" s="42"/>
      <c r="D1452" s="255" t="n">
        <v>11613.12</v>
      </c>
    </row>
    <row r="1453" customFormat="false" ht="25.5" hidden="false" customHeight="true" outlineLevel="0" collapsed="false">
      <c r="A1453" s="51"/>
      <c r="B1453" s="42" t="s">
        <v>838</v>
      </c>
      <c r="C1453" s="42"/>
      <c r="D1453" s="256" t="n">
        <v>14957.18</v>
      </c>
    </row>
    <row r="1454" customFormat="false" ht="24" hidden="false" customHeight="true" outlineLevel="0" collapsed="false">
      <c r="A1454" s="51"/>
      <c r="B1454" s="42" t="s">
        <v>839</v>
      </c>
      <c r="C1454" s="42"/>
      <c r="D1454" s="255" t="n">
        <v>5000</v>
      </c>
    </row>
    <row r="1455" customFormat="false" ht="25.5" hidden="false" customHeight="true" outlineLevel="0" collapsed="false">
      <c r="A1455" s="51"/>
      <c r="B1455" s="42" t="s">
        <v>840</v>
      </c>
      <c r="C1455" s="42"/>
      <c r="D1455" s="256" t="n">
        <v>2123</v>
      </c>
    </row>
    <row r="1456" customFormat="false" ht="12.95" hidden="false" customHeight="true" outlineLevel="0" collapsed="false">
      <c r="A1456" s="37"/>
      <c r="B1456" s="131" t="s">
        <v>257</v>
      </c>
      <c r="C1456" s="78" t="n">
        <v>19600</v>
      </c>
      <c r="D1456" s="78" t="n">
        <v>19014.32</v>
      </c>
    </row>
    <row r="1457" customFormat="false" ht="12.95" hidden="false" customHeight="true" outlineLevel="0" collapsed="false">
      <c r="A1457" s="37"/>
      <c r="B1457" s="97" t="s">
        <v>841</v>
      </c>
      <c r="C1457" s="97"/>
      <c r="D1457" s="183"/>
    </row>
    <row r="1458" customFormat="false" ht="12.95" hidden="false" customHeight="true" outlineLevel="0" collapsed="false">
      <c r="A1458" s="37"/>
      <c r="B1458" s="40" t="s">
        <v>258</v>
      </c>
      <c r="C1458" s="62" t="n">
        <v>4400</v>
      </c>
      <c r="D1458" s="62" t="n">
        <v>2989.3</v>
      </c>
    </row>
    <row r="1459" customFormat="false" ht="12.95" hidden="false" customHeight="true" outlineLevel="0" collapsed="false">
      <c r="A1459" s="37"/>
      <c r="B1459" s="45" t="s">
        <v>259</v>
      </c>
      <c r="C1459" s="47" t="n">
        <v>710</v>
      </c>
      <c r="D1459" s="47" t="n">
        <v>485.02</v>
      </c>
    </row>
    <row r="1460" customFormat="false" ht="12.95" hidden="false" customHeight="true" outlineLevel="0" collapsed="false">
      <c r="A1460" s="37"/>
      <c r="B1460" s="38" t="s">
        <v>290</v>
      </c>
      <c r="C1460" s="39" t="n">
        <v>21730</v>
      </c>
      <c r="D1460" s="39" t="n">
        <f aca="false">SUM(D1461:D1462)</f>
        <v>21652</v>
      </c>
    </row>
    <row r="1461" customFormat="false" ht="12.95" hidden="false" customHeight="true" outlineLevel="0" collapsed="false">
      <c r="A1461" s="37"/>
      <c r="B1461" s="97" t="s">
        <v>842</v>
      </c>
      <c r="C1461" s="97"/>
      <c r="D1461" s="183" t="n">
        <v>1200</v>
      </c>
    </row>
    <row r="1462" customFormat="false" ht="12" hidden="false" customHeight="true" outlineLevel="0" collapsed="false">
      <c r="A1462" s="37"/>
      <c r="B1462" s="97" t="s">
        <v>843</v>
      </c>
      <c r="C1462" s="97"/>
      <c r="D1462" s="183" t="n">
        <v>20452</v>
      </c>
    </row>
    <row r="1463" customFormat="false" ht="12.95" hidden="false" customHeight="true" outlineLevel="0" collapsed="false">
      <c r="A1463" s="37"/>
      <c r="B1463" s="49" t="s">
        <v>275</v>
      </c>
      <c r="C1463" s="104" t="n">
        <v>3970</v>
      </c>
      <c r="D1463" s="163" t="n">
        <v>855.68</v>
      </c>
    </row>
    <row r="1464" customFormat="false" ht="12.95" hidden="false" customHeight="true" outlineLevel="0" collapsed="false">
      <c r="A1464" s="37"/>
      <c r="B1464" s="97" t="s">
        <v>844</v>
      </c>
      <c r="C1464" s="97"/>
      <c r="D1464" s="162"/>
    </row>
    <row r="1465" customFormat="false" ht="12.95" hidden="false" customHeight="true" outlineLevel="0" collapsed="false">
      <c r="A1465" s="37"/>
      <c r="B1465" s="40" t="s">
        <v>260</v>
      </c>
      <c r="C1465" s="172" t="n">
        <v>30</v>
      </c>
      <c r="D1465" s="172" t="n">
        <v>30</v>
      </c>
    </row>
    <row r="1466" customFormat="false" ht="12.95" hidden="false" customHeight="true" outlineLevel="0" collapsed="false">
      <c r="A1466" s="37"/>
      <c r="B1466" s="38" t="s">
        <v>261</v>
      </c>
      <c r="C1466" s="60" t="n">
        <v>3500</v>
      </c>
      <c r="D1466" s="76" t="n">
        <f aca="false">SUM(D1467:D1468)</f>
        <v>486.79</v>
      </c>
    </row>
    <row r="1467" customFormat="false" ht="12.95" hidden="false" customHeight="true" outlineLevel="0" collapsed="false">
      <c r="A1467" s="37"/>
      <c r="B1467" s="97" t="s">
        <v>845</v>
      </c>
      <c r="C1467" s="97"/>
      <c r="D1467" s="162" t="n">
        <v>414.8</v>
      </c>
    </row>
    <row r="1468" customFormat="false" ht="12.95" hidden="false" customHeight="true" outlineLevel="0" collapsed="false">
      <c r="A1468" s="37"/>
      <c r="B1468" s="97" t="s">
        <v>846</v>
      </c>
      <c r="C1468" s="97"/>
      <c r="D1468" s="162" t="n">
        <v>71.99</v>
      </c>
    </row>
    <row r="1469" customFormat="false" ht="12.95" hidden="false" customHeight="true" outlineLevel="0" collapsed="false">
      <c r="A1469" s="37"/>
      <c r="B1469" s="49" t="s">
        <v>284</v>
      </c>
      <c r="C1469" s="163" t="n">
        <v>240</v>
      </c>
      <c r="D1469" s="163" t="n">
        <v>240</v>
      </c>
    </row>
    <row r="1470" customFormat="false" ht="12.95" hidden="false" customHeight="true" outlineLevel="0" collapsed="false">
      <c r="A1470" s="37"/>
      <c r="B1470" s="97" t="s">
        <v>847</v>
      </c>
      <c r="C1470" s="97"/>
      <c r="D1470" s="162"/>
    </row>
    <row r="1471" customFormat="false" ht="12.95" hidden="false" customHeight="true" outlineLevel="0" collapsed="false">
      <c r="A1471" s="41"/>
      <c r="B1471" s="40" t="s">
        <v>265</v>
      </c>
      <c r="C1471" s="101" t="n">
        <v>584</v>
      </c>
      <c r="D1471" s="101" t="n">
        <v>583.36</v>
      </c>
    </row>
    <row r="1472" customFormat="false" ht="11.45" hidden="false" customHeight="true" outlineLevel="0" collapsed="false">
      <c r="A1472" s="0"/>
      <c r="B1472" s="149" t="s">
        <v>247</v>
      </c>
      <c r="C1472" s="150" t="n">
        <f aca="false">SUM(C1409,C1338,C1287,C1247,C1110,C1053,C1049,C757,C753,C746,C720,C642,C618,C512,C495,C482,C428,C421,C415,C365)</f>
        <v>19953024</v>
      </c>
      <c r="D1472" s="150" t="n">
        <f aca="false">SUM(D1409,D1338,D1287,D1247,D1110,D1053,D1049,D757,D753,D746,D720,D642,D618,D512,D495,D482,D428,D421,D415,D365)</f>
        <v>19343305.31</v>
      </c>
    </row>
    <row r="1473" customFormat="false" ht="12.75" hidden="false" customHeight="false" outlineLevel="0" collapsed="false">
      <c r="C1473" s="257"/>
    </row>
    <row r="1474" customFormat="false" ht="14.25" hidden="false" customHeight="true" outlineLevel="0" collapsed="false">
      <c r="A1474" s="258"/>
      <c r="B1474" s="259" t="s">
        <v>848</v>
      </c>
      <c r="C1474" s="260"/>
      <c r="D1474" s="261"/>
    </row>
    <row r="1475" customFormat="false" ht="12.75" hidden="false" customHeight="false" outlineLevel="0" collapsed="false">
      <c r="A1475" s="262" t="s">
        <v>849</v>
      </c>
      <c r="B1475" s="263"/>
      <c r="C1475" s="264"/>
      <c r="D1475" s="265"/>
    </row>
    <row r="1476" customFormat="false" ht="12.75" hidden="false" customHeight="false" outlineLevel="0" collapsed="false">
      <c r="A1476" s="263" t="s">
        <v>850</v>
      </c>
      <c r="C1476" s="264"/>
      <c r="D1476" s="265"/>
    </row>
    <row r="1477" customFormat="false" ht="12.75" hidden="false" customHeight="false" outlineLevel="0" collapsed="false">
      <c r="A1477" s="266" t="s">
        <v>851</v>
      </c>
      <c r="B1477" s="267" t="s">
        <v>852</v>
      </c>
      <c r="C1477" s="268" t="s">
        <v>853</v>
      </c>
      <c r="D1477" s="265"/>
    </row>
    <row r="1478" customFormat="false" ht="12.75" hidden="false" customHeight="false" outlineLevel="0" collapsed="false">
      <c r="A1478" s="269"/>
      <c r="B1478" s="263" t="s">
        <v>854</v>
      </c>
      <c r="C1478" s="270" t="s">
        <v>855</v>
      </c>
      <c r="D1478" s="265"/>
    </row>
    <row r="1479" customFormat="false" ht="12.75" hidden="false" customHeight="false" outlineLevel="0" collapsed="false">
      <c r="A1479" s="263" t="s">
        <v>856</v>
      </c>
      <c r="C1479" s="264"/>
      <c r="D1479" s="265"/>
    </row>
    <row r="1480" customFormat="false" ht="12.75" hidden="false" customHeight="false" outlineLevel="0" collapsed="false">
      <c r="A1480" s="269"/>
      <c r="B1480" s="263" t="s">
        <v>857</v>
      </c>
      <c r="C1480" s="264" t="s">
        <v>858</v>
      </c>
      <c r="D1480" s="265"/>
    </row>
    <row r="1481" customFormat="false" ht="12.75" hidden="false" customHeight="false" outlineLevel="0" collapsed="false">
      <c r="A1481" s="269"/>
      <c r="B1481" s="263" t="s">
        <v>859</v>
      </c>
      <c r="C1481" s="264" t="s">
        <v>860</v>
      </c>
      <c r="D1481" s="265"/>
    </row>
    <row r="1482" customFormat="false" ht="12.75" hidden="false" customHeight="false" outlineLevel="0" collapsed="false">
      <c r="A1482" s="262" t="s">
        <v>861</v>
      </c>
      <c r="B1482" s="263"/>
      <c r="C1482" s="264"/>
      <c r="D1482" s="265"/>
    </row>
    <row r="1483" customFormat="false" ht="12.75" hidden="false" customHeight="false" outlineLevel="0" collapsed="false">
      <c r="A1483" s="271" t="s">
        <v>862</v>
      </c>
      <c r="B1483" s="272"/>
      <c r="C1483" s="273"/>
      <c r="D1483" s="274"/>
    </row>
    <row r="1484" customFormat="false" ht="12.75" hidden="false" customHeight="false" outlineLevel="0" collapsed="false">
      <c r="A1484" s="271" t="s">
        <v>863</v>
      </c>
      <c r="B1484" s="272"/>
      <c r="C1484" s="273"/>
      <c r="D1484" s="274"/>
    </row>
    <row r="1485" customFormat="false" ht="12.75" hidden="false" customHeight="false" outlineLevel="0" collapsed="false">
      <c r="A1485" s="262" t="s">
        <v>864</v>
      </c>
      <c r="B1485" s="263"/>
      <c r="C1485" s="264"/>
      <c r="D1485" s="265"/>
    </row>
    <row r="1486" customFormat="false" ht="12.75" hidden="false" customHeight="false" outlineLevel="0" collapsed="false">
      <c r="A1486" s="275"/>
      <c r="B1486" s="263"/>
      <c r="C1486" s="264"/>
      <c r="D1486" s="265"/>
    </row>
    <row r="1487" customFormat="false" ht="12.75" hidden="false" customHeight="false" outlineLevel="0" collapsed="false">
      <c r="A1487" s="275"/>
      <c r="B1487" s="276" t="s">
        <v>865</v>
      </c>
      <c r="C1487" s="269"/>
      <c r="D1487" s="269"/>
    </row>
    <row r="1488" customFormat="false" ht="12.75" hidden="false" customHeight="false" outlineLevel="0" collapsed="false">
      <c r="A1488" s="275"/>
      <c r="B1488" s="277" t="s">
        <v>43</v>
      </c>
      <c r="C1488" s="277" t="s">
        <v>44</v>
      </c>
      <c r="D1488" s="277" t="s">
        <v>45</v>
      </c>
    </row>
    <row r="1489" customFormat="false" ht="12.75" hidden="false" customHeight="false" outlineLevel="0" collapsed="false">
      <c r="A1489" s="275"/>
      <c r="B1489" s="278" t="s">
        <v>866</v>
      </c>
      <c r="C1489" s="279" t="n">
        <v>17479024</v>
      </c>
      <c r="D1489" s="279" t="n">
        <v>17491184.21</v>
      </c>
    </row>
    <row r="1490" customFormat="false" ht="12.75" hidden="false" customHeight="false" outlineLevel="0" collapsed="false">
      <c r="A1490" s="275"/>
      <c r="B1490" s="278" t="s">
        <v>867</v>
      </c>
      <c r="C1490" s="279" t="n">
        <v>517000</v>
      </c>
      <c r="D1490" s="279" t="n">
        <v>730586.78</v>
      </c>
    </row>
    <row r="1491" customFormat="false" ht="12.75" hidden="false" customHeight="false" outlineLevel="0" collapsed="false">
      <c r="A1491" s="275"/>
      <c r="B1491" s="277" t="s">
        <v>868</v>
      </c>
      <c r="C1491" s="279" t="n">
        <f aca="false">SUM(C1489:C1490)</f>
        <v>17996024</v>
      </c>
      <c r="D1491" s="279" t="n">
        <f aca="false">SUM(D1489:D1490)</f>
        <v>18221770.99</v>
      </c>
    </row>
    <row r="1492" customFormat="false" ht="12.75" hidden="false" customHeight="false" outlineLevel="0" collapsed="false">
      <c r="A1492" s="275" t="s">
        <v>869</v>
      </c>
      <c r="B1492" s="263"/>
      <c r="C1492" s="264"/>
      <c r="D1492" s="265"/>
    </row>
    <row r="1493" customFormat="false" ht="12.75" hidden="false" customHeight="false" outlineLevel="0" collapsed="false">
      <c r="A1493" s="275" t="s">
        <v>870</v>
      </c>
      <c r="B1493" s="263"/>
      <c r="C1493" s="264"/>
      <c r="D1493" s="265"/>
    </row>
    <row r="1494" customFormat="false" ht="12.75" hidden="false" customHeight="false" outlineLevel="0" collapsed="false">
      <c r="A1494" s="275"/>
      <c r="B1494" s="263"/>
      <c r="C1494" s="264"/>
      <c r="D1494" s="265"/>
    </row>
    <row r="1495" customFormat="false" ht="12.75" hidden="false" customHeight="false" outlineLevel="0" collapsed="false">
      <c r="A1495" s="0"/>
      <c r="B1495" s="276" t="s">
        <v>871</v>
      </c>
      <c r="C1495" s="269"/>
      <c r="D1495" s="269"/>
    </row>
    <row r="1496" customFormat="false" ht="12.75" hidden="false" customHeight="false" outlineLevel="0" collapsed="false">
      <c r="A1496" s="262"/>
      <c r="B1496" s="277" t="s">
        <v>43</v>
      </c>
      <c r="C1496" s="277" t="s">
        <v>44</v>
      </c>
      <c r="D1496" s="277" t="s">
        <v>45</v>
      </c>
    </row>
    <row r="1497" customFormat="false" ht="12.75" hidden="false" customHeight="false" outlineLevel="0" collapsed="false">
      <c r="A1497" s="262"/>
      <c r="B1497" s="278" t="s">
        <v>872</v>
      </c>
      <c r="C1497" s="279" t="n">
        <v>14970678</v>
      </c>
      <c r="D1497" s="279" t="n">
        <v>14414662.33</v>
      </c>
    </row>
    <row r="1498" customFormat="false" ht="12.75" hidden="false" customHeight="false" outlineLevel="0" collapsed="false">
      <c r="A1498" s="262"/>
      <c r="B1498" s="278" t="s">
        <v>873</v>
      </c>
      <c r="C1498" s="279" t="n">
        <v>4982346</v>
      </c>
      <c r="D1498" s="279" t="n">
        <v>4928642.98</v>
      </c>
    </row>
    <row r="1499" customFormat="false" ht="12.75" hidden="false" customHeight="false" outlineLevel="0" collapsed="false">
      <c r="A1499" s="262"/>
      <c r="B1499" s="277" t="s">
        <v>868</v>
      </c>
      <c r="C1499" s="279" t="n">
        <f aca="false">SUM(C1497:C1498)</f>
        <v>19953024</v>
      </c>
      <c r="D1499" s="279" t="n">
        <f aca="false">SUM(D1497:D1498)</f>
        <v>19343305.31</v>
      </c>
    </row>
    <row r="1500" customFormat="false" ht="12.75" hidden="false" customHeight="false" outlineLevel="0" collapsed="false">
      <c r="A1500" s="280" t="s">
        <v>874</v>
      </c>
      <c r="B1500" s="281"/>
      <c r="C1500" s="280"/>
      <c r="D1500" s="280"/>
      <c r="E1500" s="6"/>
      <c r="F1500" s="6"/>
      <c r="G1500" s="6"/>
      <c r="H1500" s="6"/>
      <c r="I1500" s="6"/>
      <c r="J1500" s="6"/>
      <c r="K1500" s="6"/>
      <c r="L1500" s="6"/>
    </row>
    <row r="1501" customFormat="false" ht="12.75" hidden="false" customHeight="false" outlineLevel="0" collapsed="false">
      <c r="A1501" s="280" t="s">
        <v>875</v>
      </c>
      <c r="B1501" s="281"/>
      <c r="C1501" s="280"/>
      <c r="D1501" s="280"/>
      <c r="E1501" s="6"/>
      <c r="F1501" s="6"/>
      <c r="G1501" s="6"/>
      <c r="H1501" s="6"/>
      <c r="I1501" s="6"/>
      <c r="J1501" s="6"/>
      <c r="K1501" s="6"/>
      <c r="L1501" s="6"/>
    </row>
    <row r="1502" customFormat="false" ht="12.75" hidden="false" customHeight="false" outlineLevel="0" collapsed="false">
      <c r="A1502" s="280" t="s">
        <v>876</v>
      </c>
      <c r="B1502" s="281"/>
      <c r="C1502" s="280"/>
      <c r="D1502" s="280"/>
      <c r="E1502" s="6"/>
      <c r="F1502" s="6"/>
      <c r="G1502" s="6"/>
      <c r="H1502" s="6"/>
      <c r="I1502" s="6"/>
      <c r="J1502" s="6"/>
      <c r="K1502" s="6"/>
      <c r="L1502" s="6"/>
    </row>
    <row r="1503" customFormat="false" ht="12.75" hidden="false" customHeight="false" outlineLevel="0" collapsed="false">
      <c r="A1503" s="280" t="s">
        <v>877</v>
      </c>
      <c r="B1503" s="281"/>
      <c r="C1503" s="280"/>
      <c r="D1503" s="280"/>
      <c r="E1503" s="6"/>
      <c r="F1503" s="6"/>
      <c r="G1503" s="6"/>
      <c r="H1503" s="6"/>
      <c r="I1503" s="6"/>
      <c r="J1503" s="6"/>
      <c r="K1503" s="6"/>
      <c r="L1503" s="6"/>
    </row>
    <row r="1504" customFormat="false" ht="12.75" hidden="false" customHeight="true" outlineLevel="0" collapsed="false">
      <c r="A1504" s="282" t="s">
        <v>878</v>
      </c>
      <c r="B1504" s="262"/>
      <c r="C1504" s="262"/>
      <c r="D1504" s="262"/>
    </row>
    <row r="1505" customFormat="false" ht="12.75" hidden="false" customHeight="true" outlineLevel="0" collapsed="false">
      <c r="A1505" s="282"/>
      <c r="B1505" s="262"/>
      <c r="C1505" s="262"/>
      <c r="D1505" s="262"/>
    </row>
    <row r="1506" customFormat="false" ht="12.75" hidden="false" customHeight="false" outlineLevel="0" collapsed="false">
      <c r="A1506" s="283" t="s">
        <v>879</v>
      </c>
      <c r="B1506" s="262"/>
      <c r="C1506" s="262"/>
      <c r="D1506" s="262"/>
    </row>
    <row r="1507" customFormat="false" ht="12.75" hidden="false" customHeight="false" outlineLevel="0" collapsed="false">
      <c r="A1507" s="284" t="s">
        <v>880</v>
      </c>
      <c r="B1507" s="262"/>
      <c r="C1507" s="262"/>
      <c r="D1507" s="262"/>
    </row>
    <row r="1508" customFormat="false" ht="12" hidden="false" customHeight="true" outlineLevel="0" collapsed="false">
      <c r="A1508" s="284" t="s">
        <v>881</v>
      </c>
      <c r="B1508" s="262"/>
      <c r="C1508" s="262"/>
      <c r="D1508" s="262"/>
    </row>
    <row r="1509" customFormat="false" ht="12.75" hidden="false" customHeight="false" outlineLevel="0" collapsed="false">
      <c r="A1509" s="284" t="s">
        <v>882</v>
      </c>
      <c r="B1509" s="262"/>
      <c r="C1509" s="262"/>
      <c r="D1509" s="262"/>
    </row>
    <row r="1510" customFormat="false" ht="12.75" hidden="false" customHeight="false" outlineLevel="0" collapsed="false">
      <c r="A1510" s="284" t="s">
        <v>883</v>
      </c>
      <c r="B1510" s="262"/>
      <c r="C1510" s="262"/>
      <c r="D1510" s="262"/>
    </row>
    <row r="1511" customFormat="false" ht="12.75" hidden="false" customHeight="false" outlineLevel="0" collapsed="false">
      <c r="A1511" s="284" t="s">
        <v>884</v>
      </c>
      <c r="B1511" s="262"/>
      <c r="C1511" s="262"/>
      <c r="D1511" s="262"/>
    </row>
    <row r="1512" customFormat="false" ht="12.75" hidden="false" customHeight="false" outlineLevel="0" collapsed="false">
      <c r="A1512" s="284" t="s">
        <v>885</v>
      </c>
      <c r="B1512" s="262"/>
      <c r="C1512" s="262"/>
      <c r="D1512" s="262"/>
    </row>
    <row r="1513" customFormat="false" ht="12.75" hidden="false" customHeight="false" outlineLevel="0" collapsed="false">
      <c r="A1513" s="284" t="s">
        <v>886</v>
      </c>
      <c r="B1513" s="262"/>
      <c r="C1513" s="262"/>
      <c r="D1513" s="262"/>
    </row>
    <row r="1514" customFormat="false" ht="12.75" hidden="false" customHeight="false" outlineLevel="0" collapsed="false">
      <c r="A1514" s="284" t="s">
        <v>887</v>
      </c>
      <c r="B1514" s="262"/>
      <c r="C1514" s="262"/>
      <c r="D1514" s="262"/>
    </row>
    <row r="1515" customFormat="false" ht="12" hidden="false" customHeight="true" outlineLevel="0" collapsed="false">
      <c r="A1515" s="284" t="s">
        <v>888</v>
      </c>
      <c r="B1515" s="262"/>
      <c r="C1515" s="262"/>
      <c r="D1515" s="262"/>
    </row>
    <row r="1516" customFormat="false" ht="12.75" hidden="false" customHeight="false" outlineLevel="0" collapsed="false">
      <c r="A1516" s="284" t="s">
        <v>889</v>
      </c>
      <c r="B1516" s="262"/>
      <c r="C1516" s="262"/>
      <c r="D1516" s="262"/>
    </row>
    <row r="1517" customFormat="false" ht="12.75" hidden="false" customHeight="false" outlineLevel="0" collapsed="false">
      <c r="A1517" s="284" t="s">
        <v>890</v>
      </c>
      <c r="B1517" s="262"/>
      <c r="C1517" s="262"/>
      <c r="D1517" s="262"/>
    </row>
    <row r="1518" customFormat="false" ht="12.75" hidden="false" customHeight="false" outlineLevel="0" collapsed="false">
      <c r="A1518" s="284"/>
      <c r="B1518" s="262"/>
      <c r="C1518" s="262"/>
      <c r="D1518" s="262"/>
    </row>
    <row r="1519" customFormat="false" ht="12.75" hidden="false" customHeight="false" outlineLevel="0" collapsed="false">
      <c r="A1519" s="283" t="s">
        <v>891</v>
      </c>
      <c r="B1519" s="262"/>
      <c r="C1519" s="262"/>
      <c r="D1519" s="262"/>
    </row>
    <row r="1520" customFormat="false" ht="12.75" hidden="false" customHeight="false" outlineLevel="0" collapsed="false">
      <c r="A1520" s="285" t="s">
        <v>892</v>
      </c>
      <c r="B1520" s="286"/>
      <c r="C1520" s="286"/>
      <c r="D1520" s="286"/>
    </row>
    <row r="1521" customFormat="false" ht="12.75" hidden="false" customHeight="false" outlineLevel="0" collapsed="false">
      <c r="A1521" s="285" t="s">
        <v>893</v>
      </c>
      <c r="B1521" s="286"/>
      <c r="C1521" s="286"/>
      <c r="D1521" s="286"/>
    </row>
    <row r="1522" customFormat="false" ht="12.75" hidden="false" customHeight="false" outlineLevel="0" collapsed="false">
      <c r="A1522" s="285" t="s">
        <v>894</v>
      </c>
      <c r="B1522" s="286"/>
      <c r="C1522" s="262"/>
      <c r="D1522" s="262"/>
    </row>
    <row r="1523" customFormat="false" ht="12.75" hidden="false" customHeight="false" outlineLevel="0" collapsed="false">
      <c r="A1523" s="284" t="s">
        <v>895</v>
      </c>
      <c r="B1523" s="262"/>
      <c r="C1523" s="262"/>
      <c r="D1523" s="262"/>
    </row>
    <row r="1524" customFormat="false" ht="12.75" hidden="false" customHeight="false" outlineLevel="0" collapsed="false">
      <c r="A1524" s="285" t="s">
        <v>896</v>
      </c>
      <c r="B1524" s="286"/>
      <c r="C1524" s="286"/>
      <c r="D1524" s="262"/>
    </row>
    <row r="1525" customFormat="false" ht="12.75" hidden="false" customHeight="false" outlineLevel="0" collapsed="false">
      <c r="A1525" s="284" t="s">
        <v>897</v>
      </c>
      <c r="B1525" s="262"/>
      <c r="C1525" s="262"/>
      <c r="D1525" s="262"/>
    </row>
    <row r="1526" customFormat="false" ht="12.75" hidden="false" customHeight="false" outlineLevel="0" collapsed="false">
      <c r="A1526" s="284" t="s">
        <v>898</v>
      </c>
      <c r="B1526" s="262"/>
      <c r="C1526" s="262"/>
      <c r="D1526" s="262"/>
    </row>
    <row r="1527" customFormat="false" ht="12.75" hidden="false" customHeight="false" outlineLevel="0" collapsed="false">
      <c r="A1527" s="284" t="s">
        <v>899</v>
      </c>
      <c r="B1527" s="262"/>
      <c r="C1527" s="262"/>
      <c r="D1527" s="262"/>
    </row>
    <row r="1528" customFormat="false" ht="12.75" hidden="false" customHeight="false" outlineLevel="0" collapsed="false">
      <c r="A1528" s="285" t="s">
        <v>900</v>
      </c>
      <c r="B1528" s="262"/>
      <c r="C1528" s="262"/>
      <c r="D1528" s="262"/>
    </row>
    <row r="1529" customFormat="false" ht="12.75" hidden="false" customHeight="false" outlineLevel="0" collapsed="false">
      <c r="A1529" s="284" t="s">
        <v>901</v>
      </c>
      <c r="B1529" s="262"/>
      <c r="C1529" s="262"/>
      <c r="D1529" s="262"/>
    </row>
    <row r="1530" customFormat="false" ht="12.75" hidden="false" customHeight="false" outlineLevel="0" collapsed="false">
      <c r="A1530" s="284" t="s">
        <v>902</v>
      </c>
      <c r="B1530" s="262"/>
      <c r="C1530" s="262"/>
      <c r="D1530" s="262"/>
    </row>
    <row r="1531" customFormat="false" ht="12.75" hidden="false" customHeight="false" outlineLevel="0" collapsed="false">
      <c r="A1531" s="284" t="s">
        <v>903</v>
      </c>
      <c r="B1531" s="262"/>
      <c r="C1531" s="262"/>
      <c r="D1531" s="262"/>
    </row>
    <row r="1532" customFormat="false" ht="12.75" hidden="false" customHeight="false" outlineLevel="0" collapsed="false">
      <c r="A1532" s="285" t="s">
        <v>904</v>
      </c>
      <c r="B1532" s="286"/>
      <c r="C1532" s="262"/>
      <c r="D1532" s="262"/>
    </row>
    <row r="1533" customFormat="false" ht="12.75" hidden="false" customHeight="false" outlineLevel="0" collapsed="false">
      <c r="A1533" s="284" t="s">
        <v>905</v>
      </c>
      <c r="B1533" s="262"/>
      <c r="C1533" s="262"/>
      <c r="D1533" s="262"/>
    </row>
    <row r="1534" customFormat="false" ht="12.75" hidden="false" customHeight="false" outlineLevel="0" collapsed="false">
      <c r="A1534" s="285" t="s">
        <v>906</v>
      </c>
      <c r="B1534" s="286"/>
      <c r="C1534" s="262"/>
      <c r="D1534" s="271"/>
    </row>
    <row r="1535" customFormat="false" ht="12.75" hidden="false" customHeight="false" outlineLevel="0" collapsed="false">
      <c r="A1535" s="284" t="s">
        <v>907</v>
      </c>
      <c r="B1535" s="262"/>
      <c r="C1535" s="262"/>
      <c r="D1535" s="271"/>
    </row>
    <row r="1536" customFormat="false" ht="12.75" hidden="false" customHeight="false" outlineLevel="0" collapsed="false">
      <c r="A1536" s="285" t="s">
        <v>908</v>
      </c>
      <c r="B1536" s="286"/>
      <c r="C1536" s="262"/>
      <c r="D1536" s="271"/>
    </row>
    <row r="1537" customFormat="false" ht="12.75" hidden="false" customHeight="false" outlineLevel="0" collapsed="false">
      <c r="A1537" s="284" t="s">
        <v>909</v>
      </c>
      <c r="B1537" s="262"/>
      <c r="C1537" s="262"/>
      <c r="D1537" s="271"/>
    </row>
    <row r="1538" customFormat="false" ht="12.75" hidden="false" customHeight="false" outlineLevel="0" collapsed="false">
      <c r="A1538" s="284" t="s">
        <v>910</v>
      </c>
      <c r="B1538" s="262"/>
      <c r="C1538" s="262"/>
      <c r="D1538" s="271"/>
    </row>
    <row r="1539" customFormat="false" ht="12.75" hidden="false" customHeight="false" outlineLevel="0" collapsed="false">
      <c r="A1539" s="285" t="s">
        <v>911</v>
      </c>
      <c r="B1539" s="286"/>
      <c r="C1539" s="286"/>
      <c r="D1539" s="286"/>
    </row>
    <row r="1540" customFormat="false" ht="12.75" hidden="false" customHeight="false" outlineLevel="0" collapsed="false">
      <c r="A1540" s="284" t="s">
        <v>912</v>
      </c>
      <c r="B1540" s="262"/>
      <c r="C1540" s="262"/>
      <c r="D1540" s="262"/>
    </row>
    <row r="1541" customFormat="false" ht="12.75" hidden="false" customHeight="false" outlineLevel="0" collapsed="false">
      <c r="A1541" s="284" t="s">
        <v>913</v>
      </c>
      <c r="B1541" s="262"/>
      <c r="C1541" s="262"/>
      <c r="D1541" s="262"/>
    </row>
    <row r="1542" customFormat="false" ht="12.75" hidden="false" customHeight="false" outlineLevel="0" collapsed="false">
      <c r="A1542" s="283"/>
      <c r="B1542" s="287" t="s">
        <v>914</v>
      </c>
      <c r="C1542" s="287"/>
      <c r="D1542" s="287"/>
    </row>
    <row r="1543" customFormat="false" ht="12.75" hidden="false" customHeight="false" outlineLevel="0" collapsed="false">
      <c r="A1543" s="284" t="s">
        <v>915</v>
      </c>
      <c r="B1543" s="262"/>
      <c r="C1543" s="288"/>
      <c r="D1543" s="262"/>
    </row>
    <row r="1544" customFormat="false" ht="12.75" hidden="false" customHeight="false" outlineLevel="0" collapsed="false">
      <c r="A1544" s="284" t="s">
        <v>916</v>
      </c>
      <c r="B1544" s="262"/>
      <c r="C1544" s="289"/>
      <c r="D1544" s="271"/>
    </row>
    <row r="1545" customFormat="false" ht="12.75" hidden="false" customHeight="false" outlineLevel="0" collapsed="false">
      <c r="A1545" s="284" t="s">
        <v>917</v>
      </c>
      <c r="B1545" s="262"/>
      <c r="C1545" s="271"/>
      <c r="D1545" s="289"/>
    </row>
    <row r="1546" customFormat="false" ht="12.75" hidden="false" customHeight="false" outlineLevel="0" collapsed="false">
      <c r="A1546" s="284"/>
      <c r="B1546" s="262" t="s">
        <v>918</v>
      </c>
      <c r="C1546" s="290" t="n">
        <v>97152.02</v>
      </c>
      <c r="D1546" s="291"/>
    </row>
    <row r="1547" customFormat="false" ht="12.75" hidden="false" customHeight="false" outlineLevel="0" collapsed="false">
      <c r="A1547" s="284"/>
      <c r="B1547" s="262" t="s">
        <v>919</v>
      </c>
      <c r="C1547" s="290" t="n">
        <v>93099.46</v>
      </c>
      <c r="D1547" s="271"/>
    </row>
    <row r="1548" customFormat="false" ht="12.75" hidden="false" customHeight="false" outlineLevel="0" collapsed="false">
      <c r="A1548" s="284"/>
      <c r="B1548" s="262" t="s">
        <v>920</v>
      </c>
      <c r="C1548" s="290" t="n">
        <v>34977.54</v>
      </c>
      <c r="D1548" s="271"/>
      <c r="E1548" s="292"/>
    </row>
    <row r="1549" customFormat="false" ht="12.75" hidden="false" customHeight="false" outlineLevel="0" collapsed="false">
      <c r="A1549" s="284"/>
      <c r="B1549" s="262" t="s">
        <v>921</v>
      </c>
      <c r="C1549" s="290" t="n">
        <v>23541.93</v>
      </c>
      <c r="D1549" s="271"/>
    </row>
    <row r="1550" customFormat="false" ht="12.75" hidden="false" customHeight="false" outlineLevel="0" collapsed="false">
      <c r="A1550" s="284"/>
      <c r="B1550" s="262" t="s">
        <v>922</v>
      </c>
      <c r="C1550" s="290" t="n">
        <v>65641.23</v>
      </c>
      <c r="D1550" s="271"/>
    </row>
    <row r="1551" customFormat="false" ht="12.75" hidden="false" customHeight="false" outlineLevel="0" collapsed="false">
      <c r="A1551" s="284"/>
      <c r="B1551" s="262" t="s">
        <v>923</v>
      </c>
      <c r="C1551" s="290" t="n">
        <v>17749.44</v>
      </c>
      <c r="D1551" s="271"/>
    </row>
    <row r="1552" customFormat="false" ht="12.75" hidden="false" customHeight="false" outlineLevel="0" collapsed="false">
      <c r="A1552" s="284"/>
      <c r="B1552" s="262" t="s">
        <v>924</v>
      </c>
      <c r="C1552" s="290" t="n">
        <v>123497.46</v>
      </c>
      <c r="D1552" s="271"/>
    </row>
    <row r="1553" customFormat="false" ht="12.75" hidden="false" customHeight="false" outlineLevel="0" collapsed="false">
      <c r="A1553" s="284"/>
      <c r="B1553" s="262" t="s">
        <v>925</v>
      </c>
      <c r="C1553" s="290" t="n">
        <v>15697.65</v>
      </c>
      <c r="D1553" s="271"/>
    </row>
    <row r="1554" customFormat="false" ht="12.75" hidden="false" customHeight="false" outlineLevel="0" collapsed="false">
      <c r="A1554" s="284" t="s">
        <v>926</v>
      </c>
      <c r="B1554" s="262"/>
      <c r="C1554" s="293"/>
      <c r="D1554" s="289"/>
    </row>
    <row r="1555" customFormat="false" ht="12.75" hidden="false" customHeight="false" outlineLevel="0" collapsed="false">
      <c r="A1555" s="284"/>
      <c r="B1555" s="262" t="s">
        <v>919</v>
      </c>
      <c r="C1555" s="290" t="n">
        <v>861.18</v>
      </c>
      <c r="D1555" s="271"/>
    </row>
    <row r="1556" customFormat="false" ht="12.75" hidden="false" customHeight="false" outlineLevel="0" collapsed="false">
      <c r="A1556" s="284"/>
      <c r="B1556" s="262" t="s">
        <v>921</v>
      </c>
      <c r="C1556" s="290" t="n">
        <v>1242.11</v>
      </c>
      <c r="D1556" s="271"/>
    </row>
    <row r="1557" customFormat="false" ht="12.75" hidden="false" customHeight="false" outlineLevel="0" collapsed="false">
      <c r="A1557" s="284"/>
      <c r="B1557" s="262" t="s">
        <v>921</v>
      </c>
      <c r="C1557" s="290" t="n">
        <v>783</v>
      </c>
      <c r="D1557" s="271"/>
    </row>
    <row r="1558" customFormat="false" ht="12.75" hidden="false" customHeight="false" outlineLevel="0" collapsed="false">
      <c r="A1558" s="284"/>
      <c r="B1558" s="262" t="s">
        <v>924</v>
      </c>
      <c r="C1558" s="290" t="n">
        <v>1443.14</v>
      </c>
      <c r="D1558" s="271"/>
    </row>
    <row r="1559" customFormat="false" ht="12.75" hidden="false" customHeight="false" outlineLevel="0" collapsed="false">
      <c r="A1559" s="294" t="s">
        <v>927</v>
      </c>
      <c r="B1559" s="262" t="s">
        <v>928</v>
      </c>
      <c r="C1559" s="295"/>
      <c r="D1559" s="271"/>
    </row>
    <row r="1560" customFormat="false" ht="12.75" hidden="false" customHeight="false" outlineLevel="0" collapsed="false">
      <c r="A1560" s="294"/>
      <c r="B1560" s="262" t="s">
        <v>929</v>
      </c>
      <c r="C1560" s="290"/>
      <c r="D1560" s="289"/>
    </row>
    <row r="1561" customFormat="false" ht="12.75" hidden="false" customHeight="false" outlineLevel="0" collapsed="false">
      <c r="A1561" s="294"/>
      <c r="B1561" s="262" t="s">
        <v>930</v>
      </c>
      <c r="C1561" s="290" t="n">
        <v>54246.07</v>
      </c>
      <c r="D1561" s="289"/>
    </row>
    <row r="1562" customFormat="false" ht="12.75" hidden="false" customHeight="false" outlineLevel="0" collapsed="false">
      <c r="A1562" s="294"/>
      <c r="B1562" s="262" t="s">
        <v>931</v>
      </c>
      <c r="C1562" s="290" t="n">
        <v>459.04</v>
      </c>
      <c r="D1562" s="289"/>
    </row>
    <row r="1563" customFormat="false" ht="12.75" hidden="false" customHeight="false" outlineLevel="0" collapsed="false">
      <c r="A1563" s="294"/>
      <c r="B1563" s="262" t="s">
        <v>932</v>
      </c>
      <c r="C1563" s="290" t="n">
        <v>13876</v>
      </c>
      <c r="D1563" s="271"/>
    </row>
    <row r="1564" customFormat="false" ht="12.75" hidden="false" customHeight="false" outlineLevel="0" collapsed="false">
      <c r="A1564" s="294"/>
      <c r="B1564" s="262" t="s">
        <v>933</v>
      </c>
      <c r="C1564" s="290" t="n">
        <v>5358</v>
      </c>
      <c r="D1564" s="271"/>
    </row>
    <row r="1565" customFormat="false" ht="12.75" hidden="false" customHeight="false" outlineLevel="0" collapsed="false">
      <c r="A1565" s="284"/>
      <c r="B1565" s="262" t="s">
        <v>934</v>
      </c>
      <c r="C1565" s="296"/>
      <c r="D1565" s="271"/>
    </row>
    <row r="1566" customFormat="false" ht="12.75" hidden="false" customHeight="false" outlineLevel="0" collapsed="false">
      <c r="A1566" s="284"/>
      <c r="B1566" s="262" t="s">
        <v>935</v>
      </c>
      <c r="C1566" s="296"/>
      <c r="D1566" s="271"/>
    </row>
    <row r="1567" customFormat="false" ht="12.75" hidden="false" customHeight="false" outlineLevel="0" collapsed="false">
      <c r="A1567" s="284"/>
      <c r="B1567" s="262" t="s">
        <v>936</v>
      </c>
      <c r="C1567" s="296"/>
      <c r="D1567" s="271"/>
    </row>
    <row r="1568" customFormat="false" ht="12.75" hidden="false" customHeight="false" outlineLevel="0" collapsed="false">
      <c r="A1568" s="284"/>
      <c r="B1568" s="262" t="s">
        <v>937</v>
      </c>
      <c r="C1568" s="296"/>
      <c r="D1568" s="271"/>
    </row>
    <row r="1569" customFormat="false" ht="12.75" hidden="false" customHeight="false" outlineLevel="0" collapsed="false">
      <c r="A1569" s="284"/>
      <c r="B1569" s="262" t="s">
        <v>938</v>
      </c>
      <c r="C1569" s="296"/>
      <c r="D1569" s="271"/>
    </row>
    <row r="1570" customFormat="false" ht="12.75" hidden="false" customHeight="false" outlineLevel="0" collapsed="false">
      <c r="A1570" s="284"/>
      <c r="B1570" s="262" t="s">
        <v>939</v>
      </c>
      <c r="C1570" s="296"/>
      <c r="D1570" s="271"/>
    </row>
    <row r="1571" customFormat="false" ht="12.75" hidden="false" customHeight="false" outlineLevel="0" collapsed="false">
      <c r="A1571" s="297" t="s">
        <v>940</v>
      </c>
      <c r="B1571" s="262"/>
      <c r="C1571" s="271"/>
      <c r="D1571" s="271"/>
    </row>
    <row r="1572" customFormat="false" ht="12.75" hidden="false" customHeight="false" outlineLevel="0" collapsed="false">
      <c r="A1572" s="284"/>
      <c r="B1572" s="262" t="s">
        <v>941</v>
      </c>
      <c r="C1572" s="298" t="n">
        <v>20810.88</v>
      </c>
      <c r="D1572" s="271"/>
    </row>
    <row r="1573" customFormat="false" ht="12.75" hidden="false" customHeight="false" outlineLevel="0" collapsed="false">
      <c r="A1573" s="284" t="s">
        <v>942</v>
      </c>
      <c r="B1573" s="262" t="s">
        <v>943</v>
      </c>
      <c r="C1573" s="299"/>
      <c r="D1573" s="262"/>
    </row>
    <row r="1574" customFormat="false" ht="12.75" hidden="false" customHeight="false" outlineLevel="0" collapsed="false">
      <c r="A1574" s="284"/>
      <c r="B1574" s="262"/>
      <c r="C1574" s="299"/>
      <c r="D1574" s="262"/>
    </row>
    <row r="1575" customFormat="false" ht="12.75" hidden="false" customHeight="false" outlineLevel="0" collapsed="false">
      <c r="A1575" s="283"/>
      <c r="B1575" s="287" t="s">
        <v>944</v>
      </c>
      <c r="C1575" s="300"/>
      <c r="D1575" s="287"/>
    </row>
    <row r="1576" customFormat="false" ht="12.75" hidden="false" customHeight="false" outlineLevel="0" collapsed="false">
      <c r="A1576" s="284" t="s">
        <v>945</v>
      </c>
      <c r="B1576" s="262"/>
      <c r="C1576" s="299"/>
      <c r="D1576" s="262"/>
    </row>
    <row r="1577" customFormat="false" ht="12.75" hidden="false" customHeight="false" outlineLevel="0" collapsed="false">
      <c r="A1577" s="284" t="s">
        <v>946</v>
      </c>
      <c r="B1577" s="262"/>
      <c r="C1577" s="299"/>
      <c r="D1577" s="262"/>
    </row>
    <row r="1578" customFormat="false" ht="13.5" hidden="false" customHeight="false" outlineLevel="0" collapsed="false">
      <c r="A1578" s="262"/>
      <c r="B1578" s="301" t="s">
        <v>947</v>
      </c>
      <c r="C1578" s="302" t="s">
        <v>948</v>
      </c>
      <c r="D1578" s="303" t="s">
        <v>949</v>
      </c>
    </row>
    <row r="1579" customFormat="false" ht="12.75" hidden="false" customHeight="false" outlineLevel="0" collapsed="false">
      <c r="A1579" s="262"/>
      <c r="B1579" s="304" t="s">
        <v>950</v>
      </c>
      <c r="C1579" s="305" t="n">
        <f aca="false">SUM(C1580:C1581)</f>
        <v>265641.87</v>
      </c>
      <c r="D1579" s="305" t="n">
        <f aca="false">SUM(D1580:D1581)</f>
        <v>12669.62</v>
      </c>
    </row>
    <row r="1580" customFormat="false" ht="12.75" hidden="false" customHeight="false" outlineLevel="0" collapsed="false">
      <c r="A1580" s="262"/>
      <c r="B1580" s="306" t="s">
        <v>951</v>
      </c>
      <c r="C1580" s="307" t="n">
        <v>12051.53</v>
      </c>
      <c r="D1580" s="308" t="n">
        <v>24.68</v>
      </c>
    </row>
    <row r="1581" customFormat="false" ht="12.75" hidden="false" customHeight="false" outlineLevel="0" collapsed="false">
      <c r="A1581" s="262"/>
      <c r="B1581" s="306" t="s">
        <v>952</v>
      </c>
      <c r="C1581" s="307" t="n">
        <v>253590.34</v>
      </c>
      <c r="D1581" s="308" t="n">
        <v>12644.94</v>
      </c>
    </row>
    <row r="1582" customFormat="false" ht="13.5" hidden="false" customHeight="false" outlineLevel="0" collapsed="false">
      <c r="A1582" s="262"/>
      <c r="B1582" s="309" t="s">
        <v>953</v>
      </c>
      <c r="C1582" s="310" t="n">
        <v>0</v>
      </c>
      <c r="D1582" s="311" t="n">
        <v>0</v>
      </c>
    </row>
    <row r="1583" customFormat="false" ht="12.75" hidden="false" customHeight="false" outlineLevel="0" collapsed="false">
      <c r="A1583" s="262"/>
      <c r="B1583" s="304" t="s">
        <v>954</v>
      </c>
      <c r="C1583" s="305" t="n">
        <f aca="false">SUM(C1586)</f>
        <v>89223.11</v>
      </c>
      <c r="D1583" s="312" t="n">
        <v>0</v>
      </c>
    </row>
    <row r="1584" customFormat="false" ht="12.75" hidden="false" customHeight="false" outlineLevel="0" collapsed="false">
      <c r="A1584" s="262"/>
      <c r="B1584" s="313" t="s">
        <v>955</v>
      </c>
      <c r="C1584" s="314"/>
      <c r="D1584" s="315"/>
    </row>
    <row r="1585" customFormat="false" ht="12.75" hidden="false" customHeight="false" outlineLevel="0" collapsed="false">
      <c r="A1585" s="262"/>
      <c r="B1585" s="316" t="s">
        <v>956</v>
      </c>
      <c r="C1585" s="310"/>
      <c r="D1585" s="311"/>
    </row>
    <row r="1586" customFormat="false" ht="13.5" hidden="false" customHeight="false" outlineLevel="0" collapsed="false">
      <c r="A1586" s="262"/>
      <c r="B1586" s="317" t="s">
        <v>957</v>
      </c>
      <c r="C1586" s="318" t="n">
        <v>89223.11</v>
      </c>
      <c r="D1586" s="319" t="n">
        <v>0</v>
      </c>
    </row>
    <row r="1587" customFormat="false" ht="13.5" hidden="false" customHeight="false" outlineLevel="0" collapsed="false">
      <c r="A1587" s="262"/>
      <c r="B1587" s="262" t="s">
        <v>958</v>
      </c>
      <c r="C1587" s="320"/>
      <c r="D1587" s="299"/>
    </row>
    <row r="1588" customFormat="false" ht="12.75" hidden="false" customHeight="false" outlineLevel="0" collapsed="false">
      <c r="A1588" s="262"/>
      <c r="B1588" s="321" t="s">
        <v>959</v>
      </c>
      <c r="C1588" s="322" t="n">
        <f aca="false">SUM(C1589)</f>
        <v>19421.68</v>
      </c>
      <c r="D1588" s="323" t="n">
        <f aca="false">SUM(D1589:D1590)</f>
        <v>1018.98</v>
      </c>
    </row>
    <row r="1589" customFormat="false" ht="12.75" hidden="false" customHeight="false" outlineLevel="0" collapsed="false">
      <c r="A1589" s="262"/>
      <c r="B1589" s="306" t="s">
        <v>960</v>
      </c>
      <c r="C1589" s="307" t="n">
        <v>19421.68</v>
      </c>
      <c r="D1589" s="308" t="n">
        <v>260.9</v>
      </c>
    </row>
    <row r="1590" customFormat="false" ht="13.5" hidden="false" customHeight="false" outlineLevel="0" collapsed="false">
      <c r="A1590" s="262"/>
      <c r="B1590" s="324" t="s">
        <v>961</v>
      </c>
      <c r="C1590" s="325" t="n">
        <v>0</v>
      </c>
      <c r="D1590" s="326" t="n">
        <v>758.08</v>
      </c>
    </row>
    <row r="1591" customFormat="false" ht="12.75" hidden="false" customHeight="false" outlineLevel="0" collapsed="false">
      <c r="A1591" s="262"/>
      <c r="B1591" s="327" t="s">
        <v>962</v>
      </c>
      <c r="C1591" s="305" t="n">
        <v>0</v>
      </c>
      <c r="D1591" s="312" t="n">
        <f aca="false">SUM(D1592)</f>
        <v>9580</v>
      </c>
    </row>
    <row r="1592" customFormat="false" ht="13.5" hidden="false" customHeight="false" outlineLevel="0" collapsed="false">
      <c r="A1592" s="262"/>
      <c r="B1592" s="328" t="s">
        <v>963</v>
      </c>
      <c r="C1592" s="325" t="n">
        <v>0</v>
      </c>
      <c r="D1592" s="326" t="n">
        <v>9580</v>
      </c>
    </row>
    <row r="1593" customFormat="false" ht="12.75" hidden="false" customHeight="false" outlineLevel="0" collapsed="false">
      <c r="A1593" s="284" t="s">
        <v>964</v>
      </c>
      <c r="B1593" s="262"/>
      <c r="C1593" s="299"/>
      <c r="D1593" s="262"/>
    </row>
    <row r="1594" customFormat="false" ht="12.75" hidden="false" customHeight="false" outlineLevel="0" collapsed="false">
      <c r="A1594" s="284"/>
      <c r="B1594" s="262"/>
      <c r="C1594" s="299"/>
      <c r="D1594" s="262"/>
    </row>
    <row r="1595" customFormat="false" ht="12.75" hidden="false" customHeight="false" outlineLevel="0" collapsed="false">
      <c r="A1595" s="283"/>
      <c r="B1595" s="287" t="s">
        <v>965</v>
      </c>
      <c r="C1595" s="300"/>
      <c r="D1595" s="287"/>
    </row>
    <row r="1596" customFormat="false" ht="12.75" hidden="false" customHeight="false" outlineLevel="0" collapsed="false">
      <c r="A1596" s="262" t="s">
        <v>966</v>
      </c>
      <c r="C1596" s="262"/>
      <c r="D1596" s="262"/>
    </row>
    <row r="1597" customFormat="false" ht="12.75" hidden="false" customHeight="false" outlineLevel="0" collapsed="false">
      <c r="A1597" s="284" t="s">
        <v>967</v>
      </c>
      <c r="B1597" s="262"/>
      <c r="C1597" s="262"/>
      <c r="D1597" s="262"/>
    </row>
    <row r="1598" customFormat="false" ht="12.75" hidden="false" customHeight="false" outlineLevel="0" collapsed="false">
      <c r="A1598" s="284" t="s">
        <v>968</v>
      </c>
      <c r="B1598" s="262"/>
      <c r="C1598" s="262"/>
      <c r="D1598" s="262"/>
    </row>
    <row r="1599" customFormat="false" ht="12.75" hidden="false" customHeight="false" outlineLevel="0" collapsed="false">
      <c r="A1599" s="284" t="s">
        <v>969</v>
      </c>
      <c r="B1599" s="262"/>
      <c r="C1599" s="262"/>
      <c r="D1599" s="262"/>
    </row>
    <row r="1600" customFormat="false" ht="12.75" hidden="false" customHeight="false" outlineLevel="0" collapsed="false">
      <c r="A1600" s="284" t="s">
        <v>970</v>
      </c>
      <c r="B1600" s="262"/>
      <c r="C1600" s="262"/>
      <c r="D1600" s="262"/>
    </row>
    <row r="1601" customFormat="false" ht="12.75" hidden="false" customHeight="false" outlineLevel="0" collapsed="false">
      <c r="A1601" s="284" t="s">
        <v>971</v>
      </c>
      <c r="B1601" s="262"/>
      <c r="C1601" s="262"/>
      <c r="D1601" s="262"/>
    </row>
    <row r="1602" customFormat="false" ht="12.75" hidden="false" customHeight="false" outlineLevel="0" collapsed="false">
      <c r="A1602" s="284" t="s">
        <v>972</v>
      </c>
      <c r="B1602" s="262"/>
      <c r="C1602" s="262"/>
      <c r="D1602" s="262"/>
    </row>
    <row r="1603" customFormat="false" ht="12.75" hidden="false" customHeight="false" outlineLevel="0" collapsed="false">
      <c r="A1603" s="284" t="s">
        <v>973</v>
      </c>
      <c r="B1603" s="262"/>
      <c r="C1603" s="262"/>
      <c r="D1603" s="262"/>
    </row>
    <row r="1604" customFormat="false" ht="12.75" hidden="false" customHeight="false" outlineLevel="0" collapsed="false">
      <c r="A1604" s="284" t="s">
        <v>974</v>
      </c>
      <c r="B1604" s="262"/>
      <c r="C1604" s="262"/>
      <c r="D1604" s="262"/>
    </row>
    <row r="1605" customFormat="false" ht="12.75" hidden="false" customHeight="false" outlineLevel="0" collapsed="false">
      <c r="A1605" s="329" t="s">
        <v>975</v>
      </c>
      <c r="B1605" s="271"/>
      <c r="C1605" s="271"/>
      <c r="D1605" s="271"/>
    </row>
    <row r="1606" customFormat="false" ht="12.75" hidden="false" customHeight="false" outlineLevel="0" collapsed="false">
      <c r="A1606" s="329" t="s">
        <v>976</v>
      </c>
      <c r="B1606" s="271"/>
      <c r="C1606" s="271"/>
      <c r="D1606" s="271"/>
    </row>
    <row r="1607" customFormat="false" ht="12.75" hidden="false" customHeight="false" outlineLevel="0" collapsed="false">
      <c r="A1607" s="329" t="s">
        <v>977</v>
      </c>
      <c r="B1607" s="271"/>
      <c r="C1607" s="271"/>
      <c r="D1607" s="271"/>
    </row>
    <row r="1608" customFormat="false" ht="12.75" hidden="false" customHeight="false" outlineLevel="0" collapsed="false">
      <c r="A1608" s="329" t="s">
        <v>978</v>
      </c>
      <c r="B1608" s="271"/>
      <c r="C1608" s="271"/>
      <c r="D1608" s="271"/>
    </row>
    <row r="1609" customFormat="false" ht="12.75" hidden="false" customHeight="false" outlineLevel="0" collapsed="false">
      <c r="A1609" s="329" t="s">
        <v>979</v>
      </c>
      <c r="B1609" s="262"/>
      <c r="C1609" s="262"/>
      <c r="D1609" s="262"/>
    </row>
    <row r="1610" customFormat="false" ht="12.75" hidden="false" customHeight="false" outlineLevel="0" collapsed="false">
      <c r="A1610" s="329" t="s">
        <v>980</v>
      </c>
      <c r="B1610" s="262"/>
      <c r="C1610" s="262"/>
      <c r="D1610" s="262"/>
    </row>
    <row r="1611" customFormat="false" ht="12.75" hidden="false" customHeight="false" outlineLevel="0" collapsed="false">
      <c r="A1611" s="329" t="s">
        <v>981</v>
      </c>
      <c r="B1611" s="262"/>
      <c r="C1611" s="262"/>
      <c r="D1611" s="262"/>
    </row>
    <row r="1612" customFormat="false" ht="12.75" hidden="false" customHeight="false" outlineLevel="0" collapsed="false">
      <c r="A1612" s="284" t="s">
        <v>982</v>
      </c>
      <c r="B1612" s="262"/>
      <c r="C1612" s="262"/>
      <c r="D1612" s="262"/>
    </row>
    <row r="1613" customFormat="false" ht="12.75" hidden="false" customHeight="false" outlineLevel="0" collapsed="false">
      <c r="A1613" s="284" t="s">
        <v>983</v>
      </c>
      <c r="B1613" s="262"/>
      <c r="C1613" s="262"/>
      <c r="D1613" s="262"/>
    </row>
    <row r="1614" customFormat="false" ht="12.75" hidden="false" customHeight="false" outlineLevel="0" collapsed="false">
      <c r="A1614" s="284" t="s">
        <v>984</v>
      </c>
      <c r="B1614" s="262"/>
      <c r="C1614" s="262"/>
      <c r="D1614" s="262"/>
    </row>
    <row r="1615" customFormat="false" ht="12.75" hidden="false" customHeight="false" outlineLevel="0" collapsed="false">
      <c r="A1615" s="284"/>
      <c r="B1615" s="262"/>
      <c r="C1615" s="262"/>
      <c r="D1615" s="262"/>
    </row>
    <row r="1616" customFormat="false" ht="12.75" hidden="false" customHeight="false" outlineLevel="0" collapsed="false">
      <c r="A1616" s="283"/>
      <c r="B1616" s="287" t="s">
        <v>985</v>
      </c>
      <c r="C1616" s="287"/>
      <c r="D1616" s="287"/>
    </row>
    <row r="1617" customFormat="false" ht="12.75" hidden="false" customHeight="false" outlineLevel="0" collapsed="false">
      <c r="A1617" s="284" t="s">
        <v>986</v>
      </c>
      <c r="B1617" s="262"/>
      <c r="C1617" s="262"/>
      <c r="D1617" s="262"/>
    </row>
    <row r="1618" customFormat="false" ht="12.75" hidden="false" customHeight="false" outlineLevel="0" collapsed="false">
      <c r="A1618" s="284" t="s">
        <v>987</v>
      </c>
      <c r="B1618" s="262"/>
      <c r="C1618" s="262"/>
      <c r="D1618" s="262"/>
    </row>
    <row r="1619" customFormat="false" ht="12.75" hidden="false" customHeight="false" outlineLevel="0" collapsed="false">
      <c r="A1619" s="284" t="s">
        <v>988</v>
      </c>
      <c r="B1619" s="330"/>
      <c r="C1619" s="262"/>
      <c r="D1619" s="262"/>
    </row>
    <row r="1620" customFormat="false" ht="12.75" hidden="false" customHeight="false" outlineLevel="0" collapsed="false">
      <c r="A1620" s="284" t="s">
        <v>989</v>
      </c>
      <c r="B1620" s="262"/>
      <c r="C1620" s="262"/>
      <c r="D1620" s="262"/>
    </row>
    <row r="1621" customFormat="false" ht="12.75" hidden="false" customHeight="false" outlineLevel="0" collapsed="false">
      <c r="A1621" s="284" t="s">
        <v>990</v>
      </c>
      <c r="B1621" s="262"/>
      <c r="C1621" s="262"/>
      <c r="D1621" s="262"/>
    </row>
    <row r="1622" customFormat="false" ht="12.75" hidden="false" customHeight="false" outlineLevel="0" collapsed="false">
      <c r="A1622" s="284" t="s">
        <v>991</v>
      </c>
      <c r="B1622" s="262"/>
      <c r="C1622" s="262"/>
      <c r="D1622" s="262"/>
    </row>
    <row r="1623" customFormat="false" ht="12.75" hidden="false" customHeight="false" outlineLevel="0" collapsed="false">
      <c r="A1623" s="284"/>
      <c r="B1623" s="262"/>
      <c r="C1623" s="262"/>
      <c r="D1623" s="262"/>
    </row>
    <row r="1624" customFormat="false" ht="12.75" hidden="false" customHeight="false" outlineLevel="0" collapsed="false">
      <c r="A1624" s="283"/>
      <c r="B1624" s="287" t="s">
        <v>992</v>
      </c>
      <c r="C1624" s="287"/>
      <c r="D1624" s="287"/>
    </row>
    <row r="1625" customFormat="false" ht="12.75" hidden="false" customHeight="false" outlineLevel="0" collapsed="false">
      <c r="A1625" s="284" t="s">
        <v>993</v>
      </c>
      <c r="B1625" s="262"/>
      <c r="C1625" s="262"/>
      <c r="D1625" s="271"/>
    </row>
    <row r="1626" customFormat="false" ht="12.75" hidden="false" customHeight="false" outlineLevel="0" collapsed="false">
      <c r="A1626" s="284" t="s">
        <v>994</v>
      </c>
      <c r="B1626" s="262"/>
      <c r="C1626" s="262"/>
      <c r="D1626" s="271"/>
    </row>
    <row r="1627" customFormat="false" ht="12.75" hidden="false" customHeight="false" outlineLevel="0" collapsed="false">
      <c r="A1627" s="284" t="s">
        <v>995</v>
      </c>
      <c r="B1627" s="262"/>
      <c r="C1627" s="262"/>
      <c r="D1627" s="271"/>
    </row>
    <row r="1628" customFormat="false" ht="12.75" hidden="false" customHeight="false" outlineLevel="0" collapsed="false">
      <c r="A1628" s="284" t="s">
        <v>996</v>
      </c>
      <c r="B1628" s="262"/>
      <c r="C1628" s="262"/>
      <c r="D1628" s="271"/>
    </row>
    <row r="1629" customFormat="false" ht="12.75" hidden="false" customHeight="false" outlineLevel="0" collapsed="false">
      <c r="A1629" s="284" t="s">
        <v>997</v>
      </c>
      <c r="B1629" s="262"/>
      <c r="C1629" s="262"/>
      <c r="D1629" s="271"/>
    </row>
    <row r="1630" customFormat="false" ht="12.75" hidden="false" customHeight="false" outlineLevel="0" collapsed="false">
      <c r="A1630" s="329" t="s">
        <v>998</v>
      </c>
      <c r="B1630" s="271"/>
      <c r="C1630" s="271"/>
      <c r="D1630" s="271"/>
    </row>
    <row r="1631" customFormat="false" ht="12.75" hidden="false" customHeight="false" outlineLevel="0" collapsed="false">
      <c r="A1631" s="329" t="s">
        <v>999</v>
      </c>
      <c r="B1631" s="271"/>
      <c r="C1631" s="271"/>
      <c r="D1631" s="271"/>
    </row>
    <row r="1632" customFormat="false" ht="12.75" hidden="false" customHeight="false" outlineLevel="0" collapsed="false">
      <c r="A1632" s="329" t="s">
        <v>1000</v>
      </c>
      <c r="B1632" s="271"/>
      <c r="C1632" s="271"/>
      <c r="D1632" s="271"/>
    </row>
    <row r="1633" customFormat="false" ht="12.75" hidden="false" customHeight="false" outlineLevel="0" collapsed="false">
      <c r="A1633" s="284" t="s">
        <v>1001</v>
      </c>
      <c r="B1633" s="262"/>
      <c r="C1633" s="262"/>
      <c r="D1633" s="262"/>
    </row>
    <row r="1634" customFormat="false" ht="12.75" hidden="false" customHeight="false" outlineLevel="0" collapsed="false">
      <c r="A1634" s="284" t="s">
        <v>1002</v>
      </c>
      <c r="B1634" s="262"/>
      <c r="C1634" s="262"/>
      <c r="D1634" s="262"/>
    </row>
    <row r="1635" customFormat="false" ht="12.75" hidden="false" customHeight="false" outlineLevel="0" collapsed="false">
      <c r="A1635" s="284" t="s">
        <v>1003</v>
      </c>
      <c r="B1635" s="262"/>
      <c r="C1635" s="262"/>
      <c r="D1635" s="262"/>
    </row>
    <row r="1636" customFormat="false" ht="12.75" hidden="false" customHeight="false" outlineLevel="0" collapsed="false">
      <c r="A1636" s="284"/>
      <c r="B1636" s="262"/>
      <c r="C1636" s="262"/>
      <c r="D1636" s="271"/>
    </row>
    <row r="1637" customFormat="false" ht="12.75" hidden="false" customHeight="false" outlineLevel="0" collapsed="false">
      <c r="A1637" s="284"/>
      <c r="B1637" s="287" t="s">
        <v>1004</v>
      </c>
      <c r="C1637" s="262"/>
      <c r="D1637" s="262"/>
    </row>
    <row r="1638" customFormat="false" ht="12.75" hidden="false" customHeight="false" outlineLevel="0" collapsed="false">
      <c r="A1638" s="284" t="s">
        <v>1005</v>
      </c>
      <c r="B1638" s="262"/>
      <c r="C1638" s="262"/>
      <c r="D1638" s="262"/>
    </row>
    <row r="1639" customFormat="false" ht="12.75" hidden="false" customHeight="false" outlineLevel="0" collapsed="false">
      <c r="A1639" s="284" t="s">
        <v>1006</v>
      </c>
      <c r="B1639" s="262"/>
      <c r="C1639" s="262"/>
      <c r="D1639" s="262"/>
    </row>
    <row r="1640" customFormat="false" ht="12.75" hidden="false" customHeight="false" outlineLevel="0" collapsed="false">
      <c r="A1640" s="284" t="s">
        <v>1007</v>
      </c>
      <c r="B1640" s="262"/>
      <c r="C1640" s="262"/>
      <c r="D1640" s="262"/>
    </row>
    <row r="1641" customFormat="false" ht="12.75" hidden="false" customHeight="false" outlineLevel="0" collapsed="false">
      <c r="A1641" s="284" t="s">
        <v>1008</v>
      </c>
      <c r="B1641" s="262"/>
      <c r="C1641" s="262"/>
      <c r="D1641" s="262"/>
    </row>
    <row r="1642" customFormat="false" ht="12.75" hidden="false" customHeight="false" outlineLevel="0" collapsed="false">
      <c r="A1642" s="284" t="s">
        <v>1009</v>
      </c>
      <c r="B1642" s="262"/>
      <c r="C1642" s="262"/>
      <c r="D1642" s="262"/>
    </row>
    <row r="1643" customFormat="false" ht="12.75" hidden="false" customHeight="false" outlineLevel="0" collapsed="false">
      <c r="A1643" s="284" t="s">
        <v>1010</v>
      </c>
      <c r="B1643" s="262"/>
      <c r="C1643" s="262"/>
      <c r="D1643" s="262"/>
    </row>
    <row r="1644" customFormat="false" ht="12.75" hidden="false" customHeight="false" outlineLevel="0" collapsed="false">
      <c r="A1644" s="284"/>
      <c r="B1644" s="262"/>
      <c r="C1644" s="262"/>
      <c r="D1644" s="262"/>
    </row>
    <row r="1645" customFormat="false" ht="12.75" hidden="false" customHeight="false" outlineLevel="0" collapsed="false">
      <c r="A1645" s="283"/>
      <c r="B1645" s="287" t="s">
        <v>1011</v>
      </c>
      <c r="C1645" s="287"/>
      <c r="D1645" s="287"/>
    </row>
    <row r="1646" customFormat="false" ht="12.75" hidden="false" customHeight="false" outlineLevel="0" collapsed="false">
      <c r="A1646" s="284" t="s">
        <v>1012</v>
      </c>
      <c r="B1646" s="287"/>
      <c r="C1646" s="287"/>
      <c r="D1646" s="287"/>
    </row>
    <row r="1647" customFormat="false" ht="12.75" hidden="false" customHeight="false" outlineLevel="0" collapsed="false">
      <c r="A1647" s="284" t="s">
        <v>1013</v>
      </c>
      <c r="B1647" s="262"/>
      <c r="C1647" s="262"/>
      <c r="D1647" s="262"/>
    </row>
    <row r="1648" customFormat="false" ht="12.75" hidden="false" customHeight="false" outlineLevel="0" collapsed="false">
      <c r="A1648" s="284" t="s">
        <v>1014</v>
      </c>
      <c r="B1648" s="262"/>
      <c r="C1648" s="262"/>
      <c r="D1648" s="262"/>
    </row>
    <row r="1649" customFormat="false" ht="12.75" hidden="false" customHeight="false" outlineLevel="0" collapsed="false">
      <c r="A1649" s="284" t="s">
        <v>1015</v>
      </c>
      <c r="B1649" s="262"/>
      <c r="C1649" s="262"/>
      <c r="D1649" s="262"/>
    </row>
    <row r="1650" customFormat="false" ht="12.75" hidden="false" customHeight="false" outlineLevel="0" collapsed="false">
      <c r="A1650" s="284" t="s">
        <v>1016</v>
      </c>
      <c r="B1650" s="262"/>
      <c r="C1650" s="262"/>
      <c r="D1650" s="262"/>
    </row>
    <row r="1651" customFormat="false" ht="12.75" hidden="false" customHeight="false" outlineLevel="0" collapsed="false">
      <c r="A1651" s="284" t="s">
        <v>1017</v>
      </c>
      <c r="B1651" s="262"/>
      <c r="C1651" s="262"/>
      <c r="D1651" s="262"/>
    </row>
    <row r="1652" customFormat="false" ht="12.75" hidden="false" customHeight="false" outlineLevel="0" collapsed="false">
      <c r="A1652" s="284"/>
      <c r="B1652" s="262"/>
      <c r="C1652" s="262"/>
      <c r="D1652" s="262"/>
    </row>
    <row r="1653" customFormat="false" ht="12.75" hidden="false" customHeight="false" outlineLevel="0" collapsed="false">
      <c r="A1653" s="284"/>
      <c r="B1653" s="287" t="s">
        <v>1018</v>
      </c>
      <c r="C1653" s="262"/>
      <c r="D1653" s="262"/>
    </row>
    <row r="1654" customFormat="false" ht="12.75" hidden="false" customHeight="false" outlineLevel="0" collapsed="false">
      <c r="A1654" s="284" t="s">
        <v>1019</v>
      </c>
      <c r="B1654" s="262"/>
      <c r="C1654" s="262"/>
      <c r="D1654" s="262"/>
    </row>
    <row r="1655" customFormat="false" ht="12.75" hidden="false" customHeight="false" outlineLevel="0" collapsed="false">
      <c r="A1655" s="284" t="s">
        <v>1020</v>
      </c>
      <c r="B1655" s="262"/>
      <c r="C1655" s="262"/>
      <c r="D1655" s="262"/>
    </row>
    <row r="1656" customFormat="false" ht="12.75" hidden="false" customHeight="false" outlineLevel="0" collapsed="false">
      <c r="A1656" s="284" t="s">
        <v>1021</v>
      </c>
      <c r="B1656" s="262"/>
      <c r="C1656" s="262"/>
      <c r="D1656" s="262"/>
    </row>
    <row r="1657" customFormat="false" ht="12.75" hidden="false" customHeight="false" outlineLevel="0" collapsed="false">
      <c r="A1657" s="284" t="s">
        <v>1022</v>
      </c>
      <c r="B1657" s="262"/>
      <c r="C1657" s="262"/>
      <c r="D1657" s="262"/>
    </row>
    <row r="1658" customFormat="false" ht="12.75" hidden="false" customHeight="false" outlineLevel="0" collapsed="false">
      <c r="A1658" s="284" t="s">
        <v>1023</v>
      </c>
      <c r="B1658" s="262"/>
      <c r="C1658" s="262"/>
      <c r="D1658" s="262"/>
    </row>
    <row r="1659" customFormat="false" ht="12.75" hidden="false" customHeight="false" outlineLevel="0" collapsed="false">
      <c r="A1659" s="284" t="s">
        <v>1024</v>
      </c>
      <c r="B1659" s="262"/>
      <c r="C1659" s="262"/>
      <c r="D1659" s="262"/>
    </row>
    <row r="1660" customFormat="false" ht="12.75" hidden="false" customHeight="false" outlineLevel="0" collapsed="false">
      <c r="A1660" s="284" t="s">
        <v>1025</v>
      </c>
      <c r="B1660" s="262"/>
      <c r="C1660" s="262"/>
      <c r="D1660" s="262"/>
    </row>
    <row r="1661" customFormat="false" ht="12.75" hidden="false" customHeight="false" outlineLevel="0" collapsed="false">
      <c r="A1661" s="284" t="s">
        <v>1026</v>
      </c>
      <c r="B1661" s="262"/>
      <c r="C1661" s="262"/>
      <c r="D1661" s="262"/>
    </row>
    <row r="1662" customFormat="false" ht="12.75" hidden="false" customHeight="false" outlineLevel="0" collapsed="false">
      <c r="A1662" s="284" t="s">
        <v>1027</v>
      </c>
      <c r="B1662" s="262"/>
      <c r="C1662" s="262"/>
      <c r="D1662" s="262"/>
    </row>
    <row r="1663" customFormat="false" ht="12.75" hidden="false" customHeight="false" outlineLevel="0" collapsed="false">
      <c r="A1663" s="284" t="s">
        <v>1028</v>
      </c>
      <c r="B1663" s="262"/>
      <c r="C1663" s="262"/>
      <c r="D1663" s="262"/>
    </row>
    <row r="1664" customFormat="false" ht="12.75" hidden="false" customHeight="false" outlineLevel="0" collapsed="false">
      <c r="A1664" s="284" t="s">
        <v>1029</v>
      </c>
      <c r="B1664" s="262"/>
      <c r="C1664" s="262"/>
      <c r="D1664" s="262"/>
    </row>
    <row r="1665" customFormat="false" ht="12.75" hidden="false" customHeight="false" outlineLevel="0" collapsed="false">
      <c r="A1665" s="284" t="s">
        <v>1030</v>
      </c>
      <c r="B1665" s="262"/>
      <c r="C1665" s="262"/>
      <c r="D1665" s="262"/>
    </row>
    <row r="1666" customFormat="false" ht="12.75" hidden="false" customHeight="false" outlineLevel="0" collapsed="false">
      <c r="A1666" s="284" t="s">
        <v>1031</v>
      </c>
      <c r="B1666" s="262"/>
      <c r="C1666" s="262"/>
      <c r="D1666" s="262"/>
    </row>
    <row r="1667" customFormat="false" ht="12.75" hidden="false" customHeight="false" outlineLevel="0" collapsed="false">
      <c r="A1667" s="284" t="s">
        <v>1032</v>
      </c>
      <c r="B1667" s="262"/>
      <c r="C1667" s="262"/>
      <c r="D1667" s="262"/>
    </row>
    <row r="1668" customFormat="false" ht="12.75" hidden="false" customHeight="false" outlineLevel="0" collapsed="false">
      <c r="A1668" s="284" t="s">
        <v>1033</v>
      </c>
      <c r="B1668" s="262"/>
      <c r="C1668" s="262"/>
      <c r="D1668" s="262"/>
    </row>
    <row r="1669" customFormat="false" ht="12.75" hidden="false" customHeight="false" outlineLevel="0" collapsed="false">
      <c r="A1669" s="284" t="s">
        <v>1034</v>
      </c>
      <c r="B1669" s="262"/>
      <c r="C1669" s="262"/>
      <c r="D1669" s="262"/>
    </row>
    <row r="1670" customFormat="false" ht="12.75" hidden="false" customHeight="false" outlineLevel="0" collapsed="false">
      <c r="A1670" s="284"/>
      <c r="B1670" s="262"/>
      <c r="C1670" s="262"/>
      <c r="D1670" s="262"/>
    </row>
    <row r="1671" customFormat="false" ht="12.75" hidden="false" customHeight="false" outlineLevel="0" collapsed="false">
      <c r="A1671" s="284"/>
      <c r="B1671" s="262"/>
      <c r="C1671" s="262"/>
      <c r="D1671" s="262"/>
    </row>
    <row r="1672" customFormat="false" ht="12.75" hidden="false" customHeight="false" outlineLevel="0" collapsed="false">
      <c r="A1672" s="283"/>
      <c r="B1672" s="287" t="s">
        <v>1035</v>
      </c>
      <c r="C1672" s="287"/>
      <c r="D1672" s="287"/>
    </row>
    <row r="1673" customFormat="false" ht="12.75" hidden="false" customHeight="false" outlineLevel="0" collapsed="false">
      <c r="A1673" s="283"/>
      <c r="B1673" s="287" t="s">
        <v>1036</v>
      </c>
      <c r="C1673" s="287"/>
      <c r="D1673" s="287"/>
    </row>
    <row r="1674" customFormat="false" ht="12.75" hidden="false" customHeight="false" outlineLevel="0" collapsed="false">
      <c r="A1674" s="271" t="s">
        <v>1037</v>
      </c>
      <c r="B1674" s="331"/>
      <c r="C1674" s="271"/>
      <c r="D1674" s="271"/>
    </row>
    <row r="1675" customFormat="false" ht="12.75" hidden="false" customHeight="false" outlineLevel="0" collapsed="false">
      <c r="A1675" s="271" t="s">
        <v>1038</v>
      </c>
      <c r="B1675" s="331"/>
      <c r="C1675" s="271"/>
      <c r="D1675" s="271"/>
    </row>
    <row r="1676" customFormat="false" ht="12.75" hidden="false" customHeight="false" outlineLevel="0" collapsed="false">
      <c r="A1676" s="280" t="s">
        <v>1039</v>
      </c>
      <c r="C1676" s="257"/>
    </row>
    <row r="1677" customFormat="false" ht="12.75" hidden="false" customHeight="false" outlineLevel="0" collapsed="false">
      <c r="A1677" s="280" t="s">
        <v>1040</v>
      </c>
    </row>
    <row r="1678" customFormat="false" ht="12.75" hidden="false" customHeight="false" outlineLevel="0" collapsed="false">
      <c r="B1678" s="332" t="s">
        <v>1041</v>
      </c>
      <c r="C1678" s="257"/>
      <c r="D1678" s="257"/>
    </row>
    <row r="1679" customFormat="false" ht="22.5" hidden="false" customHeight="false" outlineLevel="0" collapsed="false">
      <c r="B1679" s="153" t="s">
        <v>1042</v>
      </c>
      <c r="C1679" s="257"/>
      <c r="D1679" s="257"/>
    </row>
    <row r="1680" customFormat="false" ht="12.75" hidden="false" customHeight="false" outlineLevel="0" collapsed="false">
      <c r="B1680" s="153"/>
      <c r="C1680" s="257"/>
      <c r="D1680" s="257"/>
    </row>
    <row r="1681" s="333" customFormat="true" ht="12.75" hidden="false" customHeight="false" outlineLevel="0" collapsed="false">
      <c r="B1681" s="334" t="s">
        <v>1043</v>
      </c>
      <c r="C1681" s="276"/>
      <c r="D1681" s="276"/>
    </row>
    <row r="1682" s="284" customFormat="true" ht="11.25" hidden="false" customHeight="false" outlineLevel="0" collapsed="false">
      <c r="B1682" s="287" t="s">
        <v>1044</v>
      </c>
      <c r="C1682" s="262"/>
      <c r="D1682" s="262"/>
    </row>
    <row r="1683" s="337" customFormat="true" ht="11.25" hidden="false" customHeight="false" outlineLevel="0" collapsed="false">
      <c r="A1683" s="335" t="s">
        <v>42</v>
      </c>
      <c r="B1683" s="335" t="s">
        <v>43</v>
      </c>
      <c r="C1683" s="335" t="s">
        <v>44</v>
      </c>
      <c r="D1683" s="335" t="s">
        <v>45</v>
      </c>
      <c r="E1683" s="336"/>
    </row>
    <row r="1684" s="343" customFormat="true" ht="12" hidden="false" customHeight="true" outlineLevel="0" collapsed="false">
      <c r="A1684" s="338" t="n">
        <v>700</v>
      </c>
      <c r="B1684" s="339" t="s">
        <v>94</v>
      </c>
      <c r="C1684" s="340" t="n">
        <v>517500</v>
      </c>
      <c r="D1684" s="341" t="n">
        <f aca="false">D1685</f>
        <v>487759.52</v>
      </c>
      <c r="E1684" s="342"/>
    </row>
    <row r="1685" s="348" customFormat="true" ht="13.5" hidden="false" customHeight="true" outlineLevel="0" collapsed="false">
      <c r="A1685" s="344"/>
      <c r="B1685" s="345" t="s">
        <v>1045</v>
      </c>
      <c r="C1685" s="346" t="n">
        <f aca="false">SUM(C1686,C1689)</f>
        <v>517500</v>
      </c>
      <c r="D1685" s="347" t="n">
        <f aca="false">SUM(D1689,D1686)</f>
        <v>487759.52</v>
      </c>
      <c r="E1685" s="330"/>
    </row>
    <row r="1686" s="284" customFormat="true" ht="11.25" hidden="false" customHeight="false" outlineLevel="0" collapsed="false">
      <c r="A1686" s="349"/>
      <c r="B1686" s="350" t="s">
        <v>1046</v>
      </c>
      <c r="C1686" s="351" t="n">
        <v>513500</v>
      </c>
      <c r="D1686" s="352" t="n">
        <v>485449.79</v>
      </c>
      <c r="E1686" s="299"/>
    </row>
    <row r="1687" s="284" customFormat="true" ht="11.25" hidden="false" customHeight="false" outlineLevel="0" collapsed="false">
      <c r="A1687" s="349"/>
      <c r="B1687" s="353" t="s">
        <v>1047</v>
      </c>
      <c r="C1687" s="354"/>
      <c r="D1687" s="355" t="n">
        <v>179429.28</v>
      </c>
      <c r="E1687" s="262"/>
    </row>
    <row r="1688" s="284" customFormat="true" ht="11.25" hidden="false" customHeight="false" outlineLevel="0" collapsed="false">
      <c r="A1688" s="349"/>
      <c r="B1688" s="262" t="s">
        <v>1048</v>
      </c>
      <c r="C1688" s="356"/>
      <c r="D1688" s="357" t="n">
        <v>306020.51</v>
      </c>
      <c r="E1688" s="262"/>
    </row>
    <row r="1689" s="284" customFormat="true" ht="11.25" hidden="false" customHeight="false" outlineLevel="0" collapsed="false">
      <c r="A1689" s="349"/>
      <c r="B1689" s="358" t="s">
        <v>1049</v>
      </c>
      <c r="C1689" s="359" t="n">
        <v>4000</v>
      </c>
      <c r="D1689" s="360" t="n">
        <v>2309.73</v>
      </c>
      <c r="E1689" s="299"/>
    </row>
    <row r="1690" s="284" customFormat="true" ht="11.25" hidden="false" customHeight="false" outlineLevel="0" collapsed="false">
      <c r="A1690" s="349"/>
      <c r="B1690" s="353" t="s">
        <v>1050</v>
      </c>
      <c r="C1690" s="354"/>
      <c r="D1690" s="355" t="n">
        <v>2162.75</v>
      </c>
      <c r="E1690" s="262"/>
    </row>
    <row r="1691" s="284" customFormat="true" ht="11.25" hidden="false" customHeight="false" outlineLevel="0" collapsed="false">
      <c r="A1691" s="349"/>
      <c r="B1691" s="262" t="s">
        <v>1051</v>
      </c>
      <c r="C1691" s="356"/>
      <c r="D1691" s="357" t="n">
        <v>135.4</v>
      </c>
      <c r="E1691" s="262"/>
    </row>
    <row r="1692" s="284" customFormat="true" ht="11.25" hidden="false" customHeight="false" outlineLevel="0" collapsed="false">
      <c r="A1692" s="349"/>
      <c r="B1692" s="262" t="s">
        <v>1052</v>
      </c>
      <c r="C1692" s="356"/>
      <c r="D1692" s="357" t="n">
        <v>11.58</v>
      </c>
      <c r="E1692" s="262"/>
    </row>
    <row r="1693" s="284" customFormat="true" ht="11.25" hidden="false" customHeight="false" outlineLevel="0" collapsed="false">
      <c r="A1693" s="349"/>
      <c r="B1693" s="361" t="s">
        <v>1053</v>
      </c>
      <c r="C1693" s="362"/>
      <c r="D1693" s="363" t="n">
        <v>48094.11</v>
      </c>
      <c r="E1693" s="262"/>
    </row>
    <row r="1694" s="284" customFormat="true" ht="11.25" hidden="false" customHeight="false" outlineLevel="0" collapsed="false">
      <c r="A1694" s="254"/>
      <c r="B1694" s="361" t="s">
        <v>1054</v>
      </c>
      <c r="C1694" s="362"/>
      <c r="D1694" s="363" t="n">
        <v>5358.67</v>
      </c>
      <c r="E1694" s="262"/>
    </row>
    <row r="1695" s="284" customFormat="true" ht="11.25" hidden="false" customHeight="false" outlineLevel="0" collapsed="false">
      <c r="B1695" s="287" t="s">
        <v>1055</v>
      </c>
      <c r="C1695" s="262"/>
      <c r="E1695" s="262"/>
    </row>
    <row r="1696" s="337" customFormat="true" ht="11.25" hidden="false" customHeight="false" outlineLevel="0" collapsed="false">
      <c r="A1696" s="335" t="s">
        <v>42</v>
      </c>
      <c r="B1696" s="335" t="s">
        <v>43</v>
      </c>
      <c r="C1696" s="335" t="s">
        <v>44</v>
      </c>
      <c r="D1696" s="335" t="s">
        <v>45</v>
      </c>
      <c r="E1696" s="336"/>
    </row>
    <row r="1697" s="333" customFormat="true" ht="12.75" hidden="false" customHeight="false" outlineLevel="0" collapsed="false">
      <c r="A1697" s="364" t="n">
        <v>700</v>
      </c>
      <c r="B1697" s="365" t="s">
        <v>94</v>
      </c>
      <c r="C1697" s="366" t="n">
        <v>517682</v>
      </c>
      <c r="D1697" s="367" t="n">
        <v>542742.85</v>
      </c>
      <c r="E1697" s="276"/>
    </row>
    <row r="1698" s="348" customFormat="true" ht="13.5" hidden="false" customHeight="true" outlineLevel="0" collapsed="false">
      <c r="A1698" s="344"/>
      <c r="B1698" s="345" t="s">
        <v>1045</v>
      </c>
      <c r="C1698" s="368" t="n">
        <f aca="false">SUM(C1699:C1704,C1706,C1716,C1720,C1729,C1730,C1741:C1744,C1746,C1750:C1754)</f>
        <v>517682</v>
      </c>
      <c r="D1698" s="347" t="n">
        <v>542742.85</v>
      </c>
      <c r="E1698" s="369"/>
    </row>
    <row r="1699" s="284" customFormat="true" ht="11.25" hidden="false" customHeight="false" outlineLevel="0" collapsed="false">
      <c r="A1699" s="349"/>
      <c r="B1699" s="358" t="s">
        <v>256</v>
      </c>
      <c r="C1699" s="307" t="n">
        <v>4000</v>
      </c>
      <c r="D1699" s="279" t="n">
        <v>3735.45</v>
      </c>
      <c r="E1699" s="262"/>
    </row>
    <row r="1700" s="284" customFormat="true" ht="11.25" hidden="false" customHeight="false" outlineLevel="0" collapsed="false">
      <c r="A1700" s="349"/>
      <c r="B1700" s="358" t="s">
        <v>257</v>
      </c>
      <c r="C1700" s="307" t="n">
        <v>237600</v>
      </c>
      <c r="D1700" s="279" t="n">
        <v>231670.76</v>
      </c>
      <c r="E1700" s="262"/>
    </row>
    <row r="1701" s="284" customFormat="true" ht="11.25" hidden="false" customHeight="false" outlineLevel="0" collapsed="false">
      <c r="A1701" s="349"/>
      <c r="B1701" s="358" t="s">
        <v>1056</v>
      </c>
      <c r="C1701" s="307" t="n">
        <v>20814</v>
      </c>
      <c r="D1701" s="307" t="n">
        <v>20222.46</v>
      </c>
      <c r="E1701" s="262"/>
    </row>
    <row r="1702" s="284" customFormat="true" ht="11.25" hidden="false" customHeight="false" outlineLevel="0" collapsed="false">
      <c r="A1702" s="349"/>
      <c r="B1702" s="358" t="s">
        <v>258</v>
      </c>
      <c r="C1702" s="307" t="n">
        <v>39300</v>
      </c>
      <c r="D1702" s="279" t="n">
        <v>38306.82</v>
      </c>
      <c r="E1702" s="262"/>
    </row>
    <row r="1703" s="284" customFormat="true" ht="11.25" hidden="false" customHeight="false" outlineLevel="0" collapsed="false">
      <c r="A1703" s="349"/>
      <c r="B1703" s="350" t="s">
        <v>259</v>
      </c>
      <c r="C1703" s="370" t="n">
        <v>6680</v>
      </c>
      <c r="D1703" s="371" t="n">
        <v>6520.11</v>
      </c>
      <c r="E1703" s="262"/>
    </row>
    <row r="1704" s="284" customFormat="true" ht="11.25" hidden="false" customHeight="false" outlineLevel="0" collapsed="false">
      <c r="A1704" s="349"/>
      <c r="B1704" s="358" t="s">
        <v>265</v>
      </c>
      <c r="C1704" s="307" t="n">
        <v>10168</v>
      </c>
      <c r="D1704" s="279" t="n">
        <v>10167.05</v>
      </c>
      <c r="E1704" s="262"/>
    </row>
    <row r="1705" s="284" customFormat="true" ht="11.25" hidden="false" customHeight="false" outlineLevel="0" collapsed="false">
      <c r="A1705" s="349"/>
      <c r="B1705" s="372" t="s">
        <v>1057</v>
      </c>
      <c r="C1705" s="373"/>
      <c r="D1705" s="363"/>
      <c r="E1705" s="262"/>
    </row>
    <row r="1706" s="284" customFormat="true" ht="11.25" hidden="false" customHeight="false" outlineLevel="0" collapsed="false">
      <c r="A1706" s="349"/>
      <c r="B1706" s="374" t="s">
        <v>275</v>
      </c>
      <c r="C1706" s="375" t="n">
        <v>60000</v>
      </c>
      <c r="D1706" s="376" t="n">
        <v>54499.37</v>
      </c>
      <c r="E1706" s="299"/>
    </row>
    <row r="1707" s="284" customFormat="true" ht="11.25" hidden="false" customHeight="false" outlineLevel="0" collapsed="false">
      <c r="A1707" s="349"/>
      <c r="B1707" s="353" t="s">
        <v>1058</v>
      </c>
      <c r="C1707" s="377"/>
      <c r="D1707" s="355" t="n">
        <v>31525.44</v>
      </c>
      <c r="E1707" s="262"/>
    </row>
    <row r="1708" s="284" customFormat="true" ht="11.25" hidden="false" customHeight="false" outlineLevel="0" collapsed="false">
      <c r="A1708" s="349"/>
      <c r="B1708" s="262" t="s">
        <v>1059</v>
      </c>
      <c r="C1708" s="320"/>
      <c r="D1708" s="357" t="n">
        <v>1416.53</v>
      </c>
      <c r="E1708" s="262"/>
    </row>
    <row r="1709" s="284" customFormat="true" ht="11.25" hidden="false" customHeight="false" outlineLevel="0" collapsed="false">
      <c r="A1709" s="349"/>
      <c r="B1709" s="262" t="s">
        <v>1060</v>
      </c>
      <c r="C1709" s="320"/>
      <c r="D1709" s="357" t="n">
        <v>1408.46</v>
      </c>
      <c r="E1709" s="262"/>
    </row>
    <row r="1710" s="284" customFormat="true" ht="11.25" hidden="false" customHeight="false" outlineLevel="0" collapsed="false">
      <c r="A1710" s="349"/>
      <c r="B1710" s="262" t="s">
        <v>1061</v>
      </c>
      <c r="C1710" s="320"/>
      <c r="D1710" s="357" t="n">
        <v>2848.77</v>
      </c>
      <c r="E1710" s="262"/>
    </row>
    <row r="1711" s="284" customFormat="true" ht="12.75" hidden="false" customHeight="false" outlineLevel="0" collapsed="false">
      <c r="A1711" s="349"/>
      <c r="B1711" s="378" t="s">
        <v>1062</v>
      </c>
      <c r="C1711" s="182"/>
      <c r="D1711" s="379" t="n">
        <v>10377.25</v>
      </c>
      <c r="E1711" s="262"/>
    </row>
    <row r="1712" s="284" customFormat="true" ht="11.25" hidden="false" customHeight="false" outlineLevel="0" collapsed="false">
      <c r="A1712" s="349"/>
      <c r="B1712" s="262" t="s">
        <v>1063</v>
      </c>
      <c r="C1712" s="320"/>
      <c r="D1712" s="357" t="n">
        <v>1937.04</v>
      </c>
      <c r="E1712" s="262"/>
    </row>
    <row r="1713" s="284" customFormat="true" ht="11.25" hidden="false" customHeight="false" outlineLevel="0" collapsed="false">
      <c r="A1713" s="349"/>
      <c r="B1713" s="262" t="s">
        <v>1064</v>
      </c>
      <c r="C1713" s="320"/>
      <c r="D1713" s="357" t="n">
        <v>887.34</v>
      </c>
      <c r="E1713" s="262"/>
    </row>
    <row r="1714" s="284" customFormat="true" ht="11.25" hidden="false" customHeight="false" outlineLevel="0" collapsed="false">
      <c r="A1714" s="349"/>
      <c r="B1714" s="262" t="s">
        <v>1065</v>
      </c>
      <c r="C1714" s="320"/>
      <c r="D1714" s="357" t="n">
        <v>3191.33</v>
      </c>
      <c r="E1714" s="262"/>
    </row>
    <row r="1715" s="284" customFormat="true" ht="11.25" hidden="false" customHeight="false" outlineLevel="0" collapsed="false">
      <c r="A1715" s="349"/>
      <c r="B1715" s="262" t="s">
        <v>1066</v>
      </c>
      <c r="C1715" s="320"/>
      <c r="D1715" s="357" t="n">
        <v>907.21</v>
      </c>
      <c r="E1715" s="262"/>
    </row>
    <row r="1716" s="284" customFormat="true" ht="11.25" hidden="false" customHeight="false" outlineLevel="0" collapsed="false">
      <c r="A1716" s="349"/>
      <c r="B1716" s="358" t="s">
        <v>333</v>
      </c>
      <c r="C1716" s="380" t="n">
        <v>20000</v>
      </c>
      <c r="D1716" s="360" t="n">
        <v>18139.81</v>
      </c>
      <c r="E1716" s="299"/>
    </row>
    <row r="1717" s="284" customFormat="true" ht="11.25" hidden="false" customHeight="false" outlineLevel="0" collapsed="false">
      <c r="A1717" s="349"/>
      <c r="B1717" s="353" t="s">
        <v>1067</v>
      </c>
      <c r="C1717" s="377"/>
      <c r="D1717" s="355" t="n">
        <v>6206.75</v>
      </c>
      <c r="E1717" s="262"/>
    </row>
    <row r="1718" s="284" customFormat="true" ht="11.25" hidden="false" customHeight="false" outlineLevel="0" collapsed="false">
      <c r="A1718" s="349"/>
      <c r="B1718" s="262" t="s">
        <v>1068</v>
      </c>
      <c r="C1718" s="320"/>
      <c r="D1718" s="357" t="n">
        <v>7836.33</v>
      </c>
      <c r="E1718" s="262"/>
    </row>
    <row r="1719" s="284" customFormat="true" ht="11.25" hidden="false" customHeight="false" outlineLevel="0" collapsed="false">
      <c r="A1719" s="349"/>
      <c r="B1719" s="262" t="s">
        <v>1069</v>
      </c>
      <c r="C1719" s="320"/>
      <c r="D1719" s="357" t="n">
        <v>4096.73</v>
      </c>
      <c r="E1719" s="262"/>
    </row>
    <row r="1720" s="262" customFormat="true" ht="11.25" hidden="false" customHeight="false" outlineLevel="0" collapsed="false">
      <c r="A1720" s="349"/>
      <c r="B1720" s="358" t="s">
        <v>298</v>
      </c>
      <c r="C1720" s="380" t="n">
        <v>18000</v>
      </c>
      <c r="D1720" s="360" t="n">
        <v>15508.56</v>
      </c>
      <c r="E1720" s="299"/>
    </row>
    <row r="1721" s="284" customFormat="true" ht="11.25" hidden="false" customHeight="false" outlineLevel="0" collapsed="false">
      <c r="A1721" s="349"/>
      <c r="B1721" s="353" t="s">
        <v>1070</v>
      </c>
      <c r="C1721" s="381"/>
      <c r="D1721" s="355" t="n">
        <v>3864</v>
      </c>
      <c r="E1721" s="262"/>
    </row>
    <row r="1722" s="284" customFormat="true" ht="11.25" hidden="false" customHeight="false" outlineLevel="0" collapsed="false">
      <c r="A1722" s="349"/>
      <c r="B1722" s="262" t="s">
        <v>1071</v>
      </c>
      <c r="C1722" s="299"/>
      <c r="D1722" s="357" t="n">
        <v>575</v>
      </c>
      <c r="E1722" s="262"/>
    </row>
    <row r="1723" s="284" customFormat="true" ht="11.25" hidden="false" customHeight="false" outlineLevel="0" collapsed="false">
      <c r="A1723" s="349"/>
      <c r="B1723" s="262" t="s">
        <v>1072</v>
      </c>
      <c r="C1723" s="299"/>
      <c r="D1723" s="357" t="n">
        <v>838.51</v>
      </c>
      <c r="E1723" s="262"/>
    </row>
    <row r="1724" s="284" customFormat="true" ht="11.25" hidden="false" customHeight="false" outlineLevel="0" collapsed="false">
      <c r="A1724" s="349"/>
      <c r="B1724" s="262" t="s">
        <v>1073</v>
      </c>
      <c r="C1724" s="299"/>
      <c r="D1724" s="357" t="n">
        <v>197.54</v>
      </c>
      <c r="E1724" s="262"/>
    </row>
    <row r="1725" s="284" customFormat="true" ht="11.25" hidden="false" customHeight="false" outlineLevel="0" collapsed="false">
      <c r="A1725" s="349"/>
      <c r="B1725" s="262" t="s">
        <v>1074</v>
      </c>
      <c r="C1725" s="299"/>
      <c r="D1725" s="357" t="n">
        <v>1981.31</v>
      </c>
      <c r="E1725" s="262"/>
    </row>
    <row r="1726" s="284" customFormat="true" ht="11.25" hidden="false" customHeight="false" outlineLevel="0" collapsed="false">
      <c r="A1726" s="349"/>
      <c r="B1726" s="262" t="s">
        <v>1075</v>
      </c>
      <c r="C1726" s="299"/>
      <c r="D1726" s="357" t="n">
        <v>2320</v>
      </c>
      <c r="E1726" s="262"/>
    </row>
    <row r="1727" s="284" customFormat="true" ht="11.25" hidden="false" customHeight="false" outlineLevel="0" collapsed="false">
      <c r="A1727" s="349"/>
      <c r="B1727" s="262" t="s">
        <v>1076</v>
      </c>
      <c r="C1727" s="299"/>
      <c r="D1727" s="357" t="n">
        <v>4873.22</v>
      </c>
      <c r="E1727" s="262"/>
    </row>
    <row r="1728" s="284" customFormat="true" ht="11.25" hidden="false" customHeight="false" outlineLevel="0" collapsed="false">
      <c r="A1728" s="349"/>
      <c r="B1728" s="262" t="s">
        <v>1077</v>
      </c>
      <c r="C1728" s="299"/>
      <c r="D1728" s="357" t="n">
        <v>858.98</v>
      </c>
      <c r="E1728" s="262"/>
    </row>
    <row r="1729" s="284" customFormat="true" ht="11.25" hidden="false" customHeight="false" outlineLevel="0" collapsed="false">
      <c r="A1729" s="349"/>
      <c r="B1729" s="350" t="s">
        <v>260</v>
      </c>
      <c r="C1729" s="360" t="n">
        <v>1000</v>
      </c>
      <c r="D1729" s="360" t="n">
        <v>360</v>
      </c>
      <c r="E1729" s="262"/>
    </row>
    <row r="1730" s="284" customFormat="true" ht="11.25" hidden="false" customHeight="false" outlineLevel="0" collapsed="false">
      <c r="A1730" s="349"/>
      <c r="B1730" s="278" t="s">
        <v>261</v>
      </c>
      <c r="C1730" s="382" t="n">
        <v>66000</v>
      </c>
      <c r="D1730" s="360" t="n">
        <v>62839.32</v>
      </c>
      <c r="E1730" s="299"/>
    </row>
    <row r="1731" s="284" customFormat="true" ht="11.25" hidden="false" customHeight="false" outlineLevel="0" collapsed="false">
      <c r="A1731" s="349"/>
      <c r="B1731" s="262" t="s">
        <v>1078</v>
      </c>
      <c r="C1731" s="381"/>
      <c r="D1731" s="355" t="n">
        <v>8750</v>
      </c>
      <c r="E1731" s="262"/>
    </row>
    <row r="1732" s="284" customFormat="true" ht="11.25" hidden="false" customHeight="false" outlineLevel="0" collapsed="false">
      <c r="A1732" s="349"/>
      <c r="B1732" s="262" t="s">
        <v>1079</v>
      </c>
      <c r="C1732" s="299"/>
      <c r="D1732" s="357" t="n">
        <v>11317.2</v>
      </c>
      <c r="E1732" s="262"/>
    </row>
    <row r="1733" s="284" customFormat="true" ht="11.25" hidden="false" customHeight="false" outlineLevel="0" collapsed="false">
      <c r="A1733" s="349"/>
      <c r="B1733" s="262" t="s">
        <v>1080</v>
      </c>
      <c r="C1733" s="299"/>
      <c r="D1733" s="357" t="n">
        <v>34091.17</v>
      </c>
      <c r="E1733" s="262"/>
    </row>
    <row r="1734" s="284" customFormat="true" ht="11.25" hidden="false" customHeight="false" outlineLevel="0" collapsed="false">
      <c r="A1734" s="349"/>
      <c r="B1734" s="262" t="s">
        <v>1081</v>
      </c>
      <c r="C1734" s="299"/>
      <c r="D1734" s="383" t="n">
        <v>2766.94</v>
      </c>
      <c r="E1734" s="262"/>
    </row>
    <row r="1735" s="284" customFormat="true" ht="11.25" hidden="false" customHeight="false" outlineLevel="0" collapsed="false">
      <c r="A1735" s="349"/>
      <c r="B1735" s="262" t="s">
        <v>1082</v>
      </c>
      <c r="C1735" s="299"/>
      <c r="D1735" s="383" t="n">
        <v>1841</v>
      </c>
      <c r="E1735" s="262"/>
    </row>
    <row r="1736" s="284" customFormat="true" ht="11.25" hidden="false" customHeight="false" outlineLevel="0" collapsed="false">
      <c r="A1736" s="349"/>
      <c r="B1736" s="262" t="s">
        <v>1083</v>
      </c>
      <c r="C1736" s="299"/>
      <c r="D1736" s="357" t="n">
        <v>1559.81</v>
      </c>
      <c r="E1736" s="262"/>
    </row>
    <row r="1737" s="284" customFormat="true" ht="11.25" hidden="false" customHeight="false" outlineLevel="0" collapsed="false">
      <c r="A1737" s="349"/>
      <c r="B1737" s="262" t="s">
        <v>1084</v>
      </c>
      <c r="C1737" s="299"/>
      <c r="D1737" s="383" t="n">
        <v>618.2</v>
      </c>
      <c r="E1737" s="262"/>
    </row>
    <row r="1738" s="284" customFormat="true" ht="11.25" hidden="false" customHeight="false" outlineLevel="0" collapsed="false">
      <c r="A1738" s="349"/>
      <c r="B1738" s="262" t="s">
        <v>1085</v>
      </c>
      <c r="C1738" s="299"/>
      <c r="D1738" s="383" t="n">
        <v>316.82</v>
      </c>
      <c r="E1738" s="262"/>
    </row>
    <row r="1739" s="284" customFormat="true" ht="11.25" hidden="false" customHeight="false" outlineLevel="0" collapsed="false">
      <c r="A1739" s="349"/>
      <c r="B1739" s="262" t="s">
        <v>1086</v>
      </c>
      <c r="C1739" s="299"/>
      <c r="D1739" s="383" t="n">
        <v>1570.08</v>
      </c>
      <c r="E1739" s="262"/>
    </row>
    <row r="1740" s="284" customFormat="true" ht="11.25" hidden="false" customHeight="false" outlineLevel="0" collapsed="false">
      <c r="A1740" s="349"/>
      <c r="B1740" s="262" t="s">
        <v>1087</v>
      </c>
      <c r="C1740" s="299"/>
      <c r="D1740" s="383" t="n">
        <v>8.1</v>
      </c>
      <c r="E1740" s="262"/>
    </row>
    <row r="1741" s="284" customFormat="true" ht="11.25" hidden="false" customHeight="false" outlineLevel="0" collapsed="false">
      <c r="A1741" s="349"/>
      <c r="B1741" s="384" t="s">
        <v>1088</v>
      </c>
      <c r="C1741" s="360" t="n">
        <v>400</v>
      </c>
      <c r="D1741" s="360" t="n">
        <v>360.68</v>
      </c>
      <c r="E1741" s="262"/>
    </row>
    <row r="1742" s="284" customFormat="true" ht="11.25" hidden="false" customHeight="false" outlineLevel="0" collapsed="false">
      <c r="A1742" s="349"/>
      <c r="B1742" s="385" t="s">
        <v>1089</v>
      </c>
      <c r="C1742" s="386" t="n">
        <v>1900</v>
      </c>
      <c r="D1742" s="386" t="n">
        <v>1760</v>
      </c>
      <c r="E1742" s="262"/>
    </row>
    <row r="1743" s="284" customFormat="true" ht="11.25" hidden="false" customHeight="false" outlineLevel="0" collapsed="false">
      <c r="A1743" s="349"/>
      <c r="B1743" s="385" t="s">
        <v>1090</v>
      </c>
      <c r="C1743" s="386" t="n">
        <v>1300</v>
      </c>
      <c r="D1743" s="386" t="n">
        <v>1223.85</v>
      </c>
      <c r="E1743" s="262"/>
    </row>
    <row r="1744" s="284" customFormat="true" ht="11.25" hidden="false" customHeight="false" outlineLevel="0" collapsed="false">
      <c r="A1744" s="349"/>
      <c r="B1744" s="387" t="s">
        <v>1091</v>
      </c>
      <c r="C1744" s="386" t="n">
        <v>2700</v>
      </c>
      <c r="D1744" s="386" t="n">
        <v>2586.62</v>
      </c>
      <c r="E1744" s="299"/>
    </row>
    <row r="1745" s="284" customFormat="true" ht="11.25" hidden="false" customHeight="false" outlineLevel="0" collapsed="false">
      <c r="A1745" s="349"/>
      <c r="B1745" s="353" t="s">
        <v>1092</v>
      </c>
      <c r="C1745" s="381"/>
      <c r="D1745" s="355"/>
      <c r="E1745" s="262"/>
    </row>
    <row r="1746" s="284" customFormat="true" ht="11.25" hidden="false" customHeight="false" outlineLevel="0" collapsed="false">
      <c r="A1746" s="349"/>
      <c r="B1746" s="350" t="s">
        <v>1093</v>
      </c>
      <c r="C1746" s="352" t="n">
        <v>6000</v>
      </c>
      <c r="D1746" s="352" t="n">
        <v>5540.04</v>
      </c>
      <c r="E1746" s="299"/>
    </row>
    <row r="1747" s="284" customFormat="true" ht="11.25" hidden="false" customHeight="false" outlineLevel="0" collapsed="false">
      <c r="A1747" s="349"/>
      <c r="B1747" s="353" t="s">
        <v>1094</v>
      </c>
      <c r="C1747" s="381"/>
      <c r="D1747" s="355" t="n">
        <v>5090</v>
      </c>
      <c r="E1747" s="262"/>
    </row>
    <row r="1748" s="284" customFormat="true" ht="10.5" hidden="false" customHeight="true" outlineLevel="0" collapsed="false">
      <c r="A1748" s="349"/>
      <c r="B1748" s="262" t="s">
        <v>1095</v>
      </c>
      <c r="C1748" s="299"/>
      <c r="D1748" s="357" t="n">
        <v>58.5</v>
      </c>
      <c r="E1748" s="262"/>
    </row>
    <row r="1749" s="284" customFormat="true" ht="11.25" hidden="false" customHeight="false" outlineLevel="0" collapsed="false">
      <c r="A1749" s="349"/>
      <c r="B1749" s="385" t="s">
        <v>1096</v>
      </c>
      <c r="C1749" s="388"/>
      <c r="D1749" s="389" t="n">
        <v>391.54</v>
      </c>
      <c r="E1749" s="262"/>
    </row>
    <row r="1750" s="284" customFormat="true" ht="11.25" hidden="false" customHeight="false" outlineLevel="0" collapsed="false">
      <c r="A1750" s="349"/>
      <c r="B1750" s="385" t="s">
        <v>138</v>
      </c>
      <c r="C1750" s="386" t="n">
        <v>12900</v>
      </c>
      <c r="D1750" s="386" t="n">
        <v>12884</v>
      </c>
      <c r="E1750" s="262"/>
    </row>
    <row r="1751" s="284" customFormat="true" ht="11.25" hidden="false" customHeight="false" outlineLevel="0" collapsed="false">
      <c r="A1751" s="349"/>
      <c r="B1751" s="387" t="s">
        <v>1097</v>
      </c>
      <c r="C1751" s="386" t="n">
        <v>7220</v>
      </c>
      <c r="D1751" s="386" t="n">
        <v>6926</v>
      </c>
      <c r="E1751" s="262"/>
    </row>
    <row r="1752" s="284" customFormat="true" ht="11.25" hidden="false" customHeight="false" outlineLevel="0" collapsed="false">
      <c r="A1752" s="349"/>
      <c r="B1752" s="358" t="s">
        <v>1098</v>
      </c>
      <c r="C1752" s="360" t="n">
        <v>200</v>
      </c>
      <c r="D1752" s="380" t="n">
        <v>150</v>
      </c>
      <c r="E1752" s="262"/>
    </row>
    <row r="1753" s="284" customFormat="true" ht="11.25" hidden="false" customHeight="false" outlineLevel="0" collapsed="false">
      <c r="A1753" s="349"/>
      <c r="B1753" s="350" t="s">
        <v>1099</v>
      </c>
      <c r="C1753" s="352" t="n">
        <v>500</v>
      </c>
      <c r="D1753" s="352" t="n">
        <v>117.15</v>
      </c>
      <c r="E1753" s="262"/>
    </row>
    <row r="1754" s="182" customFormat="true" ht="12.75" hidden="false" customHeight="false" outlineLevel="0" collapsed="false">
      <c r="A1754" s="220"/>
      <c r="B1754" s="390" t="s">
        <v>1100</v>
      </c>
      <c r="C1754" s="391" t="n">
        <v>1000</v>
      </c>
      <c r="D1754" s="391" t="n">
        <v>979.1</v>
      </c>
    </row>
    <row r="1755" s="284" customFormat="true" ht="11.25" hidden="false" customHeight="false" outlineLevel="0" collapsed="false">
      <c r="A1755" s="349"/>
      <c r="B1755" s="361" t="s">
        <v>1101</v>
      </c>
      <c r="C1755" s="392"/>
      <c r="D1755" s="363" t="n">
        <v>48094.11</v>
      </c>
      <c r="E1755" s="262"/>
    </row>
    <row r="1756" s="284" customFormat="true" ht="11.25" hidden="false" customHeight="false" outlineLevel="0" collapsed="false">
      <c r="A1756" s="254"/>
      <c r="B1756" s="361" t="s">
        <v>1102</v>
      </c>
      <c r="C1756" s="392"/>
      <c r="D1756" s="363" t="n">
        <v>151.59</v>
      </c>
      <c r="E1756" s="262"/>
    </row>
    <row r="1757" s="284" customFormat="true" ht="11.25" hidden="false" customHeight="false" outlineLevel="0" collapsed="false">
      <c r="B1757" s="284" t="s">
        <v>1103</v>
      </c>
    </row>
    <row r="1758" s="284" customFormat="true" ht="11.25" hidden="false" customHeight="false" outlineLevel="0" collapsed="false">
      <c r="B1758" s="284" t="s">
        <v>1104</v>
      </c>
    </row>
    <row r="1759" s="284" customFormat="true" ht="11.25" hidden="false" customHeight="false" outlineLevel="0" collapsed="false">
      <c r="B1759" s="385" t="s">
        <v>1105</v>
      </c>
      <c r="C1759" s="393" t="n">
        <v>12051.43</v>
      </c>
    </row>
    <row r="1760" s="284" customFormat="true" ht="11.25" hidden="false" customHeight="false" outlineLevel="0" collapsed="false">
      <c r="B1760" s="385" t="s">
        <v>1106</v>
      </c>
      <c r="C1760" s="393" t="n">
        <v>3573.3</v>
      </c>
    </row>
    <row r="1761" s="284" customFormat="true" ht="11.25" hidden="false" customHeight="false" outlineLevel="0" collapsed="false">
      <c r="B1761" s="385" t="s">
        <v>1107</v>
      </c>
      <c r="C1761" s="393" t="n">
        <v>20222.46</v>
      </c>
      <c r="D1761" s="262"/>
      <c r="E1761" s="262"/>
    </row>
    <row r="1762" s="284" customFormat="true" ht="11.25" hidden="false" customHeight="false" outlineLevel="0" collapsed="false">
      <c r="B1762" s="385" t="s">
        <v>1108</v>
      </c>
      <c r="C1762" s="393" t="n">
        <v>3990.59</v>
      </c>
      <c r="D1762" s="262"/>
      <c r="E1762" s="262"/>
    </row>
    <row r="1763" s="284" customFormat="true" ht="11.25" hidden="false" customHeight="false" outlineLevel="0" collapsed="false">
      <c r="B1763" s="385" t="s">
        <v>1109</v>
      </c>
      <c r="C1763" s="393" t="n">
        <v>1324.93</v>
      </c>
      <c r="D1763" s="262"/>
      <c r="E1763" s="262"/>
    </row>
    <row r="1764" s="284" customFormat="true" ht="11.25" hidden="false" customHeight="false" outlineLevel="0" collapsed="false">
      <c r="B1764" s="262"/>
      <c r="C1764" s="262"/>
      <c r="D1764" s="262"/>
      <c r="E1764" s="262"/>
    </row>
    <row r="1765" s="284" customFormat="true" ht="11.25" hidden="false" customHeight="false" outlineLevel="0" collapsed="false">
      <c r="B1765" s="262" t="s">
        <v>1110</v>
      </c>
      <c r="C1765" s="262"/>
      <c r="D1765" s="262"/>
      <c r="E1765" s="262"/>
    </row>
    <row r="1766" s="284" customFormat="true" ht="11.25" hidden="false" customHeight="false" outlineLevel="0" collapsed="false">
      <c r="A1766" s="284" t="s">
        <v>619</v>
      </c>
      <c r="B1766" s="385" t="s">
        <v>1111</v>
      </c>
      <c r="C1766" s="393" t="n">
        <v>40104.32</v>
      </c>
      <c r="D1766" s="299"/>
      <c r="E1766" s="262"/>
    </row>
    <row r="1767" s="284" customFormat="true" ht="11.25" hidden="false" customHeight="false" outlineLevel="0" collapsed="false">
      <c r="B1767" s="385" t="s">
        <v>1112</v>
      </c>
      <c r="C1767" s="393" t="n">
        <v>10669.4</v>
      </c>
      <c r="D1767" s="299"/>
      <c r="E1767" s="262"/>
    </row>
    <row r="1768" s="284" customFormat="true" ht="11.25" hidden="false" customHeight="false" outlineLevel="0" collapsed="false">
      <c r="B1768" s="385" t="s">
        <v>1113</v>
      </c>
      <c r="C1768" s="393" t="n">
        <v>93.59</v>
      </c>
      <c r="D1768" s="299"/>
      <c r="E1768" s="262"/>
    </row>
    <row r="1769" s="284" customFormat="true" ht="12.6" hidden="false" customHeight="true" outlineLevel="0" collapsed="false">
      <c r="B1769" s="262" t="s">
        <v>1114</v>
      </c>
      <c r="C1769" s="262"/>
      <c r="D1769" s="299"/>
      <c r="E1769" s="262"/>
    </row>
    <row r="1770" customFormat="false" ht="12.6" hidden="false" customHeight="true" outlineLevel="0" collapsed="false">
      <c r="A1770" s="284"/>
      <c r="B1770" s="334" t="s">
        <v>1115</v>
      </c>
      <c r="C1770" s="262"/>
      <c r="D1770" s="262"/>
    </row>
    <row r="1771" customFormat="false" ht="12.6" hidden="false" customHeight="true" outlineLevel="0" collapsed="false">
      <c r="A1771" s="394"/>
      <c r="B1771" s="395" t="s">
        <v>1116</v>
      </c>
      <c r="C1771" s="394"/>
      <c r="D1771" s="394"/>
    </row>
    <row r="1772" customFormat="false" ht="12.6" hidden="false" customHeight="true" outlineLevel="0" collapsed="false">
      <c r="A1772" s="396" t="s">
        <v>42</v>
      </c>
      <c r="B1772" s="397" t="s">
        <v>1117</v>
      </c>
      <c r="C1772" s="397" t="s">
        <v>1118</v>
      </c>
      <c r="D1772" s="397" t="s">
        <v>1119</v>
      </c>
      <c r="E1772" s="6"/>
    </row>
    <row r="1773" customFormat="false" ht="12.6" hidden="false" customHeight="true" outlineLevel="0" collapsed="false">
      <c r="A1773" s="398" t="n">
        <v>400</v>
      </c>
      <c r="B1773" s="399" t="s">
        <v>1120</v>
      </c>
      <c r="C1773" s="400" t="n">
        <v>1984684</v>
      </c>
      <c r="D1773" s="400" t="n">
        <f aca="false">D1774</f>
        <v>1672583.03</v>
      </c>
      <c r="E1773" s="6"/>
    </row>
    <row r="1774" customFormat="false" ht="12.6" hidden="false" customHeight="true" outlineLevel="0" collapsed="false">
      <c r="A1774" s="401"/>
      <c r="B1774" s="402" t="s">
        <v>1121</v>
      </c>
      <c r="C1774" s="403" t="n">
        <v>1984684</v>
      </c>
      <c r="D1774" s="403" t="n">
        <f aca="false">SUM(D1775,D1778)</f>
        <v>1672583.03</v>
      </c>
      <c r="E1774" s="6"/>
      <c r="F1774" s="404"/>
    </row>
    <row r="1775" customFormat="false" ht="12.6" hidden="false" customHeight="true" outlineLevel="0" collapsed="false">
      <c r="A1775" s="401"/>
      <c r="B1775" s="405" t="s">
        <v>1046</v>
      </c>
      <c r="C1775" s="406" t="n">
        <v>1984684</v>
      </c>
      <c r="D1775" s="406" t="n">
        <f aca="false">SUM(D1776:D1777)</f>
        <v>1667425.37</v>
      </c>
      <c r="E1775" s="407"/>
      <c r="F1775" s="404"/>
    </row>
    <row r="1776" customFormat="false" ht="12.6" hidden="false" customHeight="true" outlineLevel="0" collapsed="false">
      <c r="A1776" s="401"/>
      <c r="B1776" s="408" t="s">
        <v>1069</v>
      </c>
      <c r="C1776" s="409" t="n">
        <v>1157946</v>
      </c>
      <c r="D1776" s="410" t="n">
        <v>1166125.38</v>
      </c>
      <c r="E1776" s="6"/>
      <c r="F1776" s="404"/>
    </row>
    <row r="1777" customFormat="false" ht="12.6" hidden="false" customHeight="true" outlineLevel="0" collapsed="false">
      <c r="A1777" s="401"/>
      <c r="B1777" s="411" t="s">
        <v>1122</v>
      </c>
      <c r="C1777" s="412" t="n">
        <v>819738</v>
      </c>
      <c r="D1777" s="413" t="n">
        <v>501299.99</v>
      </c>
      <c r="E1777" s="6"/>
    </row>
    <row r="1778" customFormat="false" ht="12.6" hidden="false" customHeight="true" outlineLevel="0" collapsed="false">
      <c r="A1778" s="401"/>
      <c r="B1778" s="405" t="s">
        <v>1123</v>
      </c>
      <c r="C1778" s="406" t="n">
        <v>7000</v>
      </c>
      <c r="D1778" s="406" t="n">
        <v>5157.66</v>
      </c>
      <c r="E1778" s="6"/>
    </row>
    <row r="1779" customFormat="false" ht="12.6" hidden="false" customHeight="true" outlineLevel="0" collapsed="false">
      <c r="A1779" s="401"/>
      <c r="B1779" s="414" t="s">
        <v>1053</v>
      </c>
      <c r="C1779" s="408"/>
      <c r="D1779" s="410" t="n">
        <v>673113.72</v>
      </c>
      <c r="E1779" s="6"/>
    </row>
    <row r="1780" customFormat="false" ht="12.6" hidden="false" customHeight="true" outlineLevel="0" collapsed="false">
      <c r="A1780" s="415"/>
      <c r="B1780" s="416" t="s">
        <v>1124</v>
      </c>
      <c r="C1780" s="417"/>
      <c r="D1780" s="418" t="n">
        <v>5965.9</v>
      </c>
      <c r="E1780" s="6"/>
    </row>
    <row r="1781" customFormat="false" ht="12.6" hidden="false" customHeight="true" outlineLevel="0" collapsed="false">
      <c r="A1781" s="394"/>
      <c r="B1781" s="394"/>
      <c r="C1781" s="394"/>
      <c r="D1781" s="419"/>
      <c r="E1781" s="6"/>
    </row>
    <row r="1782" customFormat="false" ht="12.6" hidden="false" customHeight="true" outlineLevel="0" collapsed="false">
      <c r="A1782" s="394"/>
      <c r="B1782" s="395" t="s">
        <v>1125</v>
      </c>
      <c r="C1782" s="394"/>
      <c r="D1782" s="419"/>
      <c r="E1782" s="6"/>
    </row>
    <row r="1783" customFormat="false" ht="12.6" hidden="false" customHeight="true" outlineLevel="0" collapsed="false">
      <c r="A1783" s="420" t="s">
        <v>42</v>
      </c>
      <c r="B1783" s="397" t="s">
        <v>1117</v>
      </c>
      <c r="C1783" s="397" t="s">
        <v>1118</v>
      </c>
      <c r="D1783" s="421" t="s">
        <v>1119</v>
      </c>
      <c r="E1783" s="6"/>
    </row>
    <row r="1784" customFormat="false" ht="12.6" hidden="false" customHeight="true" outlineLevel="0" collapsed="false">
      <c r="A1784" s="422" t="n">
        <v>400</v>
      </c>
      <c r="B1784" s="399" t="s">
        <v>1126</v>
      </c>
      <c r="C1784" s="400" t="n">
        <v>1977029</v>
      </c>
      <c r="D1784" s="400" t="n">
        <f aca="false">D1785</f>
        <v>1740721.56</v>
      </c>
      <c r="E1784" s="6"/>
      <c r="F1784" s="404"/>
    </row>
    <row r="1785" customFormat="false" ht="12.6" hidden="false" customHeight="true" outlineLevel="0" collapsed="false">
      <c r="A1785" s="401"/>
      <c r="B1785" s="402" t="s">
        <v>74</v>
      </c>
      <c r="C1785" s="403" t="n">
        <v>1977029</v>
      </c>
      <c r="D1785" s="403" t="n">
        <f aca="false">SUM(D1786,D1787,D1788:D1792,D1794,D1798,D1801,D1808,D1809,D1830,D1832:D1835,D1838,D1841:D1842,D1844,D1846,D1847:D1848,D1850)</f>
        <v>1740721.56</v>
      </c>
      <c r="E1785" s="6"/>
      <c r="F1785" s="404"/>
    </row>
    <row r="1786" customFormat="false" ht="12.6" hidden="false" customHeight="true" outlineLevel="0" collapsed="false">
      <c r="A1786" s="401"/>
      <c r="B1786" s="405" t="s">
        <v>1127</v>
      </c>
      <c r="C1786" s="406" t="n">
        <v>12000</v>
      </c>
      <c r="D1786" s="406" t="n">
        <v>8477.22</v>
      </c>
      <c r="E1786" s="6"/>
      <c r="F1786" s="404"/>
    </row>
    <row r="1787" customFormat="false" ht="12.6" hidden="false" customHeight="true" outlineLevel="0" collapsed="false">
      <c r="A1787" s="401"/>
      <c r="B1787" s="405" t="s">
        <v>1128</v>
      </c>
      <c r="C1787" s="406" t="n">
        <v>438625</v>
      </c>
      <c r="D1787" s="406" t="n">
        <v>370709.87</v>
      </c>
      <c r="E1787" s="6"/>
    </row>
    <row r="1788" customFormat="false" ht="12.6" hidden="false" customHeight="true" outlineLevel="0" collapsed="false">
      <c r="A1788" s="401"/>
      <c r="B1788" s="405" t="s">
        <v>1129</v>
      </c>
      <c r="C1788" s="406" t="n">
        <v>37100</v>
      </c>
      <c r="D1788" s="406" t="n">
        <v>30870.24</v>
      </c>
      <c r="E1788" s="6"/>
      <c r="G1788" s="404"/>
    </row>
    <row r="1789" customFormat="false" ht="12.6" hidden="false" customHeight="true" outlineLevel="0" collapsed="false">
      <c r="A1789" s="401"/>
      <c r="B1789" s="405" t="s">
        <v>1130</v>
      </c>
      <c r="C1789" s="406" t="n">
        <v>77828</v>
      </c>
      <c r="D1789" s="406" t="n">
        <v>64103.29</v>
      </c>
      <c r="E1789" s="6"/>
    </row>
    <row r="1790" customFormat="false" ht="12.6" hidden="false" customHeight="true" outlineLevel="0" collapsed="false">
      <c r="A1790" s="401"/>
      <c r="B1790" s="405" t="s">
        <v>1131</v>
      </c>
      <c r="C1790" s="406" t="n">
        <v>11925</v>
      </c>
      <c r="D1790" s="406" t="n">
        <v>9654.2</v>
      </c>
      <c r="E1790" s="6"/>
    </row>
    <row r="1791" customFormat="false" ht="12.6" hidden="false" customHeight="true" outlineLevel="0" collapsed="false">
      <c r="A1791" s="401"/>
      <c r="B1791" s="405" t="s">
        <v>1132</v>
      </c>
      <c r="C1791" s="406" t="n">
        <v>11000</v>
      </c>
      <c r="D1791" s="406" t="n">
        <v>0</v>
      </c>
      <c r="E1791" s="6"/>
    </row>
    <row r="1792" customFormat="false" ht="12.6" hidden="false" customHeight="true" outlineLevel="0" collapsed="false">
      <c r="A1792" s="401"/>
      <c r="B1792" s="405" t="s">
        <v>1133</v>
      </c>
      <c r="C1792" s="406" t="n">
        <v>11664</v>
      </c>
      <c r="D1792" s="406" t="n">
        <v>11000.44</v>
      </c>
      <c r="E1792" s="407"/>
      <c r="F1792" s="404"/>
    </row>
    <row r="1793" customFormat="false" ht="12.6" hidden="false" customHeight="true" outlineLevel="0" collapsed="false">
      <c r="A1793" s="401"/>
      <c r="B1793" s="423" t="s">
        <v>1057</v>
      </c>
      <c r="C1793" s="417"/>
      <c r="D1793" s="418"/>
      <c r="E1793" s="6"/>
    </row>
    <row r="1794" customFormat="false" ht="12.6" hidden="false" customHeight="true" outlineLevel="0" collapsed="false">
      <c r="A1794" s="401"/>
      <c r="B1794" s="405" t="s">
        <v>1134</v>
      </c>
      <c r="C1794" s="406" t="n">
        <v>124778</v>
      </c>
      <c r="D1794" s="406" t="n">
        <f aca="false">SUM(D1795:D1797)</f>
        <v>115029.24</v>
      </c>
      <c r="E1794" s="6"/>
      <c r="F1794" s="404"/>
    </row>
    <row r="1795" customFormat="false" ht="23.25" hidden="false" customHeight="true" outlineLevel="0" collapsed="false">
      <c r="A1795" s="401"/>
      <c r="B1795" s="424" t="s">
        <v>1135</v>
      </c>
      <c r="C1795" s="424"/>
      <c r="D1795" s="410" t="n">
        <v>79805.28</v>
      </c>
      <c r="E1795" s="6"/>
      <c r="G1795" s="1"/>
    </row>
    <row r="1796" customFormat="false" ht="21" hidden="false" customHeight="true" outlineLevel="0" collapsed="false">
      <c r="A1796" s="401"/>
      <c r="B1796" s="425" t="s">
        <v>1136</v>
      </c>
      <c r="C1796" s="394"/>
      <c r="D1796" s="426" t="n">
        <v>16853.65</v>
      </c>
      <c r="E1796" s="6"/>
    </row>
    <row r="1797" customFormat="false" ht="23.25" hidden="false" customHeight="true" outlineLevel="0" collapsed="false">
      <c r="A1797" s="401"/>
      <c r="B1797" s="425" t="s">
        <v>1137</v>
      </c>
      <c r="C1797" s="394"/>
      <c r="D1797" s="426" t="n">
        <v>18370.31</v>
      </c>
      <c r="E1797" s="6"/>
      <c r="F1797" s="6"/>
    </row>
    <row r="1798" customFormat="false" ht="12.6" hidden="false" customHeight="true" outlineLevel="0" collapsed="false">
      <c r="A1798" s="401"/>
      <c r="B1798" s="427" t="s">
        <v>1138</v>
      </c>
      <c r="C1798" s="428" t="n">
        <v>571660</v>
      </c>
      <c r="D1798" s="428" t="n">
        <f aca="false">SUM(D1799:D1800)</f>
        <v>562024.61</v>
      </c>
      <c r="E1798" s="419"/>
      <c r="F1798" s="407"/>
    </row>
    <row r="1799" customFormat="false" ht="12.6" hidden="false" customHeight="true" outlineLevel="0" collapsed="false">
      <c r="A1799" s="401"/>
      <c r="B1799" s="408" t="s">
        <v>1139</v>
      </c>
      <c r="C1799" s="408"/>
      <c r="D1799" s="429" t="n">
        <v>315538.73</v>
      </c>
      <c r="E1799" s="6"/>
      <c r="F1799" s="407"/>
    </row>
    <row r="1800" customFormat="false" ht="12.6" hidden="false" customHeight="true" outlineLevel="0" collapsed="false">
      <c r="A1800" s="401"/>
      <c r="B1800" s="411" t="s">
        <v>1140</v>
      </c>
      <c r="C1800" s="411"/>
      <c r="D1800" s="413" t="n">
        <v>246485.88</v>
      </c>
      <c r="E1800" s="6"/>
      <c r="F1800" s="6"/>
    </row>
    <row r="1801" customFormat="false" ht="12.6" hidden="false" customHeight="true" outlineLevel="0" collapsed="false">
      <c r="A1801" s="401"/>
      <c r="B1801" s="405" t="s">
        <v>1141</v>
      </c>
      <c r="C1801" s="406" t="n">
        <v>27606</v>
      </c>
      <c r="D1801" s="406" t="n">
        <f aca="false">SUM(D1802:D1807)</f>
        <v>14219.26</v>
      </c>
      <c r="E1801" s="419"/>
      <c r="F1801" s="407"/>
    </row>
    <row r="1802" customFormat="false" ht="12.6" hidden="false" customHeight="true" outlineLevel="0" collapsed="false">
      <c r="A1802" s="401"/>
      <c r="B1802" s="408" t="s">
        <v>1142</v>
      </c>
      <c r="C1802" s="408"/>
      <c r="D1802" s="410" t="n">
        <v>600</v>
      </c>
      <c r="E1802" s="6"/>
      <c r="F1802" s="6"/>
    </row>
    <row r="1803" customFormat="false" ht="12.6" hidden="false" customHeight="true" outlineLevel="0" collapsed="false">
      <c r="A1803" s="401"/>
      <c r="B1803" s="394" t="s">
        <v>1143</v>
      </c>
      <c r="C1803" s="394"/>
      <c r="D1803" s="426" t="n">
        <v>65</v>
      </c>
      <c r="E1803" s="6"/>
      <c r="F1803" s="6"/>
    </row>
    <row r="1804" customFormat="false" ht="12.6" hidden="false" customHeight="true" outlineLevel="0" collapsed="false">
      <c r="A1804" s="401"/>
      <c r="B1804" s="394" t="s">
        <v>1144</v>
      </c>
      <c r="C1804" s="394"/>
      <c r="D1804" s="426" t="n">
        <v>4094.26</v>
      </c>
      <c r="E1804" s="6"/>
    </row>
    <row r="1805" customFormat="false" ht="12.6" hidden="false" customHeight="true" outlineLevel="0" collapsed="false">
      <c r="A1805" s="401"/>
      <c r="B1805" s="430" t="s">
        <v>1145</v>
      </c>
      <c r="C1805" s="430"/>
      <c r="D1805" s="431" t="n">
        <v>4800</v>
      </c>
      <c r="E1805" s="6"/>
    </row>
    <row r="1806" customFormat="false" ht="12.6" hidden="false" customHeight="true" outlineLevel="0" collapsed="false">
      <c r="A1806" s="401"/>
      <c r="B1806" s="394" t="s">
        <v>1146</v>
      </c>
      <c r="C1806" s="394"/>
      <c r="D1806" s="426" t="n">
        <v>3680</v>
      </c>
      <c r="E1806" s="6"/>
    </row>
    <row r="1807" customFormat="false" ht="12.6" hidden="false" customHeight="true" outlineLevel="0" collapsed="false">
      <c r="A1807" s="401"/>
      <c r="B1807" s="394" t="s">
        <v>1147</v>
      </c>
      <c r="C1807" s="394"/>
      <c r="D1807" s="426" t="n">
        <v>980</v>
      </c>
      <c r="E1807" s="6"/>
    </row>
    <row r="1808" customFormat="false" ht="12.6" hidden="false" customHeight="true" outlineLevel="0" collapsed="false">
      <c r="A1808" s="401"/>
      <c r="B1808" s="420" t="s">
        <v>1148</v>
      </c>
      <c r="C1808" s="432" t="n">
        <v>1943</v>
      </c>
      <c r="D1808" s="432" t="n">
        <v>570</v>
      </c>
      <c r="E1808" s="6"/>
      <c r="F1808" s="404"/>
    </row>
    <row r="1809" customFormat="false" ht="12.6" hidden="false" customHeight="true" outlineLevel="0" collapsed="false">
      <c r="A1809" s="401"/>
      <c r="B1809" s="433" t="s">
        <v>1149</v>
      </c>
      <c r="C1809" s="434" t="n">
        <v>173491</v>
      </c>
      <c r="D1809" s="434" t="n">
        <f aca="false">SUM(D1810:D1829)</f>
        <v>150478.46</v>
      </c>
      <c r="E1809" s="435"/>
      <c r="F1809" s="404"/>
    </row>
    <row r="1810" customFormat="false" ht="12.6" hidden="false" customHeight="true" outlineLevel="0" collapsed="false">
      <c r="A1810" s="401"/>
      <c r="B1810" s="408" t="s">
        <v>1150</v>
      </c>
      <c r="C1810" s="408"/>
      <c r="D1810" s="436" t="n">
        <v>1178</v>
      </c>
      <c r="E1810" s="437"/>
    </row>
    <row r="1811" customFormat="false" ht="12.6" hidden="false" customHeight="true" outlineLevel="0" collapsed="false">
      <c r="A1811" s="401"/>
      <c r="B1811" s="394" t="s">
        <v>1151</v>
      </c>
      <c r="C1811" s="394"/>
      <c r="D1811" s="426" t="n">
        <v>2163.93</v>
      </c>
      <c r="E1811" s="6"/>
    </row>
    <row r="1812" customFormat="false" ht="12.6" hidden="false" customHeight="true" outlineLevel="0" collapsed="false">
      <c r="A1812" s="401"/>
      <c r="B1812" s="394" t="s">
        <v>1152</v>
      </c>
      <c r="C1812" s="394"/>
      <c r="D1812" s="426" t="n">
        <v>5587.5</v>
      </c>
      <c r="E1812" s="6"/>
    </row>
    <row r="1813" customFormat="false" ht="12.6" hidden="false" customHeight="true" outlineLevel="0" collapsed="false">
      <c r="A1813" s="401"/>
      <c r="B1813" s="394" t="s">
        <v>1153</v>
      </c>
      <c r="C1813" s="394"/>
      <c r="D1813" s="426" t="n">
        <v>7348.44</v>
      </c>
      <c r="E1813" s="6"/>
    </row>
    <row r="1814" customFormat="false" ht="12.6" hidden="false" customHeight="true" outlineLevel="0" collapsed="false">
      <c r="A1814" s="401"/>
      <c r="B1814" s="394" t="s">
        <v>1154</v>
      </c>
      <c r="C1814" s="394"/>
      <c r="D1814" s="426" t="n">
        <v>6600</v>
      </c>
      <c r="E1814" s="6"/>
    </row>
    <row r="1815" customFormat="false" ht="12.6" hidden="false" customHeight="true" outlineLevel="0" collapsed="false">
      <c r="A1815" s="401"/>
      <c r="B1815" s="394" t="s">
        <v>1155</v>
      </c>
      <c r="C1815" s="394"/>
      <c r="D1815" s="426" t="n">
        <v>17600</v>
      </c>
      <c r="E1815" s="6"/>
    </row>
    <row r="1816" customFormat="false" ht="12.6" hidden="false" customHeight="true" outlineLevel="0" collapsed="false">
      <c r="A1816" s="401"/>
      <c r="B1816" s="430" t="s">
        <v>1156</v>
      </c>
      <c r="C1816" s="430"/>
      <c r="D1816" s="426" t="n">
        <v>2889</v>
      </c>
      <c r="E1816" s="6"/>
    </row>
    <row r="1817" customFormat="false" ht="12.6" hidden="false" customHeight="true" outlineLevel="0" collapsed="false">
      <c r="A1817" s="401"/>
      <c r="B1817" s="394" t="s">
        <v>1157</v>
      </c>
      <c r="C1817" s="394"/>
      <c r="D1817" s="426" t="n">
        <v>11406.12</v>
      </c>
      <c r="E1817" s="6"/>
    </row>
    <row r="1818" customFormat="false" ht="12.6" hidden="false" customHeight="true" outlineLevel="0" collapsed="false">
      <c r="A1818" s="401"/>
      <c r="B1818" s="394" t="s">
        <v>1158</v>
      </c>
      <c r="C1818" s="394"/>
      <c r="D1818" s="426" t="n">
        <v>8170.44</v>
      </c>
      <c r="E1818" s="6"/>
    </row>
    <row r="1819" customFormat="false" ht="12.6" hidden="false" customHeight="true" outlineLevel="0" collapsed="false">
      <c r="A1819" s="401"/>
      <c r="B1819" s="438" t="s">
        <v>1159</v>
      </c>
      <c r="C1819" s="394"/>
      <c r="D1819" s="426" t="n">
        <v>51510</v>
      </c>
      <c r="E1819" s="6"/>
    </row>
    <row r="1820" customFormat="false" ht="12.6" hidden="false" customHeight="true" outlineLevel="0" collapsed="false">
      <c r="A1820" s="401"/>
      <c r="B1820" s="394" t="s">
        <v>1160</v>
      </c>
      <c r="C1820" s="394"/>
      <c r="D1820" s="426" t="n">
        <v>5260</v>
      </c>
      <c r="E1820" s="6"/>
    </row>
    <row r="1821" customFormat="false" ht="12.6" hidden="false" customHeight="true" outlineLevel="0" collapsed="false">
      <c r="A1821" s="401"/>
      <c r="B1821" s="394" t="s">
        <v>1161</v>
      </c>
      <c r="C1821" s="394"/>
      <c r="D1821" s="426" t="n">
        <v>1213.5</v>
      </c>
      <c r="E1821" s="6"/>
    </row>
    <row r="1822" customFormat="false" ht="12.6" hidden="false" customHeight="true" outlineLevel="0" collapsed="false">
      <c r="A1822" s="401"/>
      <c r="B1822" s="394" t="s">
        <v>1162</v>
      </c>
      <c r="C1822" s="394"/>
      <c r="D1822" s="426" t="n">
        <v>322.56</v>
      </c>
      <c r="E1822" s="6"/>
    </row>
    <row r="1823" customFormat="false" ht="12.6" hidden="false" customHeight="true" outlineLevel="0" collapsed="false">
      <c r="A1823" s="401"/>
      <c r="B1823" s="394" t="s">
        <v>1163</v>
      </c>
      <c r="C1823" s="394"/>
      <c r="D1823" s="426" t="n">
        <v>631.5</v>
      </c>
      <c r="E1823" s="6"/>
    </row>
    <row r="1824" customFormat="false" ht="12.6" hidden="false" customHeight="true" outlineLevel="0" collapsed="false">
      <c r="A1824" s="401"/>
      <c r="B1824" s="394" t="s">
        <v>1164</v>
      </c>
      <c r="C1824" s="394"/>
      <c r="D1824" s="426" t="n">
        <v>4600</v>
      </c>
      <c r="E1824" s="6"/>
    </row>
    <row r="1825" customFormat="false" ht="12.6" hidden="false" customHeight="true" outlineLevel="0" collapsed="false">
      <c r="A1825" s="401"/>
      <c r="B1825" s="394" t="s">
        <v>1165</v>
      </c>
      <c r="C1825" s="394"/>
      <c r="D1825" s="426" t="n">
        <v>2334</v>
      </c>
      <c r="E1825" s="6"/>
    </row>
    <row r="1826" customFormat="false" ht="12.6" hidden="false" customHeight="true" outlineLevel="0" collapsed="false">
      <c r="A1826" s="401"/>
      <c r="B1826" s="394" t="s">
        <v>1166</v>
      </c>
      <c r="C1826" s="394"/>
      <c r="D1826" s="426" t="n">
        <v>11091.36</v>
      </c>
      <c r="E1826" s="6"/>
    </row>
    <row r="1827" customFormat="false" ht="12.6" hidden="false" customHeight="true" outlineLevel="0" collapsed="false">
      <c r="A1827" s="401"/>
      <c r="B1827" s="394" t="s">
        <v>1167</v>
      </c>
      <c r="C1827" s="394"/>
      <c r="D1827" s="426" t="n">
        <v>4800</v>
      </c>
      <c r="E1827" s="6"/>
    </row>
    <row r="1828" customFormat="false" ht="12.6" hidden="false" customHeight="true" outlineLevel="0" collapsed="false">
      <c r="A1828" s="401"/>
      <c r="B1828" s="394" t="s">
        <v>1168</v>
      </c>
      <c r="C1828" s="394"/>
      <c r="D1828" s="426" t="n">
        <v>4444.61</v>
      </c>
      <c r="E1828" s="6"/>
    </row>
    <row r="1829" customFormat="false" ht="12.6" hidden="false" customHeight="true" outlineLevel="0" collapsed="false">
      <c r="A1829" s="401"/>
      <c r="B1829" s="394" t="s">
        <v>1169</v>
      </c>
      <c r="C1829" s="394"/>
      <c r="D1829" s="426" t="n">
        <v>1327.5</v>
      </c>
      <c r="E1829" s="6"/>
    </row>
    <row r="1830" customFormat="false" ht="12.6" hidden="false" customHeight="true" outlineLevel="0" collapsed="false">
      <c r="A1830" s="401"/>
      <c r="B1830" s="427" t="s">
        <v>1170</v>
      </c>
      <c r="C1830" s="428" t="n">
        <v>1146</v>
      </c>
      <c r="D1830" s="428" t="n">
        <v>1013.48</v>
      </c>
      <c r="E1830" s="6"/>
      <c r="F1830" s="404"/>
    </row>
    <row r="1831" customFormat="false" ht="12.6" hidden="false" customHeight="true" outlineLevel="0" collapsed="false">
      <c r="A1831" s="401"/>
      <c r="B1831" s="416" t="s">
        <v>1171</v>
      </c>
      <c r="C1831" s="439"/>
      <c r="D1831" s="418"/>
      <c r="E1831" s="6"/>
    </row>
    <row r="1832" customFormat="false" ht="12.6" hidden="false" customHeight="true" outlineLevel="0" collapsed="false">
      <c r="A1832" s="401"/>
      <c r="B1832" s="420" t="s">
        <v>1172</v>
      </c>
      <c r="C1832" s="406" t="n">
        <v>10195</v>
      </c>
      <c r="D1832" s="406" t="n">
        <v>9797.56</v>
      </c>
      <c r="E1832" s="6"/>
      <c r="F1832" s="404"/>
    </row>
    <row r="1833" customFormat="false" ht="12.6" hidden="false" customHeight="true" outlineLevel="0" collapsed="false">
      <c r="A1833" s="401"/>
      <c r="B1833" s="420" t="s">
        <v>1173</v>
      </c>
      <c r="C1833" s="406" t="n">
        <v>4893</v>
      </c>
      <c r="D1833" s="406" t="n">
        <v>3303.67</v>
      </c>
      <c r="E1833" s="6"/>
    </row>
    <row r="1834" customFormat="false" ht="12.6" hidden="false" customHeight="true" outlineLevel="0" collapsed="false">
      <c r="A1834" s="401"/>
      <c r="B1834" s="405" t="s">
        <v>1174</v>
      </c>
      <c r="C1834" s="406" t="n">
        <v>7870</v>
      </c>
      <c r="D1834" s="406" t="n">
        <v>7869.82</v>
      </c>
      <c r="E1834" s="6"/>
    </row>
    <row r="1835" customFormat="false" ht="12.6" hidden="false" customHeight="true" outlineLevel="0" collapsed="false">
      <c r="A1835" s="401"/>
      <c r="B1835" s="405" t="s">
        <v>1175</v>
      </c>
      <c r="C1835" s="406" t="n">
        <v>6295</v>
      </c>
      <c r="D1835" s="406" t="n">
        <f aca="false">SUM(D1836:D1837)</f>
        <v>5730.99</v>
      </c>
      <c r="E1835" s="407"/>
    </row>
    <row r="1836" customFormat="false" ht="12.6" hidden="false" customHeight="true" outlineLevel="0" collapsed="false">
      <c r="A1836" s="401"/>
      <c r="B1836" s="408" t="s">
        <v>1176</v>
      </c>
      <c r="C1836" s="408"/>
      <c r="D1836" s="410" t="n">
        <v>3413.59</v>
      </c>
      <c r="E1836" s="6"/>
    </row>
    <row r="1837" customFormat="false" ht="12.6" hidden="false" customHeight="true" outlineLevel="0" collapsed="false">
      <c r="A1837" s="401"/>
      <c r="B1837" s="411" t="s">
        <v>1177</v>
      </c>
      <c r="C1837" s="411"/>
      <c r="D1837" s="413" t="n">
        <v>2317.4</v>
      </c>
      <c r="E1837" s="6"/>
    </row>
    <row r="1838" customFormat="false" ht="12.6" hidden="false" customHeight="true" outlineLevel="0" collapsed="false">
      <c r="A1838" s="401"/>
      <c r="B1838" s="405" t="s">
        <v>1178</v>
      </c>
      <c r="C1838" s="406" t="n">
        <v>36954</v>
      </c>
      <c r="D1838" s="406" t="n">
        <f aca="false">SUM(D1839:D1840)</f>
        <v>34646.98</v>
      </c>
      <c r="E1838" s="6"/>
      <c r="F1838" s="404"/>
    </row>
    <row r="1839" customFormat="false" ht="12.6" hidden="false" customHeight="true" outlineLevel="0" collapsed="false">
      <c r="A1839" s="401"/>
      <c r="B1839" s="394" t="s">
        <v>1179</v>
      </c>
      <c r="C1839" s="394"/>
      <c r="D1839" s="426" t="n">
        <v>3071</v>
      </c>
      <c r="E1839" s="6"/>
    </row>
    <row r="1840" customFormat="false" ht="12.6" hidden="false" customHeight="true" outlineLevel="0" collapsed="false">
      <c r="A1840" s="401"/>
      <c r="B1840" s="394" t="s">
        <v>1180</v>
      </c>
      <c r="C1840" s="394"/>
      <c r="D1840" s="426" t="n">
        <v>31575.98</v>
      </c>
      <c r="E1840" s="6"/>
    </row>
    <row r="1841" customFormat="false" ht="12.6" hidden="false" customHeight="true" outlineLevel="0" collapsed="false">
      <c r="A1841" s="401"/>
      <c r="B1841" s="420" t="s">
        <v>1181</v>
      </c>
      <c r="C1841" s="406" t="n">
        <v>49610</v>
      </c>
      <c r="D1841" s="406" t="n">
        <v>45852.1</v>
      </c>
      <c r="E1841" s="407"/>
      <c r="F1841" s="404"/>
    </row>
    <row r="1842" customFormat="false" ht="12.6" hidden="false" customHeight="true" outlineLevel="0" collapsed="false">
      <c r="A1842" s="401"/>
      <c r="B1842" s="427" t="s">
        <v>1182</v>
      </c>
      <c r="C1842" s="428" t="n">
        <v>293325</v>
      </c>
      <c r="D1842" s="428" t="n">
        <v>288291</v>
      </c>
      <c r="E1842" s="6"/>
      <c r="F1842" s="404"/>
    </row>
    <row r="1843" customFormat="false" ht="12.6" hidden="false" customHeight="true" outlineLevel="0" collapsed="false">
      <c r="A1843" s="438"/>
      <c r="B1843" s="416" t="s">
        <v>1183</v>
      </c>
      <c r="C1843" s="439"/>
      <c r="D1843" s="440"/>
      <c r="E1843" s="6"/>
    </row>
    <row r="1844" customFormat="false" ht="12.6" hidden="false" customHeight="true" outlineLevel="0" collapsed="false">
      <c r="A1844" s="401"/>
      <c r="B1844" s="420" t="s">
        <v>1184</v>
      </c>
      <c r="C1844" s="406" t="n">
        <v>331</v>
      </c>
      <c r="D1844" s="406" t="n">
        <v>331</v>
      </c>
      <c r="E1844" s="6"/>
      <c r="F1844" s="404"/>
    </row>
    <row r="1845" customFormat="false" ht="12.6" hidden="false" customHeight="true" outlineLevel="0" collapsed="false">
      <c r="A1845" s="438"/>
      <c r="B1845" s="416" t="s">
        <v>1185</v>
      </c>
      <c r="C1845" s="439"/>
      <c r="D1845" s="418"/>
      <c r="E1845" s="6"/>
    </row>
    <row r="1846" customFormat="false" ht="12.6" hidden="false" customHeight="true" outlineLevel="0" collapsed="false">
      <c r="A1846" s="401"/>
      <c r="B1846" s="433" t="s">
        <v>1186</v>
      </c>
      <c r="C1846" s="434" t="n">
        <v>1548</v>
      </c>
      <c r="D1846" s="434" t="n">
        <v>1206.61</v>
      </c>
      <c r="E1846" s="6"/>
      <c r="F1846" s="404"/>
    </row>
    <row r="1847" customFormat="false" ht="12.6" hidden="false" customHeight="true" outlineLevel="0" collapsed="false">
      <c r="A1847" s="401"/>
      <c r="B1847" s="405" t="s">
        <v>1187</v>
      </c>
      <c r="C1847" s="406" t="n">
        <v>2546</v>
      </c>
      <c r="D1847" s="406" t="n">
        <v>840</v>
      </c>
      <c r="E1847" s="6"/>
    </row>
    <row r="1848" customFormat="false" ht="12.6" hidden="false" customHeight="true" outlineLevel="0" collapsed="false">
      <c r="A1848" s="401"/>
      <c r="B1848" s="405" t="s">
        <v>1188</v>
      </c>
      <c r="C1848" s="406" t="n">
        <v>2696</v>
      </c>
      <c r="D1848" s="406" t="n">
        <v>575</v>
      </c>
      <c r="E1848" s="6"/>
    </row>
    <row r="1849" customFormat="false" ht="12.6" hidden="false" customHeight="true" outlineLevel="0" collapsed="false">
      <c r="A1849" s="401"/>
      <c r="B1849" s="441" t="s">
        <v>1189</v>
      </c>
      <c r="C1849" s="428"/>
      <c r="D1849" s="428"/>
      <c r="E1849" s="6"/>
    </row>
    <row r="1850" customFormat="false" ht="12.6" hidden="false" customHeight="true" outlineLevel="0" collapsed="false">
      <c r="A1850" s="401"/>
      <c r="B1850" s="414" t="s">
        <v>1190</v>
      </c>
      <c r="C1850" s="442" t="n">
        <v>20000</v>
      </c>
      <c r="D1850" s="410" t="n">
        <v>4126.52</v>
      </c>
      <c r="E1850" s="6"/>
      <c r="F1850" s="404"/>
    </row>
    <row r="1851" customFormat="false" ht="12.6" hidden="false" customHeight="true" outlineLevel="0" collapsed="false">
      <c r="A1851" s="401"/>
      <c r="B1851" s="443" t="s">
        <v>1191</v>
      </c>
      <c r="C1851" s="406" t="n">
        <v>40000</v>
      </c>
      <c r="D1851" s="406" t="n">
        <v>0</v>
      </c>
      <c r="E1851" s="6"/>
      <c r="F1851" s="404"/>
    </row>
    <row r="1852" customFormat="false" ht="12.6" hidden="false" customHeight="true" outlineLevel="0" collapsed="false">
      <c r="A1852" s="401"/>
      <c r="B1852" s="414" t="s">
        <v>1192</v>
      </c>
      <c r="C1852" s="444" t="n">
        <v>5000</v>
      </c>
      <c r="D1852" s="410" t="n">
        <v>0</v>
      </c>
      <c r="E1852" s="6"/>
      <c r="G1852" s="404"/>
    </row>
    <row r="1853" customFormat="false" ht="12.6" hidden="false" customHeight="true" outlineLevel="0" collapsed="false">
      <c r="A1853" s="401"/>
      <c r="B1853" s="438" t="s">
        <v>1193</v>
      </c>
      <c r="C1853" s="445" t="n">
        <v>15000</v>
      </c>
      <c r="D1853" s="426" t="n">
        <v>0</v>
      </c>
      <c r="E1853" s="6"/>
    </row>
    <row r="1854" customFormat="false" ht="12.6" hidden="false" customHeight="true" outlineLevel="0" collapsed="false">
      <c r="A1854" s="401"/>
      <c r="B1854" s="438" t="s">
        <v>1194</v>
      </c>
      <c r="C1854" s="445" t="n">
        <v>15000</v>
      </c>
      <c r="D1854" s="426" t="n">
        <v>0</v>
      </c>
      <c r="E1854" s="6"/>
    </row>
    <row r="1855" customFormat="false" ht="12.6" hidden="false" customHeight="true" outlineLevel="0" collapsed="false">
      <c r="A1855" s="401"/>
      <c r="B1855" s="438" t="s">
        <v>1195</v>
      </c>
      <c r="C1855" s="445" t="n">
        <v>5000</v>
      </c>
      <c r="D1855" s="426" t="n">
        <v>0</v>
      </c>
      <c r="E1855" s="6"/>
    </row>
    <row r="1856" customFormat="false" ht="12.6" hidden="false" customHeight="true" outlineLevel="0" collapsed="false">
      <c r="A1856" s="438"/>
      <c r="B1856" s="416" t="s">
        <v>1196</v>
      </c>
      <c r="C1856" s="439"/>
      <c r="D1856" s="418" t="n">
        <v>673113.72</v>
      </c>
      <c r="E1856" s="6"/>
    </row>
    <row r="1857" customFormat="false" ht="12.6" hidden="false" customHeight="true" outlineLevel="0" collapsed="false">
      <c r="A1857" s="415"/>
      <c r="B1857" s="416" t="s">
        <v>1197</v>
      </c>
      <c r="C1857" s="439"/>
      <c r="D1857" s="418" t="n">
        <v>4014.22</v>
      </c>
      <c r="E1857" s="6"/>
    </row>
    <row r="1858" customFormat="false" ht="12.75" hidden="true" customHeight="false" outlineLevel="0" collapsed="false">
      <c r="A1858" s="446"/>
      <c r="B1858" s="394"/>
      <c r="C1858" s="394"/>
      <c r="D1858" s="394"/>
      <c r="E1858" s="6"/>
    </row>
    <row r="1859" customFormat="false" ht="12.75" hidden="false" customHeight="false" outlineLevel="0" collapsed="false">
      <c r="A1859" s="446"/>
      <c r="B1859" s="446" t="s">
        <v>1198</v>
      </c>
      <c r="C1859" s="394"/>
      <c r="D1859" s="394"/>
      <c r="E1859" s="6"/>
    </row>
    <row r="1860" customFormat="false" ht="12.75" hidden="false" customHeight="false" outlineLevel="0" collapsed="false">
      <c r="A1860" s="446"/>
      <c r="B1860" s="411" t="s">
        <v>1199</v>
      </c>
      <c r="C1860" s="447"/>
      <c r="D1860" s="394"/>
      <c r="E1860" s="6"/>
    </row>
    <row r="1861" customFormat="false" ht="12.75" hidden="false" customHeight="false" outlineLevel="0" collapsed="false">
      <c r="A1861" s="446"/>
      <c r="B1861" s="411" t="s">
        <v>1200</v>
      </c>
      <c r="C1861" s="447" t="n">
        <v>104430.54</v>
      </c>
      <c r="D1861" s="394"/>
      <c r="E1861" s="6"/>
    </row>
    <row r="1862" customFormat="false" ht="12.75" hidden="false" customHeight="false" outlineLevel="0" collapsed="false">
      <c r="A1862" s="446"/>
      <c r="B1862" s="411" t="s">
        <v>1201</v>
      </c>
      <c r="C1862" s="447" t="n">
        <v>20222</v>
      </c>
      <c r="D1862" s="394"/>
    </row>
    <row r="1863" customFormat="false" ht="12.75" hidden="false" customHeight="false" outlineLevel="0" collapsed="false">
      <c r="A1863" s="446"/>
      <c r="B1863" s="411" t="s">
        <v>1202</v>
      </c>
      <c r="C1863" s="447" t="n">
        <v>2448</v>
      </c>
      <c r="D1863" s="394"/>
    </row>
    <row r="1864" customFormat="false" ht="12.75" hidden="false" customHeight="false" outlineLevel="0" collapsed="false">
      <c r="A1864" s="446"/>
      <c r="B1864" s="411" t="s">
        <v>1203</v>
      </c>
      <c r="C1864" s="447" t="n">
        <v>0.18</v>
      </c>
      <c r="D1864" s="394"/>
    </row>
    <row r="1865" customFormat="false" ht="12.75" hidden="false" customHeight="false" outlineLevel="0" collapsed="false">
      <c r="A1865" s="448"/>
      <c r="B1865" s="449" t="s">
        <v>1204</v>
      </c>
      <c r="C1865" s="450" t="n">
        <v>167033.17</v>
      </c>
      <c r="D1865" s="448"/>
    </row>
    <row r="1866" customFormat="false" ht="12.75" hidden="false" customHeight="false" outlineLevel="0" collapsed="false">
      <c r="A1866" s="448"/>
      <c r="B1866" s="449" t="s">
        <v>1205</v>
      </c>
      <c r="C1866" s="450" t="n">
        <v>30870.24</v>
      </c>
      <c r="D1866" s="448"/>
    </row>
    <row r="1867" customFormat="false" ht="12.75" hidden="false" customHeight="false" outlineLevel="0" collapsed="false">
      <c r="A1867" s="448"/>
      <c r="B1867" s="449" t="s">
        <v>1206</v>
      </c>
      <c r="C1867" s="450" t="n">
        <v>5800.53</v>
      </c>
      <c r="D1867" s="448"/>
    </row>
    <row r="1868" customFormat="false" ht="12.75" hidden="false" customHeight="false" outlineLevel="0" collapsed="false">
      <c r="A1868" s="446"/>
      <c r="B1868" s="411" t="s">
        <v>1207</v>
      </c>
      <c r="C1868" s="447" t="n">
        <v>9.62</v>
      </c>
      <c r="D1868" s="394"/>
    </row>
    <row r="1869" customFormat="false" ht="12.75" hidden="false" customHeight="false" outlineLevel="0" collapsed="false">
      <c r="A1869" s="446"/>
      <c r="B1869" s="394"/>
      <c r="C1869" s="451"/>
      <c r="D1869" s="394"/>
    </row>
    <row r="1870" customFormat="false" ht="12.75" hidden="false" customHeight="false" outlineLevel="0" collapsed="false">
      <c r="A1870" s="446"/>
      <c r="B1870" s="446" t="s">
        <v>1208</v>
      </c>
      <c r="C1870" s="394"/>
      <c r="D1870" s="394"/>
    </row>
    <row r="1871" customFormat="false" ht="12.75" hidden="false" customHeight="false" outlineLevel="0" collapsed="false">
      <c r="A1871" s="446"/>
      <c r="B1871" s="446" t="s">
        <v>1209</v>
      </c>
      <c r="C1871" s="394"/>
      <c r="D1871" s="394"/>
    </row>
    <row r="1872" customFormat="false" ht="12.75" hidden="false" customHeight="false" outlineLevel="0" collapsed="false">
      <c r="A1872" s="446"/>
      <c r="B1872" s="446" t="s">
        <v>1210</v>
      </c>
      <c r="C1872" s="452"/>
    </row>
    <row r="1873" customFormat="false" ht="12.75" hidden="false" customHeight="false" outlineLevel="0" collapsed="false">
      <c r="A1873" s="446"/>
      <c r="B1873" s="446"/>
      <c r="C1873" s="453" t="s">
        <v>1211</v>
      </c>
      <c r="D1873" s="454" t="s">
        <v>1212</v>
      </c>
    </row>
    <row r="1874" customFormat="false" ht="12.75" hidden="false" customHeight="false" outlineLevel="0" collapsed="false">
      <c r="A1874" s="446"/>
      <c r="B1874" s="405" t="s">
        <v>1213</v>
      </c>
      <c r="C1874" s="455" t="n">
        <v>151960.72</v>
      </c>
      <c r="D1874" s="447" t="n">
        <v>58767.54</v>
      </c>
    </row>
    <row r="1875" customFormat="false" ht="12.75" hidden="false" customHeight="false" outlineLevel="0" collapsed="false">
      <c r="A1875" s="446"/>
      <c r="B1875" s="433" t="s">
        <v>1214</v>
      </c>
      <c r="C1875" s="455" t="n">
        <v>200.08</v>
      </c>
      <c r="D1875" s="447" t="n">
        <v>200.08</v>
      </c>
    </row>
    <row r="1876" customFormat="false" ht="12.75" hidden="false" customHeight="false" outlineLevel="0" collapsed="false">
      <c r="A1876" s="446"/>
      <c r="B1876" s="433" t="s">
        <v>1215</v>
      </c>
      <c r="C1876" s="455" t="n">
        <v>178117.03</v>
      </c>
      <c r="D1876" s="447" t="n">
        <v>0</v>
      </c>
    </row>
    <row r="1877" customFormat="false" ht="12.75" hidden="false" customHeight="false" outlineLevel="0" collapsed="false">
      <c r="A1877" s="446"/>
      <c r="B1877" s="433" t="s">
        <v>1216</v>
      </c>
      <c r="C1877" s="455" t="n">
        <v>526.74</v>
      </c>
      <c r="D1877" s="447" t="n">
        <v>428.75</v>
      </c>
    </row>
    <row r="1878" customFormat="false" ht="12.75" hidden="false" customHeight="false" outlineLevel="0" collapsed="false">
      <c r="A1878" s="446"/>
      <c r="B1878" s="433" t="s">
        <v>1217</v>
      </c>
      <c r="C1878" s="455" t="n">
        <v>1867.27</v>
      </c>
      <c r="D1878" s="447" t="n">
        <v>0</v>
      </c>
    </row>
    <row r="1879" customFormat="false" ht="12.6" hidden="false" customHeight="true" outlineLevel="0" collapsed="false">
      <c r="A1879" s="446"/>
      <c r="B1879" s="394"/>
      <c r="C1879" s="394"/>
      <c r="D1879" s="394"/>
    </row>
    <row r="1880" customFormat="false" ht="12.6" hidden="false" customHeight="true" outlineLevel="0" collapsed="false">
      <c r="A1880" s="446" t="s">
        <v>1218</v>
      </c>
      <c r="B1880" s="394"/>
      <c r="C1880" s="394"/>
      <c r="D1880" s="394"/>
    </row>
    <row r="1881" customFormat="false" ht="12.6" hidden="false" customHeight="true" outlineLevel="0" collapsed="false">
      <c r="A1881" s="446" t="s">
        <v>1219</v>
      </c>
      <c r="B1881" s="394"/>
      <c r="C1881" s="394"/>
      <c r="D1881" s="394"/>
    </row>
    <row r="1882" customFormat="false" ht="12.6" hidden="false" customHeight="true" outlineLevel="0" collapsed="false">
      <c r="A1882" s="446" t="s">
        <v>1220</v>
      </c>
      <c r="B1882" s="394"/>
      <c r="C1882" s="394"/>
      <c r="D1882" s="394"/>
    </row>
    <row r="1883" customFormat="false" ht="12.6" hidden="false" customHeight="true" outlineLevel="0" collapsed="false">
      <c r="A1883" s="446" t="s">
        <v>1221</v>
      </c>
      <c r="B1883" s="394"/>
      <c r="C1883" s="394"/>
      <c r="D1883" s="394"/>
    </row>
    <row r="1884" customFormat="false" ht="12.6" hidden="false" customHeight="true" outlineLevel="0" collapsed="false">
      <c r="A1884" s="446" t="s">
        <v>1222</v>
      </c>
      <c r="B1884" s="394"/>
      <c r="C1884" s="394"/>
      <c r="D1884" s="394"/>
    </row>
    <row r="1885" customFormat="false" ht="11.25" hidden="false" customHeight="true" outlineLevel="0" collapsed="false">
      <c r="A1885" s="456"/>
      <c r="B1885" s="269"/>
      <c r="C1885" s="269"/>
      <c r="D1885" s="269"/>
    </row>
    <row r="1886" customFormat="false" ht="5.25" hidden="true" customHeight="true" outlineLevel="0" collapsed="false">
      <c r="A1886" s="6"/>
      <c r="B1886" s="457"/>
      <c r="C1886" s="457"/>
      <c r="D1886" s="269"/>
    </row>
    <row r="1887" s="1" customFormat="true" ht="12.75" hidden="false" customHeight="false" outlineLevel="0" collapsed="false">
      <c r="A1887" s="280" t="s">
        <v>1223</v>
      </c>
    </row>
    <row r="1888" s="1" customFormat="true" ht="12.75" hidden="false" customHeight="false" outlineLevel="0" collapsed="false">
      <c r="A1888" s="280" t="s">
        <v>1224</v>
      </c>
    </row>
    <row r="1889" s="1" customFormat="true" ht="12.75" hidden="false" customHeight="false" outlineLevel="0" collapsed="false">
      <c r="A1889" s="280" t="s">
        <v>1225</v>
      </c>
    </row>
    <row r="1890" s="1" customFormat="true" ht="12.75" hidden="false" customHeight="false" outlineLevel="0" collapsed="false">
      <c r="A1890" s="280" t="s">
        <v>1226</v>
      </c>
    </row>
    <row r="1891" s="1" customFormat="true" ht="12.75" hidden="false" customHeight="false" outlineLevel="0" collapsed="false">
      <c r="A1891" s="280" t="s">
        <v>1227</v>
      </c>
    </row>
    <row r="1892" s="1" customFormat="true" ht="12.75" hidden="false" customHeight="false" outlineLevel="0" collapsed="false">
      <c r="A1892" s="458" t="s">
        <v>1228</v>
      </c>
    </row>
    <row r="1893" s="1" customFormat="true" ht="12.75" hidden="false" customHeight="false" outlineLevel="0" collapsed="false">
      <c r="A1893" s="280" t="s">
        <v>1229</v>
      </c>
    </row>
    <row r="1894" s="1" customFormat="true" ht="12.75" hidden="false" customHeight="false" outlineLevel="0" collapsed="false">
      <c r="A1894" s="280" t="s">
        <v>1230</v>
      </c>
    </row>
    <row r="1895" s="1" customFormat="true" ht="12.75" hidden="false" customHeight="false" outlineLevel="0" collapsed="false">
      <c r="A1895" s="280"/>
    </row>
    <row r="1896" s="1" customFormat="true" ht="12.75" hidden="false" customHeight="false" outlineLevel="0" collapsed="false">
      <c r="A1896" s="280"/>
    </row>
    <row r="1897" customFormat="false" ht="12.75" hidden="false" customHeight="false" outlineLevel="0" collapsed="false">
      <c r="A1897" s="280"/>
    </row>
    <row r="1898" customFormat="false" ht="12.75" hidden="false" customHeight="false" outlineLevel="0" collapsed="false">
      <c r="A1898" s="280"/>
    </row>
    <row r="1933" customFormat="false" ht="12.75" hidden="false" customHeight="false" outlineLevel="0" collapsed="false">
      <c r="B1933" s="459"/>
    </row>
  </sheetData>
  <mergeCells count="615">
    <mergeCell ref="A4:B4"/>
    <mergeCell ref="A5:D5"/>
    <mergeCell ref="A7:D7"/>
    <mergeCell ref="A8:D8"/>
    <mergeCell ref="B16:D16"/>
    <mergeCell ref="B17:D17"/>
    <mergeCell ref="A18:D18"/>
    <mergeCell ref="A25:D25"/>
    <mergeCell ref="A35:D35"/>
    <mergeCell ref="B58:C58"/>
    <mergeCell ref="B61:C61"/>
    <mergeCell ref="B65:C65"/>
    <mergeCell ref="B70:C70"/>
    <mergeCell ref="B77:C77"/>
    <mergeCell ref="B79:C79"/>
    <mergeCell ref="B85:C85"/>
    <mergeCell ref="B91:C91"/>
    <mergeCell ref="B94:C94"/>
    <mergeCell ref="B98:C98"/>
    <mergeCell ref="B102:C102"/>
    <mergeCell ref="B107:C107"/>
    <mergeCell ref="B112:C112"/>
    <mergeCell ref="B116:C116"/>
    <mergeCell ref="B119:C119"/>
    <mergeCell ref="B121:C121"/>
    <mergeCell ref="B123:C123"/>
    <mergeCell ref="B125:C125"/>
    <mergeCell ref="B135:C135"/>
    <mergeCell ref="B138:C138"/>
    <mergeCell ref="B140:C140"/>
    <mergeCell ref="B143:C143"/>
    <mergeCell ref="B162:C162"/>
    <mergeCell ref="B174:C174"/>
    <mergeCell ref="B176:C176"/>
    <mergeCell ref="B178:C178"/>
    <mergeCell ref="B180:C180"/>
    <mergeCell ref="B185:C185"/>
    <mergeCell ref="B193:C193"/>
    <mergeCell ref="B194:C194"/>
    <mergeCell ref="B196:C196"/>
    <mergeCell ref="B198:C198"/>
    <mergeCell ref="B200:C200"/>
    <mergeCell ref="B209:C209"/>
    <mergeCell ref="B233:C233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7:C247"/>
    <mergeCell ref="B250:C250"/>
    <mergeCell ref="B252:C252"/>
    <mergeCell ref="B255:C255"/>
    <mergeCell ref="B257:C257"/>
    <mergeCell ref="B263:C263"/>
    <mergeCell ref="B265:C265"/>
    <mergeCell ref="B269:C269"/>
    <mergeCell ref="B278:C278"/>
    <mergeCell ref="B280:C280"/>
    <mergeCell ref="B282:C282"/>
    <mergeCell ref="B290:C290"/>
    <mergeCell ref="B317:C317"/>
    <mergeCell ref="B319:C319"/>
    <mergeCell ref="B325:C325"/>
    <mergeCell ref="B342:C342"/>
    <mergeCell ref="B351:C351"/>
    <mergeCell ref="B353:C353"/>
    <mergeCell ref="B361:D361"/>
    <mergeCell ref="B371:C371"/>
    <mergeCell ref="B372:C372"/>
    <mergeCell ref="B379:C379"/>
    <mergeCell ref="B380:C380"/>
    <mergeCell ref="B381:C381"/>
    <mergeCell ref="B383:C383"/>
    <mergeCell ref="B386:C386"/>
    <mergeCell ref="B387:C387"/>
    <mergeCell ref="B388:C388"/>
    <mergeCell ref="B395:C395"/>
    <mergeCell ref="B404:C404"/>
    <mergeCell ref="B405:C405"/>
    <mergeCell ref="B406:C406"/>
    <mergeCell ref="B408:C408"/>
    <mergeCell ref="B410:C410"/>
    <mergeCell ref="B413:C413"/>
    <mergeCell ref="B414:C414"/>
    <mergeCell ref="B419:C419"/>
    <mergeCell ref="B420:C420"/>
    <mergeCell ref="B427:C427"/>
    <mergeCell ref="B437:C437"/>
    <mergeCell ref="B438:C438"/>
    <mergeCell ref="B442:C442"/>
    <mergeCell ref="B443:C443"/>
    <mergeCell ref="B444:C444"/>
    <mergeCell ref="B445:C445"/>
    <mergeCell ref="B448:C448"/>
    <mergeCell ref="B449:C449"/>
    <mergeCell ref="B453:C453"/>
    <mergeCell ref="B454:C454"/>
    <mergeCell ref="B456:C456"/>
    <mergeCell ref="B458:C458"/>
    <mergeCell ref="B459:C459"/>
    <mergeCell ref="B460:C460"/>
    <mergeCell ref="B461:C461"/>
    <mergeCell ref="B462:C462"/>
    <mergeCell ref="B463:C463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7:C477"/>
    <mergeCell ref="B479:C479"/>
    <mergeCell ref="B480:C480"/>
    <mergeCell ref="B481:C481"/>
    <mergeCell ref="B485:C485"/>
    <mergeCell ref="B487:C487"/>
    <mergeCell ref="B489:C489"/>
    <mergeCell ref="B494:C494"/>
    <mergeCell ref="B498:C498"/>
    <mergeCell ref="B500:C500"/>
    <mergeCell ref="B501:C501"/>
    <mergeCell ref="B502:C502"/>
    <mergeCell ref="B505:C505"/>
    <mergeCell ref="B506:C506"/>
    <mergeCell ref="B507:C507"/>
    <mergeCell ref="B509:C509"/>
    <mergeCell ref="B511:C511"/>
    <mergeCell ref="B521:C521"/>
    <mergeCell ref="B523:C523"/>
    <mergeCell ref="B525:C525"/>
    <mergeCell ref="B528:C528"/>
    <mergeCell ref="B529:C529"/>
    <mergeCell ref="B533:C533"/>
    <mergeCell ref="B534:C534"/>
    <mergeCell ref="B539:C539"/>
    <mergeCell ref="B540:C540"/>
    <mergeCell ref="B541:C541"/>
    <mergeCell ref="B542:C542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4:C554"/>
    <mergeCell ref="B555:C555"/>
    <mergeCell ref="B556:C556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74:C574"/>
    <mergeCell ref="B575:C575"/>
    <mergeCell ref="B577:C577"/>
    <mergeCell ref="B588:C588"/>
    <mergeCell ref="B590:C590"/>
    <mergeCell ref="B591:C591"/>
    <mergeCell ref="B592:C592"/>
    <mergeCell ref="B593:C593"/>
    <mergeCell ref="B594:C594"/>
    <mergeCell ref="B596:C596"/>
    <mergeCell ref="B597:C597"/>
    <mergeCell ref="B598:C598"/>
    <mergeCell ref="B599:C599"/>
    <mergeCell ref="B600:C600"/>
    <mergeCell ref="B601:C601"/>
    <mergeCell ref="B602:C602"/>
    <mergeCell ref="B604:C604"/>
    <mergeCell ref="B607:C607"/>
    <mergeCell ref="B609:C609"/>
    <mergeCell ref="B610:C610"/>
    <mergeCell ref="B612:C612"/>
    <mergeCell ref="B614:C614"/>
    <mergeCell ref="B615:C615"/>
    <mergeCell ref="B617:C617"/>
    <mergeCell ref="B625:C625"/>
    <mergeCell ref="B641:C641"/>
    <mergeCell ref="B645:C645"/>
    <mergeCell ref="B649:C649"/>
    <mergeCell ref="B652:C652"/>
    <mergeCell ref="B654:C654"/>
    <mergeCell ref="B656:C656"/>
    <mergeCell ref="B658:C658"/>
    <mergeCell ref="B662:C662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4:C674"/>
    <mergeCell ref="B676:C676"/>
    <mergeCell ref="B677:C677"/>
    <mergeCell ref="B678:C678"/>
    <mergeCell ref="B679:C679"/>
    <mergeCell ref="B681:C681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5:C695"/>
    <mergeCell ref="B698:C698"/>
    <mergeCell ref="B701:C701"/>
    <mergeCell ref="B702:C702"/>
    <mergeCell ref="B703:C703"/>
    <mergeCell ref="B708:C708"/>
    <mergeCell ref="B711:C711"/>
    <mergeCell ref="B714:C714"/>
    <mergeCell ref="B716:C716"/>
    <mergeCell ref="B719:C719"/>
    <mergeCell ref="B725:C725"/>
    <mergeCell ref="B727:C727"/>
    <mergeCell ref="B728:C728"/>
    <mergeCell ref="B729:C729"/>
    <mergeCell ref="B730:C730"/>
    <mergeCell ref="B732:C732"/>
    <mergeCell ref="B733:C733"/>
    <mergeCell ref="B735:C735"/>
    <mergeCell ref="B737:C737"/>
    <mergeCell ref="B742:C742"/>
    <mergeCell ref="B745:C745"/>
    <mergeCell ref="B760:C760"/>
    <mergeCell ref="B761:C761"/>
    <mergeCell ref="B762:C762"/>
    <mergeCell ref="B763:C763"/>
    <mergeCell ref="B765:C765"/>
    <mergeCell ref="B766:C766"/>
    <mergeCell ref="B767:C767"/>
    <mergeCell ref="B768:C768"/>
    <mergeCell ref="B769:C769"/>
    <mergeCell ref="B770:C770"/>
    <mergeCell ref="B771:C771"/>
    <mergeCell ref="B774:C774"/>
    <mergeCell ref="B776:C776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9:C789"/>
    <mergeCell ref="B790:C790"/>
    <mergeCell ref="B791:C791"/>
    <mergeCell ref="B792:C792"/>
    <mergeCell ref="B794:C794"/>
    <mergeCell ref="B795:C795"/>
    <mergeCell ref="B796:C796"/>
    <mergeCell ref="B798:C798"/>
    <mergeCell ref="B799:C799"/>
    <mergeCell ref="B800:C800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8:C818"/>
    <mergeCell ref="B819:C819"/>
    <mergeCell ref="B820:C820"/>
    <mergeCell ref="B822:C822"/>
    <mergeCell ref="B826:C826"/>
    <mergeCell ref="B827:C827"/>
    <mergeCell ref="B834:C834"/>
    <mergeCell ref="B835:C835"/>
    <mergeCell ref="B836:C836"/>
    <mergeCell ref="B838:C838"/>
    <mergeCell ref="B841:C841"/>
    <mergeCell ref="B842:C842"/>
    <mergeCell ref="B844:C844"/>
    <mergeCell ref="B845:C845"/>
    <mergeCell ref="B846:C846"/>
    <mergeCell ref="B851:C851"/>
    <mergeCell ref="B853:C853"/>
    <mergeCell ref="B858:C858"/>
    <mergeCell ref="B860:C860"/>
    <mergeCell ref="B861:C861"/>
    <mergeCell ref="B862:C862"/>
    <mergeCell ref="B863:C863"/>
    <mergeCell ref="B865:C865"/>
    <mergeCell ref="B866:C866"/>
    <mergeCell ref="B867:C867"/>
    <mergeCell ref="B868:C868"/>
    <mergeCell ref="B873:C873"/>
    <mergeCell ref="B874:C874"/>
    <mergeCell ref="B875:C875"/>
    <mergeCell ref="B876:C876"/>
    <mergeCell ref="B877:C877"/>
    <mergeCell ref="B881:C881"/>
    <mergeCell ref="B882:C882"/>
    <mergeCell ref="B884:C884"/>
    <mergeCell ref="B885:C885"/>
    <mergeCell ref="B886:C886"/>
    <mergeCell ref="B888:C888"/>
    <mergeCell ref="B891:C891"/>
    <mergeCell ref="B892:C892"/>
    <mergeCell ref="B893:C893"/>
    <mergeCell ref="B894:C894"/>
    <mergeCell ref="B895:C895"/>
    <mergeCell ref="B896:C896"/>
    <mergeCell ref="B897:C897"/>
    <mergeCell ref="B902:C902"/>
    <mergeCell ref="B909:C909"/>
    <mergeCell ref="B912:C912"/>
    <mergeCell ref="B913:C913"/>
    <mergeCell ref="B914:C914"/>
    <mergeCell ref="B915:C915"/>
    <mergeCell ref="B917:C917"/>
    <mergeCell ref="B918:C918"/>
    <mergeCell ref="B919:C919"/>
    <mergeCell ref="B920:C920"/>
    <mergeCell ref="B925:C925"/>
    <mergeCell ref="B926:C926"/>
    <mergeCell ref="B927:C927"/>
    <mergeCell ref="B928:C928"/>
    <mergeCell ref="B929:C929"/>
    <mergeCell ref="B930:C930"/>
    <mergeCell ref="B934:C934"/>
    <mergeCell ref="B935:C935"/>
    <mergeCell ref="B936:C936"/>
    <mergeCell ref="B937:C937"/>
    <mergeCell ref="B938:C938"/>
    <mergeCell ref="B940:C940"/>
    <mergeCell ref="B941:C941"/>
    <mergeCell ref="B942:C942"/>
    <mergeCell ref="B944:C944"/>
    <mergeCell ref="B945:C945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62:C962"/>
    <mergeCell ref="B964:C964"/>
    <mergeCell ref="B972:C972"/>
    <mergeCell ref="B973:C973"/>
    <mergeCell ref="B974:C974"/>
    <mergeCell ref="B977:C977"/>
    <mergeCell ref="B979:C979"/>
    <mergeCell ref="B984:C984"/>
    <mergeCell ref="B987:C987"/>
    <mergeCell ref="B988:C988"/>
    <mergeCell ref="B992:C992"/>
    <mergeCell ref="B994:C994"/>
    <mergeCell ref="B1000:C1000"/>
    <mergeCell ref="B1001:C1001"/>
    <mergeCell ref="B1002:C1002"/>
    <mergeCell ref="B1003:C1003"/>
    <mergeCell ref="B1004:C1004"/>
    <mergeCell ref="B1006:C1006"/>
    <mergeCell ref="B1009:C1009"/>
    <mergeCell ref="B1010:C1010"/>
    <mergeCell ref="B1011:C1011"/>
    <mergeCell ref="B1012:C1012"/>
    <mergeCell ref="B1020:C1020"/>
    <mergeCell ref="B1023:C1023"/>
    <mergeCell ref="B1030:C1030"/>
    <mergeCell ref="B1031:C1031"/>
    <mergeCell ref="B1032:C1032"/>
    <mergeCell ref="B1035:C1035"/>
    <mergeCell ref="B1041:C1041"/>
    <mergeCell ref="B1043:C1043"/>
    <mergeCell ref="B1045:C1045"/>
    <mergeCell ref="B1047:C1047"/>
    <mergeCell ref="B1052:C1052"/>
    <mergeCell ref="B1056:C1056"/>
    <mergeCell ref="B1059:C1059"/>
    <mergeCell ref="B1061:C1061"/>
    <mergeCell ref="B1062:C1062"/>
    <mergeCell ref="B1065:C1065"/>
    <mergeCell ref="B1071:C1071"/>
    <mergeCell ref="B1073:C1073"/>
    <mergeCell ref="B1077:C1077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90:C1090"/>
    <mergeCell ref="B1092:C1092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5:C1105"/>
    <mergeCell ref="B1109:C1109"/>
    <mergeCell ref="B1114:C1114"/>
    <mergeCell ref="B1119:C1119"/>
    <mergeCell ref="B1120:C1120"/>
    <mergeCell ref="B1121:C1121"/>
    <mergeCell ref="B1123:C1123"/>
    <mergeCell ref="B1124:C1124"/>
    <mergeCell ref="B1125:C1125"/>
    <mergeCell ref="B1126:C1126"/>
    <mergeCell ref="B1130:C1130"/>
    <mergeCell ref="B1131:C1131"/>
    <mergeCell ref="B1134:C1134"/>
    <mergeCell ref="B1136:C1136"/>
    <mergeCell ref="B1141:C1141"/>
    <mergeCell ref="B1142:C1142"/>
    <mergeCell ref="B1143:C1143"/>
    <mergeCell ref="B1145:C1145"/>
    <mergeCell ref="B1149:C1149"/>
    <mergeCell ref="B1152:C1152"/>
    <mergeCell ref="B1154:C1154"/>
    <mergeCell ref="B1161:C1161"/>
    <mergeCell ref="B1162:C1162"/>
    <mergeCell ref="B1166:C1166"/>
    <mergeCell ref="B1167:C1167"/>
    <mergeCell ref="B1168:C1168"/>
    <mergeCell ref="B1169:C1169"/>
    <mergeCell ref="B1170:C1170"/>
    <mergeCell ref="B1173:C1173"/>
    <mergeCell ref="B1176:C1176"/>
    <mergeCell ref="B1177:C1177"/>
    <mergeCell ref="B1178:C1178"/>
    <mergeCell ref="B1184:C1184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5:C1195"/>
    <mergeCell ref="B1197:C1197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1:C1211"/>
    <mergeCell ref="B1214:C1214"/>
    <mergeCell ref="B1217:C1217"/>
    <mergeCell ref="B1219:C1219"/>
    <mergeCell ref="B1224:C1224"/>
    <mergeCell ref="B1227:C1227"/>
    <mergeCell ref="B1230:C1230"/>
    <mergeCell ref="B1233:C1233"/>
    <mergeCell ref="B1236:C1236"/>
    <mergeCell ref="B1239:C1239"/>
    <mergeCell ref="B1241:C1241"/>
    <mergeCell ref="B1245:C1245"/>
    <mergeCell ref="B1246:C1246"/>
    <mergeCell ref="B1250:C1250"/>
    <mergeCell ref="B1251:C1251"/>
    <mergeCell ref="B1253:C1253"/>
    <mergeCell ref="B1254:C1254"/>
    <mergeCell ref="B1255:C1255"/>
    <mergeCell ref="B1264:C1264"/>
    <mergeCell ref="B1266:C1266"/>
    <mergeCell ref="B1268:C1268"/>
    <mergeCell ref="B1269:C1269"/>
    <mergeCell ref="B1271:C1271"/>
    <mergeCell ref="B1272:C1272"/>
    <mergeCell ref="B1273:C1273"/>
    <mergeCell ref="B1274:C1274"/>
    <mergeCell ref="B1275:C1275"/>
    <mergeCell ref="B1278:C1278"/>
    <mergeCell ref="B1279:C1279"/>
    <mergeCell ref="B1280:C1280"/>
    <mergeCell ref="B1282:C1282"/>
    <mergeCell ref="B1285:C1285"/>
    <mergeCell ref="B1290:C1290"/>
    <mergeCell ref="B1293:C1293"/>
    <mergeCell ref="B1294:C1294"/>
    <mergeCell ref="B1299:C1299"/>
    <mergeCell ref="B1303:C1303"/>
    <mergeCell ref="B1306:C1306"/>
    <mergeCell ref="B1308:C1308"/>
    <mergeCell ref="B1309:C1309"/>
    <mergeCell ref="B1313:C1313"/>
    <mergeCell ref="B1314:C1314"/>
    <mergeCell ref="B1315:C1315"/>
    <mergeCell ref="B1318:C1318"/>
    <mergeCell ref="B1320:C1320"/>
    <mergeCell ref="B1323:C1323"/>
    <mergeCell ref="B1327:C1327"/>
    <mergeCell ref="B1328:C1328"/>
    <mergeCell ref="B1332:C1332"/>
    <mergeCell ref="B1333:C1333"/>
    <mergeCell ref="B1334:C1334"/>
    <mergeCell ref="B1336:C1336"/>
    <mergeCell ref="B1337:C1337"/>
    <mergeCell ref="B1343:C1343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4:C1374"/>
    <mergeCell ref="B1375:C1375"/>
    <mergeCell ref="B1376:C1376"/>
    <mergeCell ref="B1377:C1377"/>
    <mergeCell ref="B1378:C1378"/>
    <mergeCell ref="B1383:C1383"/>
    <mergeCell ref="B1385:C1385"/>
    <mergeCell ref="B1387:C1387"/>
    <mergeCell ref="B1400:C1400"/>
    <mergeCell ref="B1405:C1405"/>
    <mergeCell ref="B1408:C1408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1:C1421"/>
    <mergeCell ref="B1422:C1422"/>
    <mergeCell ref="B1423:C1423"/>
    <mergeCell ref="B1424:C1424"/>
    <mergeCell ref="B1426:C1426"/>
    <mergeCell ref="B1427:C1427"/>
    <mergeCell ref="B1428:C1428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6:C1446"/>
    <mergeCell ref="B1447:C1447"/>
    <mergeCell ref="B1451:C1451"/>
    <mergeCell ref="B1452:C1452"/>
    <mergeCell ref="B1453:C1453"/>
    <mergeCell ref="B1454:C1454"/>
    <mergeCell ref="B1455:C1455"/>
    <mergeCell ref="B1457:C1457"/>
    <mergeCell ref="B1461:C1461"/>
    <mergeCell ref="B1462:C1462"/>
    <mergeCell ref="B1464:C1464"/>
    <mergeCell ref="B1467:C1467"/>
    <mergeCell ref="B1468:C1468"/>
    <mergeCell ref="B1470:C1470"/>
    <mergeCell ref="B1795:C1795"/>
    <mergeCell ref="B1805:C1805"/>
    <mergeCell ref="B1816:C1816"/>
  </mergeCells>
  <printOptions headings="false" gridLines="false" gridLinesSet="true" horizontalCentered="false" verticalCentered="false"/>
  <pageMargins left="0.770138888888889" right="0.389583333333333" top="0.75" bottom="0.75" header="0.511811023622047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prawozdanie z wykonania budżetu Gminy Poniec za rok 200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10-03-16T07:44:29Z</cp:lastPrinted>
  <dcterms:modified xsi:type="dcterms:W3CDTF">2010-03-16T07:49:55Z</dcterms:modified>
  <cp:revision>0</cp:revision>
  <dc:subject/>
  <dc:title/>
</cp:coreProperties>
</file>