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Wykonanie planu dochodów i wydatków </t>
  </si>
  <si>
    <t xml:space="preserve">związanych z realizacją zadań z zakresu</t>
  </si>
  <si>
    <t xml:space="preserve">administracji rządowej zleconych ustawami</t>
  </si>
  <si>
    <t xml:space="preserve">za rok 2009 - WYDATKI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Procent wykonania</t>
  </si>
  <si>
    <t xml:space="preserve">Rolnictwo i łowiectwo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</t>
  </si>
  <si>
    <t xml:space="preserve">urządzeń kserograficznych</t>
  </si>
  <si>
    <t xml:space="preserve">Administracja publiczna</t>
  </si>
  <si>
    <t xml:space="preserve">Urzędy wojewódzkie</t>
  </si>
  <si>
    <t xml:space="preserve">Dodatkowe wynagrodzenie roczne</t>
  </si>
  <si>
    <t xml:space="preserve">Odpisy na zakładowy fundusz świadczeń socjalnych</t>
  </si>
  <si>
    <t xml:space="preserve">Urzędy naczelnych organów władzy państwowej,</t>
  </si>
  <si>
    <t xml:space="preserve">kontroli i ochrony prawa oraz sądownictwa</t>
  </si>
  <si>
    <t xml:space="preserve">Urzędy naczelnych organów władzy państwowej, kontroli i</t>
  </si>
  <si>
    <t xml:space="preserve">ochrony prawa</t>
  </si>
  <si>
    <t xml:space="preserve">Wybory do Parlamentu Europejskiego</t>
  </si>
  <si>
    <t xml:space="preserve">Różne wydatki na rzecz osób fizycznych</t>
  </si>
  <si>
    <t xml:space="preserve">Wynagrodzenia bezosobowe</t>
  </si>
  <si>
    <t xml:space="preserve">Zakup energii</t>
  </si>
  <si>
    <t xml:space="preserve">Zakup usług remontowych</t>
  </si>
  <si>
    <t xml:space="preserve">Opłaty z tytułu zakupu usług telekomunikacyjnych telefonii</t>
  </si>
  <si>
    <t xml:space="preserve">komórkowej</t>
  </si>
  <si>
    <t xml:space="preserve">Podróże służbowe krajowe</t>
  </si>
  <si>
    <t xml:space="preserve">Zakup akcesoriów komputerowych, w tym programów i</t>
  </si>
  <si>
    <t xml:space="preserve">licencji</t>
  </si>
  <si>
    <t xml:space="preserve">Pomoc społeczna</t>
  </si>
  <si>
    <t xml:space="preserve">Świadczenia rodzinne, świadczenia z funduszu</t>
  </si>
  <si>
    <t xml:space="preserve">alimentacyjneego oraz składki na ubezpieczenia</t>
  </si>
  <si>
    <t xml:space="preserve">emerytalne i rentowe z ubezpieczenia społecznego</t>
  </si>
  <si>
    <t xml:space="preserve">Wydatki osobowe niezaliczone do wynagrodzeń</t>
  </si>
  <si>
    <t xml:space="preserve">Świadczenia społeczne</t>
  </si>
  <si>
    <t xml:space="preserve">Strona 2</t>
  </si>
  <si>
    <t xml:space="preserve">Zakup usług zdrowotnych</t>
  </si>
  <si>
    <t xml:space="preserve">Szkolenia pracowników niebędących członkami korpusu</t>
  </si>
  <si>
    <t xml:space="preserve">służby cywilnej</t>
  </si>
  <si>
    <t xml:space="preserve">Składki na ubezpieczenie zdrowotne opłacane za osoby</t>
  </si>
  <si>
    <t xml:space="preserve">pobierajace niektóre świadczenia z pomocy społecznej,</t>
  </si>
  <si>
    <t xml:space="preserve">niektóre świadczenia rodzinne oraz za osoby</t>
  </si>
  <si>
    <t xml:space="preserve">uczestniczące w zajęciach w centrum integracji</t>
  </si>
  <si>
    <t xml:space="preserve">społecznej.</t>
  </si>
  <si>
    <t xml:space="preserve">Składki na ubezpieczenie zdrowotne</t>
  </si>
  <si>
    <t xml:space="preserve">Zasiłki i pomoc w naturze oraz składki na ubezpieczenia</t>
  </si>
  <si>
    <t xml:space="preserve">emerytalne i rentowe</t>
  </si>
  <si>
    <t xml:space="preserve">Usówanieskutków klęsk żywiołowych</t>
  </si>
  <si>
    <t xml:space="preserve">Razem</t>
  </si>
  <si>
    <t xml:space="preserve">Strona 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00"/>
    <numFmt numFmtId="166" formatCode="???,??0.00"/>
    <numFmt numFmtId="167" formatCode="0.00%"/>
    <numFmt numFmtId="168" formatCode="00000"/>
    <numFmt numFmtId="169" formatCode="????"/>
    <numFmt numFmtId="170" formatCode="?,??0.00"/>
    <numFmt numFmtId="171" formatCode="??0.00"/>
    <numFmt numFmtId="172" formatCode="?0.00"/>
    <numFmt numFmtId="173" formatCode="???"/>
    <numFmt numFmtId="174" formatCode="?????"/>
    <numFmt numFmtId="175" formatCode="??,??0.00"/>
    <numFmt numFmtId="176" formatCode="0.00"/>
    <numFmt numFmtId="177" formatCode="??0.00%"/>
    <numFmt numFmtId="178" formatCode="?0.00%"/>
    <numFmt numFmtId="179" formatCode="?,???,??0.00"/>
    <numFmt numFmtId="180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8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10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1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8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5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3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0</xdr:rowOff>
    </xdr:from>
    <xdr:to>
      <xdr:col>2</xdr:col>
      <xdr:colOff>372240</xdr:colOff>
      <xdr:row>81</xdr:row>
      <xdr:rowOff>164520</xdr:rowOff>
    </xdr:to>
    <xdr:sp>
      <xdr:nvSpPr>
        <xdr:cNvPr id="0" name="Line 3"/>
        <xdr:cNvSpPr/>
      </xdr:nvSpPr>
      <xdr:spPr>
        <a:xfrm flipH="1">
          <a:off x="0" y="12941280"/>
          <a:ext cx="1136160" cy="483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4" min="4" style="0" width="40.56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8.41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6" customFormat="false" ht="22.5" hidden="false" customHeight="true" outlineLevel="0" collapsed="false">
      <c r="A6" s="2" t="s">
        <v>4</v>
      </c>
      <c r="B6" s="2" t="s">
        <v>5</v>
      </c>
      <c r="C6" s="3" t="s">
        <v>6</v>
      </c>
      <c r="D6" s="2" t="s">
        <v>7</v>
      </c>
      <c r="E6" s="2" t="s">
        <v>8</v>
      </c>
      <c r="F6" s="2" t="s">
        <v>9</v>
      </c>
      <c r="G6" s="4" t="s">
        <v>10</v>
      </c>
    </row>
    <row r="7" customFormat="false" ht="12.95" hidden="false" customHeight="true" outlineLevel="0" collapsed="false">
      <c r="A7" s="5" t="n">
        <v>10</v>
      </c>
      <c r="B7" s="6"/>
      <c r="C7" s="7"/>
      <c r="D7" s="8" t="s">
        <v>11</v>
      </c>
      <c r="E7" s="9" t="n">
        <f aca="false">SUM(E8)</f>
        <v>518266</v>
      </c>
      <c r="F7" s="9" t="n">
        <f aca="false">SUM(F8)</f>
        <v>518260.22</v>
      </c>
      <c r="G7" s="10" t="n">
        <f aca="false">F7/E7</f>
        <v>0.999988847425839</v>
      </c>
    </row>
    <row r="8" customFormat="false" ht="12.95" hidden="false" customHeight="true" outlineLevel="0" collapsed="false">
      <c r="A8" s="11"/>
      <c r="B8" s="12" t="n">
        <v>1095</v>
      </c>
      <c r="C8" s="13"/>
      <c r="D8" s="14" t="s">
        <v>12</v>
      </c>
      <c r="E8" s="15" t="n">
        <f aca="false">SUM(E9:E15)</f>
        <v>518266</v>
      </c>
      <c r="F8" s="15" t="n">
        <f aca="false">SUM(F9:F15)</f>
        <v>518260.22</v>
      </c>
      <c r="G8" s="16" t="n">
        <f aca="false">F8/E8</f>
        <v>0.999988847425839</v>
      </c>
    </row>
    <row r="9" customFormat="false" ht="12.95" hidden="false" customHeight="true" outlineLevel="0" collapsed="false">
      <c r="A9" s="11"/>
      <c r="B9" s="17"/>
      <c r="C9" s="18" t="n">
        <v>4010</v>
      </c>
      <c r="D9" s="19" t="s">
        <v>13</v>
      </c>
      <c r="E9" s="20" t="n">
        <v>8020</v>
      </c>
      <c r="F9" s="20" t="n">
        <v>8020</v>
      </c>
      <c r="G9" s="21" t="n">
        <f aca="false">F9/E9</f>
        <v>1</v>
      </c>
    </row>
    <row r="10" customFormat="false" ht="12.95" hidden="false" customHeight="true" outlineLevel="0" collapsed="false">
      <c r="A10" s="11"/>
      <c r="B10" s="17"/>
      <c r="C10" s="18" t="n">
        <v>4110</v>
      </c>
      <c r="D10" s="19" t="s">
        <v>14</v>
      </c>
      <c r="E10" s="22" t="n">
        <v>1212</v>
      </c>
      <c r="F10" s="22" t="n">
        <v>1210.99</v>
      </c>
      <c r="G10" s="21" t="n">
        <f aca="false">F10/E10</f>
        <v>0.999166666666667</v>
      </c>
    </row>
    <row r="11" customFormat="false" ht="12.95" hidden="false" customHeight="true" outlineLevel="0" collapsed="false">
      <c r="A11" s="11"/>
      <c r="B11" s="17"/>
      <c r="C11" s="18" t="n">
        <v>4120</v>
      </c>
      <c r="D11" s="19" t="s">
        <v>15</v>
      </c>
      <c r="E11" s="22" t="n">
        <v>198</v>
      </c>
      <c r="F11" s="22" t="n">
        <v>196.47</v>
      </c>
      <c r="G11" s="21" t="n">
        <f aca="false">F11/E11</f>
        <v>0.992272727272727</v>
      </c>
    </row>
    <row r="12" customFormat="false" ht="12.95" hidden="false" customHeight="true" outlineLevel="0" collapsed="false">
      <c r="A12" s="11"/>
      <c r="B12" s="17"/>
      <c r="C12" s="18" t="n">
        <v>4210</v>
      </c>
      <c r="D12" s="19" t="s">
        <v>16</v>
      </c>
      <c r="E12" s="22" t="n">
        <v>434</v>
      </c>
      <c r="F12" s="22" t="n">
        <v>433.19</v>
      </c>
      <c r="G12" s="21" t="n">
        <f aca="false">F12/E12</f>
        <v>0.998133640552995</v>
      </c>
    </row>
    <row r="13" customFormat="false" ht="12.95" hidden="false" customHeight="true" outlineLevel="0" collapsed="false">
      <c r="A13" s="11"/>
      <c r="B13" s="17"/>
      <c r="C13" s="18" t="n">
        <v>4300</v>
      </c>
      <c r="D13" s="19" t="s">
        <v>17</v>
      </c>
      <c r="E13" s="22" t="n">
        <v>266</v>
      </c>
      <c r="F13" s="22" t="n">
        <v>265.55</v>
      </c>
      <c r="G13" s="21" t="n">
        <f aca="false">F13/E13</f>
        <v>0.998308270676692</v>
      </c>
    </row>
    <row r="14" customFormat="false" ht="12.95" hidden="false" customHeight="true" outlineLevel="0" collapsed="false">
      <c r="A14" s="11"/>
      <c r="B14" s="17"/>
      <c r="C14" s="18" t="n">
        <v>4430</v>
      </c>
      <c r="D14" s="19" t="s">
        <v>18</v>
      </c>
      <c r="E14" s="23" t="n">
        <v>508104</v>
      </c>
      <c r="F14" s="23" t="n">
        <v>508102.91</v>
      </c>
      <c r="G14" s="24" t="n">
        <f aca="false">F14/E14</f>
        <v>0.99999785476989</v>
      </c>
      <c r="H14" s="25"/>
    </row>
    <row r="15" customFormat="false" ht="12.95" hidden="false" customHeight="true" outlineLevel="0" collapsed="false">
      <c r="A15" s="11"/>
      <c r="B15" s="17"/>
      <c r="C15" s="26" t="n">
        <v>4740</v>
      </c>
      <c r="D15" s="27" t="s">
        <v>19</v>
      </c>
      <c r="E15" s="28" t="n">
        <v>32</v>
      </c>
      <c r="F15" s="29" t="n">
        <v>31.11</v>
      </c>
      <c r="G15" s="24" t="n">
        <f aca="false">F15/E15</f>
        <v>0.9721875</v>
      </c>
    </row>
    <row r="16" customFormat="false" ht="12.2" hidden="false" customHeight="true" outlineLevel="0" collapsed="false">
      <c r="A16" s="11"/>
      <c r="B16" s="17"/>
      <c r="C16" s="30"/>
      <c r="D16" s="31" t="s">
        <v>20</v>
      </c>
      <c r="E16" s="32"/>
      <c r="F16" s="33"/>
      <c r="G16" s="32"/>
    </row>
    <row r="17" customFormat="false" ht="12.95" hidden="false" customHeight="true" outlineLevel="0" collapsed="false">
      <c r="A17" s="34" t="n">
        <v>750</v>
      </c>
      <c r="B17" s="35"/>
      <c r="C17" s="36"/>
      <c r="D17" s="37" t="s">
        <v>21</v>
      </c>
      <c r="E17" s="38" t="n">
        <f aca="false">SUM(E18)</f>
        <v>66000</v>
      </c>
      <c r="F17" s="38" t="n">
        <f aca="false">SUM(F18)</f>
        <v>66000</v>
      </c>
      <c r="G17" s="39" t="n">
        <f aca="false">F17/E17</f>
        <v>1</v>
      </c>
    </row>
    <row r="18" customFormat="false" ht="12.95" hidden="false" customHeight="true" outlineLevel="0" collapsed="false">
      <c r="A18" s="11"/>
      <c r="B18" s="40" t="n">
        <v>75011</v>
      </c>
      <c r="C18" s="13"/>
      <c r="D18" s="14" t="s">
        <v>22</v>
      </c>
      <c r="E18" s="15" t="n">
        <f aca="false">SUM(E19:E23)</f>
        <v>66000</v>
      </c>
      <c r="F18" s="15" t="n">
        <f aca="false">SUM(F19:F23)</f>
        <v>66000</v>
      </c>
      <c r="G18" s="16" t="n">
        <f aca="false">F18/E18</f>
        <v>1</v>
      </c>
    </row>
    <row r="19" customFormat="false" ht="12.95" hidden="false" customHeight="true" outlineLevel="0" collapsed="false">
      <c r="A19" s="11"/>
      <c r="B19" s="17"/>
      <c r="C19" s="18" t="n">
        <v>4010</v>
      </c>
      <c r="D19" s="19" t="s">
        <v>13</v>
      </c>
      <c r="E19" s="23" t="n">
        <v>50832</v>
      </c>
      <c r="F19" s="41" t="n">
        <v>50832</v>
      </c>
      <c r="G19" s="21" t="n">
        <f aca="false">F19/E19</f>
        <v>1</v>
      </c>
    </row>
    <row r="20" customFormat="false" ht="12.95" hidden="false" customHeight="true" outlineLevel="0" collapsed="false">
      <c r="A20" s="11"/>
      <c r="B20" s="17"/>
      <c r="C20" s="18" t="n">
        <v>4040</v>
      </c>
      <c r="D20" s="19" t="s">
        <v>23</v>
      </c>
      <c r="E20" s="20" t="n">
        <v>4257</v>
      </c>
      <c r="F20" s="20" t="n">
        <v>4257</v>
      </c>
      <c r="G20" s="21" t="n">
        <f aca="false">F20/E20</f>
        <v>1</v>
      </c>
    </row>
    <row r="21" customFormat="false" ht="12.95" hidden="false" customHeight="true" outlineLevel="0" collapsed="false">
      <c r="A21" s="11"/>
      <c r="B21" s="17"/>
      <c r="C21" s="18" t="n">
        <v>4110</v>
      </c>
      <c r="D21" s="19" t="s">
        <v>14</v>
      </c>
      <c r="E21" s="41" t="n">
        <v>8319</v>
      </c>
      <c r="F21" s="20" t="n">
        <v>8319</v>
      </c>
      <c r="G21" s="21" t="n">
        <f aca="false">F21/E21</f>
        <v>1</v>
      </c>
    </row>
    <row r="22" customFormat="false" ht="12.95" hidden="false" customHeight="true" outlineLevel="0" collapsed="false">
      <c r="A22" s="11"/>
      <c r="B22" s="17"/>
      <c r="C22" s="18" t="n">
        <v>4120</v>
      </c>
      <c r="D22" s="19" t="s">
        <v>15</v>
      </c>
      <c r="E22" s="20" t="n">
        <v>1350</v>
      </c>
      <c r="F22" s="20" t="n">
        <v>1350</v>
      </c>
      <c r="G22" s="21" t="n">
        <f aca="false">F22/E22</f>
        <v>1</v>
      </c>
    </row>
    <row r="23" customFormat="false" ht="12.95" hidden="false" customHeight="true" outlineLevel="0" collapsed="false">
      <c r="A23" s="11"/>
      <c r="B23" s="17"/>
      <c r="C23" s="18" t="n">
        <v>4440</v>
      </c>
      <c r="D23" s="19" t="s">
        <v>24</v>
      </c>
      <c r="E23" s="20" t="n">
        <v>1242</v>
      </c>
      <c r="F23" s="20" t="n">
        <v>1242</v>
      </c>
      <c r="G23" s="21" t="n">
        <f aca="false">F23/E23</f>
        <v>1</v>
      </c>
    </row>
    <row r="24" customFormat="false" ht="12.95" hidden="false" customHeight="true" outlineLevel="0" collapsed="false">
      <c r="A24" s="42" t="n">
        <v>751</v>
      </c>
      <c r="B24" s="43"/>
      <c r="C24" s="44"/>
      <c r="D24" s="45" t="s">
        <v>25</v>
      </c>
      <c r="E24" s="46" t="n">
        <f aca="false">SUM(E26,E31)</f>
        <v>11959</v>
      </c>
      <c r="F24" s="46" t="n">
        <f aca="false">SUM(F26,F31)</f>
        <v>11945.1</v>
      </c>
      <c r="G24" s="10" t="n">
        <f aca="false">F24/E24</f>
        <v>0.998837695459486</v>
      </c>
    </row>
    <row r="25" customFormat="false" ht="12.2" hidden="false" customHeight="true" outlineLevel="0" collapsed="false">
      <c r="A25" s="6"/>
      <c r="B25" s="6"/>
      <c r="C25" s="7"/>
      <c r="D25" s="8" t="s">
        <v>26</v>
      </c>
      <c r="E25" s="47"/>
      <c r="F25" s="47"/>
      <c r="G25" s="47"/>
    </row>
    <row r="26" customFormat="false" ht="12.95" hidden="false" customHeight="true" outlineLevel="0" collapsed="false">
      <c r="A26" s="11"/>
      <c r="B26" s="48" t="n">
        <v>75101</v>
      </c>
      <c r="C26" s="49"/>
      <c r="D26" s="50" t="s">
        <v>27</v>
      </c>
      <c r="E26" s="51" t="n">
        <f aca="false">SUM(E28:E30)</f>
        <v>1284</v>
      </c>
      <c r="F26" s="51" t="n">
        <f aca="false">SUM(F28:F30)</f>
        <v>1283.64</v>
      </c>
      <c r="G26" s="16" t="n">
        <f aca="false">F26/E26</f>
        <v>0.999719626168224</v>
      </c>
    </row>
    <row r="27" customFormat="false" ht="12.2" hidden="false" customHeight="true" outlineLevel="0" collapsed="false">
      <c r="A27" s="11"/>
      <c r="B27" s="52"/>
      <c r="C27" s="53"/>
      <c r="D27" s="54" t="s">
        <v>28</v>
      </c>
      <c r="E27" s="55"/>
      <c r="F27" s="55"/>
      <c r="G27" s="55"/>
    </row>
    <row r="28" customFormat="false" ht="12.95" hidden="false" customHeight="true" outlineLevel="0" collapsed="false">
      <c r="A28" s="11"/>
      <c r="B28" s="17"/>
      <c r="C28" s="18" t="n">
        <v>4010</v>
      </c>
      <c r="D28" s="19" t="s">
        <v>13</v>
      </c>
      <c r="E28" s="20" t="n">
        <v>1092</v>
      </c>
      <c r="F28" s="56" t="n">
        <v>1092</v>
      </c>
      <c r="G28" s="21" t="n">
        <f aca="false">F28/E28</f>
        <v>1</v>
      </c>
    </row>
    <row r="29" customFormat="false" ht="12.95" hidden="false" customHeight="true" outlineLevel="0" collapsed="false">
      <c r="A29" s="11"/>
      <c r="B29" s="17"/>
      <c r="C29" s="18" t="n">
        <v>4110</v>
      </c>
      <c r="D29" s="19" t="s">
        <v>14</v>
      </c>
      <c r="E29" s="22" t="n">
        <v>165</v>
      </c>
      <c r="F29" s="56" t="n">
        <v>164.89</v>
      </c>
      <c r="G29" s="21" t="n">
        <f aca="false">F29/E29</f>
        <v>0.999333333333333</v>
      </c>
    </row>
    <row r="30" customFormat="false" ht="12.95" hidden="false" customHeight="true" outlineLevel="0" collapsed="false">
      <c r="A30" s="11"/>
      <c r="B30" s="17"/>
      <c r="C30" s="18" t="n">
        <v>4120</v>
      </c>
      <c r="D30" s="19" t="s">
        <v>15</v>
      </c>
      <c r="E30" s="57" t="n">
        <v>27</v>
      </c>
      <c r="F30" s="56" t="n">
        <v>26.75</v>
      </c>
      <c r="G30" s="21" t="n">
        <f aca="false">F30/E30</f>
        <v>0.990740740740741</v>
      </c>
    </row>
    <row r="31" customFormat="false" ht="12.95" hidden="false" customHeight="true" outlineLevel="0" collapsed="false">
      <c r="A31" s="11"/>
      <c r="B31" s="40" t="n">
        <v>75113</v>
      </c>
      <c r="C31" s="13"/>
      <c r="D31" s="14" t="s">
        <v>29</v>
      </c>
      <c r="E31" s="58" t="n">
        <f aca="false">SUM(E32:E45)</f>
        <v>10675</v>
      </c>
      <c r="F31" s="58" t="n">
        <f aca="false">SUM(F32:F45)</f>
        <v>10661.46</v>
      </c>
      <c r="G31" s="16" t="n">
        <f aca="false">F31/E31</f>
        <v>0.998731615925058</v>
      </c>
    </row>
    <row r="32" customFormat="false" ht="12.95" hidden="false" customHeight="true" outlineLevel="0" collapsed="false">
      <c r="A32" s="11"/>
      <c r="B32" s="17"/>
      <c r="C32" s="18" t="n">
        <v>3030</v>
      </c>
      <c r="D32" s="19" t="s">
        <v>30</v>
      </c>
      <c r="E32" s="20" t="n">
        <v>5781</v>
      </c>
      <c r="F32" s="20" t="n">
        <v>5780.74</v>
      </c>
      <c r="G32" s="59" t="n">
        <v>1</v>
      </c>
    </row>
    <row r="33" customFormat="false" ht="12.95" hidden="false" customHeight="true" outlineLevel="0" collapsed="false">
      <c r="A33" s="11"/>
      <c r="B33" s="17"/>
      <c r="C33" s="18" t="n">
        <v>4110</v>
      </c>
      <c r="D33" s="19" t="s">
        <v>14</v>
      </c>
      <c r="E33" s="22" t="n">
        <v>213</v>
      </c>
      <c r="F33" s="22" t="n">
        <v>211.69</v>
      </c>
      <c r="G33" s="60" t="n">
        <v>0.9938</v>
      </c>
    </row>
    <row r="34" customFormat="false" ht="12.95" hidden="false" customHeight="true" outlineLevel="0" collapsed="false">
      <c r="A34" s="11"/>
      <c r="B34" s="17"/>
      <c r="C34" s="18" t="n">
        <v>4170</v>
      </c>
      <c r="D34" s="19" t="s">
        <v>31</v>
      </c>
      <c r="E34" s="20" t="n">
        <v>2082</v>
      </c>
      <c r="F34" s="20" t="n">
        <v>2082</v>
      </c>
      <c r="G34" s="59" t="n">
        <v>1</v>
      </c>
    </row>
    <row r="35" customFormat="false" ht="12.95" hidden="false" customHeight="true" outlineLevel="0" collapsed="false">
      <c r="A35" s="11"/>
      <c r="B35" s="17"/>
      <c r="C35" s="18" t="n">
        <v>4210</v>
      </c>
      <c r="D35" s="19" t="s">
        <v>16</v>
      </c>
      <c r="E35" s="22" t="n">
        <v>649</v>
      </c>
      <c r="F35" s="22" t="n">
        <v>646.18</v>
      </c>
      <c r="G35" s="60" t="n">
        <v>0.9957</v>
      </c>
    </row>
    <row r="36" customFormat="false" ht="12.95" hidden="false" customHeight="true" outlineLevel="0" collapsed="false">
      <c r="A36" s="11"/>
      <c r="B36" s="17"/>
      <c r="C36" s="18" t="n">
        <v>4260</v>
      </c>
      <c r="D36" s="19" t="s">
        <v>32</v>
      </c>
      <c r="E36" s="57" t="n">
        <v>50</v>
      </c>
      <c r="F36" s="57" t="n">
        <v>45</v>
      </c>
      <c r="G36" s="60" t="n">
        <v>0.9</v>
      </c>
    </row>
    <row r="37" customFormat="false" ht="12.95" hidden="false" customHeight="true" outlineLevel="0" collapsed="false">
      <c r="A37" s="11"/>
      <c r="B37" s="17"/>
      <c r="C37" s="18" t="n">
        <v>4270</v>
      </c>
      <c r="D37" s="19" t="s">
        <v>33</v>
      </c>
      <c r="E37" s="22" t="n">
        <v>561</v>
      </c>
      <c r="F37" s="22" t="n">
        <v>560</v>
      </c>
      <c r="G37" s="60" t="n">
        <v>0.9982</v>
      </c>
    </row>
    <row r="38" customFormat="false" ht="12.95" hidden="false" customHeight="true" outlineLevel="0" collapsed="false">
      <c r="A38" s="11"/>
      <c r="B38" s="17"/>
      <c r="C38" s="18" t="n">
        <v>4300</v>
      </c>
      <c r="D38" s="19" t="s">
        <v>17</v>
      </c>
      <c r="E38" s="22" t="n">
        <v>539</v>
      </c>
      <c r="F38" s="22" t="n">
        <v>538.02</v>
      </c>
      <c r="G38" s="60" t="n">
        <v>0.9982</v>
      </c>
    </row>
    <row r="39" customFormat="false" ht="12.95" hidden="false" customHeight="true" outlineLevel="0" collapsed="false">
      <c r="A39" s="11"/>
      <c r="B39" s="17"/>
      <c r="C39" s="26" t="n">
        <v>4360</v>
      </c>
      <c r="D39" s="27" t="s">
        <v>34</v>
      </c>
      <c r="E39" s="61" t="n">
        <v>100</v>
      </c>
      <c r="F39" s="28" t="n">
        <v>99.99</v>
      </c>
      <c r="G39" s="62" t="n">
        <v>0.9999</v>
      </c>
    </row>
    <row r="40" customFormat="false" ht="12.2" hidden="false" customHeight="true" outlineLevel="0" collapsed="false">
      <c r="A40" s="11"/>
      <c r="B40" s="17"/>
      <c r="C40" s="30"/>
      <c r="D40" s="31" t="s">
        <v>35</v>
      </c>
      <c r="E40" s="32"/>
      <c r="F40" s="32"/>
      <c r="G40" s="32"/>
    </row>
    <row r="41" customFormat="false" ht="12.95" hidden="false" customHeight="true" outlineLevel="0" collapsed="false">
      <c r="A41" s="11"/>
      <c r="B41" s="17"/>
      <c r="C41" s="18" t="n">
        <v>4410</v>
      </c>
      <c r="D41" s="19" t="s">
        <v>36</v>
      </c>
      <c r="E41" s="22" t="n">
        <v>229</v>
      </c>
      <c r="F41" s="22" t="n">
        <v>228.33</v>
      </c>
      <c r="G41" s="60" t="n">
        <v>0.9971</v>
      </c>
    </row>
    <row r="42" customFormat="false" ht="12.95" hidden="false" customHeight="true" outlineLevel="0" collapsed="false">
      <c r="A42" s="11"/>
      <c r="B42" s="17"/>
      <c r="C42" s="26" t="n">
        <v>4740</v>
      </c>
      <c r="D42" s="27" t="s">
        <v>19</v>
      </c>
      <c r="E42" s="61" t="n">
        <v>149</v>
      </c>
      <c r="F42" s="61" t="n">
        <v>148.05</v>
      </c>
      <c r="G42" s="62" t="n">
        <v>0.9936</v>
      </c>
    </row>
    <row r="43" customFormat="false" ht="12.2" hidden="false" customHeight="true" outlineLevel="0" collapsed="false">
      <c r="A43" s="11"/>
      <c r="B43" s="17"/>
      <c r="C43" s="30"/>
      <c r="D43" s="31" t="s">
        <v>20</v>
      </c>
      <c r="E43" s="32"/>
      <c r="F43" s="32"/>
      <c r="G43" s="32"/>
    </row>
    <row r="44" customFormat="false" ht="12.95" hidden="false" customHeight="true" outlineLevel="0" collapsed="false">
      <c r="A44" s="11"/>
      <c r="B44" s="17"/>
      <c r="C44" s="26" t="n">
        <v>4750</v>
      </c>
      <c r="D44" s="27" t="s">
        <v>37</v>
      </c>
      <c r="E44" s="61" t="n">
        <v>322</v>
      </c>
      <c r="F44" s="61" t="n">
        <v>321.46</v>
      </c>
      <c r="G44" s="62" t="n">
        <v>0.9983</v>
      </c>
    </row>
    <row r="45" customFormat="false" ht="12.2" hidden="false" customHeight="true" outlineLevel="0" collapsed="false">
      <c r="A45" s="11"/>
      <c r="B45" s="17"/>
      <c r="C45" s="30"/>
      <c r="D45" s="31" t="s">
        <v>38</v>
      </c>
      <c r="E45" s="32"/>
      <c r="F45" s="32"/>
      <c r="G45" s="32"/>
    </row>
    <row r="46" customFormat="false" ht="12.95" hidden="false" customHeight="true" outlineLevel="0" collapsed="false">
      <c r="A46" s="42" t="n">
        <v>852</v>
      </c>
      <c r="B46" s="43"/>
      <c r="C46" s="44"/>
      <c r="D46" s="45" t="s">
        <v>39</v>
      </c>
      <c r="E46" s="63" t="n">
        <f aca="false">SUM(E47,E71,E77,E80)</f>
        <v>2081961</v>
      </c>
      <c r="F46" s="63" t="n">
        <f aca="false">SUM(F47,F71,F77,F80)</f>
        <v>2069519.24</v>
      </c>
      <c r="G46" s="10" t="n">
        <f aca="false">F46/E46</f>
        <v>0.994024018701599</v>
      </c>
    </row>
    <row r="47" customFormat="false" ht="12.95" hidden="false" customHeight="true" outlineLevel="0" collapsed="false">
      <c r="A47" s="64"/>
      <c r="B47" s="65" t="n">
        <v>85212</v>
      </c>
      <c r="C47" s="66"/>
      <c r="D47" s="50" t="s">
        <v>40</v>
      </c>
      <c r="E47" s="67" t="n">
        <f aca="false">SUM(E50:E70)</f>
        <v>2023000</v>
      </c>
      <c r="F47" s="67" t="n">
        <f aca="false">SUM(F50:F70)</f>
        <v>2010558.92</v>
      </c>
      <c r="G47" s="16" t="n">
        <f aca="false">F47/E47</f>
        <v>0.993850182896688</v>
      </c>
    </row>
    <row r="48" customFormat="false" ht="12.2" hidden="false" customHeight="true" outlineLevel="0" collapsed="false">
      <c r="A48" s="17"/>
      <c r="B48" s="68"/>
      <c r="C48" s="69"/>
      <c r="D48" s="70" t="s">
        <v>41</v>
      </c>
      <c r="E48" s="71"/>
      <c r="F48" s="72"/>
      <c r="G48" s="73"/>
    </row>
    <row r="49" customFormat="false" ht="12.2" hidden="false" customHeight="true" outlineLevel="0" collapsed="false">
      <c r="A49" s="74"/>
      <c r="B49" s="75"/>
      <c r="C49" s="76"/>
      <c r="D49" s="54" t="s">
        <v>42</v>
      </c>
      <c r="E49" s="77"/>
      <c r="F49" s="78"/>
      <c r="G49" s="79"/>
    </row>
    <row r="50" customFormat="false" ht="12.95" hidden="false" customHeight="true" outlineLevel="0" collapsed="false">
      <c r="A50" s="17"/>
      <c r="B50" s="80"/>
      <c r="C50" s="81" t="n">
        <v>3020</v>
      </c>
      <c r="D50" s="31" t="s">
        <v>43</v>
      </c>
      <c r="E50" s="82" t="n">
        <v>520</v>
      </c>
      <c r="F50" s="82" t="n">
        <v>425.89</v>
      </c>
      <c r="G50" s="83" t="n">
        <f aca="false">F50/E50</f>
        <v>0.819019230769231</v>
      </c>
    </row>
    <row r="51" customFormat="false" ht="12.95" hidden="false" customHeight="true" outlineLevel="0" collapsed="false">
      <c r="A51" s="17"/>
      <c r="B51" s="80"/>
      <c r="C51" s="18" t="n">
        <v>3110</v>
      </c>
      <c r="D51" s="19" t="s">
        <v>44</v>
      </c>
      <c r="E51" s="84" t="n">
        <v>1951904</v>
      </c>
      <c r="F51" s="23" t="n">
        <v>1940598.03</v>
      </c>
      <c r="G51" s="21" t="n">
        <f aca="false">F51/E51</f>
        <v>0.994207722306015</v>
      </c>
    </row>
    <row r="52" customFormat="false" ht="12.95" hidden="false" customHeight="true" outlineLevel="0" collapsed="false">
      <c r="A52" s="17"/>
      <c r="B52" s="80"/>
      <c r="C52" s="26" t="n">
        <v>4010</v>
      </c>
      <c r="D52" s="27" t="s">
        <v>13</v>
      </c>
      <c r="E52" s="85" t="n">
        <v>40101</v>
      </c>
      <c r="F52" s="85" t="n">
        <v>40100</v>
      </c>
      <c r="G52" s="24" t="n">
        <f aca="false">F52/E52</f>
        <v>0.999975062966011</v>
      </c>
    </row>
    <row r="53" customFormat="false" ht="12.75" hidden="false" customHeight="true" outlineLevel="0" collapsed="false">
      <c r="A53" s="17"/>
      <c r="B53" s="86"/>
      <c r="C53" s="87" t="n">
        <v>4040</v>
      </c>
      <c r="D53" s="19" t="s">
        <v>23</v>
      </c>
      <c r="E53" s="20" t="n">
        <v>3015</v>
      </c>
      <c r="F53" s="20" t="n">
        <v>3014.15</v>
      </c>
      <c r="G53" s="21" t="n">
        <f aca="false">F53/E53</f>
        <v>0.999718076285241</v>
      </c>
    </row>
    <row r="54" customFormat="false" ht="12.75" hidden="false" customHeight="true" outlineLevel="0" collapsed="false">
      <c r="A54" s="86"/>
      <c r="B54" s="86"/>
      <c r="C54" s="88"/>
      <c r="D54" s="89"/>
      <c r="E54" s="90"/>
      <c r="F54" s="90"/>
      <c r="G54" s="91"/>
    </row>
    <row r="55" customFormat="false" ht="12.75" hidden="false" customHeight="true" outlineLevel="0" collapsed="false">
      <c r="A55" s="92" t="s">
        <v>45</v>
      </c>
      <c r="B55" s="86"/>
      <c r="C55" s="88"/>
      <c r="D55" s="89"/>
      <c r="E55" s="90"/>
      <c r="F55" s="90"/>
      <c r="G55" s="91"/>
    </row>
    <row r="56" customFormat="false" ht="12.95" hidden="false" customHeight="true" outlineLevel="0" collapsed="false">
      <c r="A56" s="17"/>
      <c r="B56" s="86"/>
      <c r="C56" s="87" t="n">
        <v>4110</v>
      </c>
      <c r="D56" s="19" t="s">
        <v>14</v>
      </c>
      <c r="E56" s="41" t="n">
        <v>18785</v>
      </c>
      <c r="F56" s="20" t="n">
        <v>18626.77</v>
      </c>
      <c r="G56" s="21" t="n">
        <f aca="false">F56/E56</f>
        <v>0.991576789992015</v>
      </c>
    </row>
    <row r="57" customFormat="false" ht="12.95" hidden="false" customHeight="true" outlineLevel="0" collapsed="false">
      <c r="A57" s="17"/>
      <c r="B57" s="80"/>
      <c r="C57" s="81" t="n">
        <v>4120</v>
      </c>
      <c r="D57" s="31" t="s">
        <v>15</v>
      </c>
      <c r="E57" s="93" t="n">
        <v>1060</v>
      </c>
      <c r="F57" s="82" t="n">
        <v>870.11</v>
      </c>
      <c r="G57" s="83" t="n">
        <f aca="false">F57/E57</f>
        <v>0.820858490566038</v>
      </c>
    </row>
    <row r="58" customFormat="false" ht="12.95" hidden="false" customHeight="true" outlineLevel="0" collapsed="false">
      <c r="A58" s="17"/>
      <c r="B58" s="80"/>
      <c r="C58" s="18" t="n">
        <v>4170</v>
      </c>
      <c r="D58" s="19" t="s">
        <v>31</v>
      </c>
      <c r="E58" s="22" t="n">
        <v>580</v>
      </c>
      <c r="F58" s="22" t="n">
        <v>411</v>
      </c>
      <c r="G58" s="21" t="n">
        <f aca="false">F58/E58</f>
        <v>0.708620689655172</v>
      </c>
    </row>
    <row r="59" customFormat="false" ht="12.95" hidden="false" customHeight="true" outlineLevel="0" collapsed="false">
      <c r="A59" s="17"/>
      <c r="B59" s="80"/>
      <c r="C59" s="18" t="n">
        <v>4210</v>
      </c>
      <c r="D59" s="19" t="s">
        <v>16</v>
      </c>
      <c r="E59" s="20" t="n">
        <v>294</v>
      </c>
      <c r="F59" s="57" t="n">
        <v>294</v>
      </c>
      <c r="G59" s="21" t="n">
        <f aca="false">F59/E59</f>
        <v>1</v>
      </c>
    </row>
    <row r="60" customFormat="false" ht="12.95" hidden="false" customHeight="true" outlineLevel="0" collapsed="false">
      <c r="A60" s="17"/>
      <c r="B60" s="80"/>
      <c r="C60" s="18" t="n">
        <v>4270</v>
      </c>
      <c r="D60" s="19" t="s">
        <v>33</v>
      </c>
      <c r="E60" s="22" t="n">
        <v>500</v>
      </c>
      <c r="F60" s="56" t="n">
        <v>0</v>
      </c>
      <c r="G60" s="21" t="n">
        <f aca="false">F60/E60</f>
        <v>0</v>
      </c>
    </row>
    <row r="61" customFormat="false" ht="12.95" hidden="false" customHeight="true" outlineLevel="0" collapsed="false">
      <c r="A61" s="17"/>
      <c r="B61" s="80"/>
      <c r="C61" s="18" t="n">
        <v>4280</v>
      </c>
      <c r="D61" s="19" t="s">
        <v>46</v>
      </c>
      <c r="E61" s="22" t="n">
        <v>51</v>
      </c>
      <c r="F61" s="57" t="n">
        <v>51</v>
      </c>
      <c r="G61" s="21" t="n">
        <f aca="false">F61/E61</f>
        <v>1</v>
      </c>
    </row>
    <row r="62" customFormat="false" ht="12.95" hidden="false" customHeight="true" outlineLevel="0" collapsed="false">
      <c r="A62" s="17"/>
      <c r="B62" s="80"/>
      <c r="C62" s="18" t="n">
        <v>4300</v>
      </c>
      <c r="D62" s="19" t="s">
        <v>17</v>
      </c>
      <c r="E62" s="20" t="n">
        <v>2080</v>
      </c>
      <c r="F62" s="22" t="n">
        <v>2079.57</v>
      </c>
      <c r="G62" s="24" t="n">
        <f aca="false">F62/E62</f>
        <v>0.999793269230769</v>
      </c>
    </row>
    <row r="63" customFormat="false" ht="12.95" hidden="false" customHeight="true" outlineLevel="0" collapsed="false">
      <c r="A63" s="17"/>
      <c r="B63" s="80"/>
      <c r="C63" s="18" t="n">
        <v>4410</v>
      </c>
      <c r="D63" s="19" t="s">
        <v>36</v>
      </c>
      <c r="E63" s="22" t="n">
        <v>249</v>
      </c>
      <c r="F63" s="22" t="n">
        <v>248.18</v>
      </c>
      <c r="G63" s="83" t="n">
        <f aca="false">F63/E63</f>
        <v>0.996706827309237</v>
      </c>
    </row>
    <row r="64" customFormat="false" ht="12.95" hidden="false" customHeight="true" outlineLevel="0" collapsed="false">
      <c r="A64" s="17"/>
      <c r="B64" s="80"/>
      <c r="C64" s="18" t="n">
        <v>4440</v>
      </c>
      <c r="D64" s="19" t="s">
        <v>24</v>
      </c>
      <c r="E64" s="20" t="n">
        <v>1510</v>
      </c>
      <c r="F64" s="20" t="n">
        <v>1500.06</v>
      </c>
      <c r="G64" s="24" t="n">
        <f aca="false">F64/E64</f>
        <v>0.993417218543046</v>
      </c>
    </row>
    <row r="65" customFormat="false" ht="12.95" hidden="false" customHeight="true" outlineLevel="0" collapsed="false">
      <c r="A65" s="17"/>
      <c r="B65" s="80"/>
      <c r="C65" s="26" t="n">
        <v>4700</v>
      </c>
      <c r="D65" s="27" t="s">
        <v>47</v>
      </c>
      <c r="E65" s="94" t="n">
        <v>580</v>
      </c>
      <c r="F65" s="95" t="n">
        <v>580</v>
      </c>
      <c r="G65" s="24" t="n">
        <f aca="false">F65/E65</f>
        <v>1</v>
      </c>
    </row>
    <row r="66" customFormat="false" ht="12.2" hidden="false" customHeight="true" outlineLevel="0" collapsed="false">
      <c r="A66" s="17"/>
      <c r="B66" s="80"/>
      <c r="C66" s="30"/>
      <c r="D66" s="31" t="s">
        <v>48</v>
      </c>
      <c r="E66" s="32"/>
      <c r="F66" s="33"/>
      <c r="G66" s="83"/>
    </row>
    <row r="67" customFormat="false" ht="12.95" hidden="false" customHeight="true" outlineLevel="0" collapsed="false">
      <c r="A67" s="17"/>
      <c r="B67" s="80"/>
      <c r="C67" s="26" t="n">
        <v>4740</v>
      </c>
      <c r="D67" s="27" t="s">
        <v>19</v>
      </c>
      <c r="E67" s="61" t="n">
        <v>300</v>
      </c>
      <c r="F67" s="96" t="n">
        <v>290.06</v>
      </c>
      <c r="G67" s="24" t="n">
        <f aca="false">F67/E67</f>
        <v>0.966866666666667</v>
      </c>
    </row>
    <row r="68" customFormat="false" ht="12.2" hidden="false" customHeight="true" outlineLevel="0" collapsed="false">
      <c r="A68" s="17"/>
      <c r="B68" s="80"/>
      <c r="C68" s="30"/>
      <c r="D68" s="31" t="s">
        <v>20</v>
      </c>
      <c r="E68" s="32"/>
      <c r="F68" s="33"/>
      <c r="G68" s="83"/>
    </row>
    <row r="69" customFormat="false" ht="12.95" hidden="false" customHeight="true" outlineLevel="0" collapsed="false">
      <c r="A69" s="17"/>
      <c r="B69" s="80"/>
      <c r="C69" s="26" t="n">
        <v>4750</v>
      </c>
      <c r="D69" s="27" t="s">
        <v>37</v>
      </c>
      <c r="E69" s="94" t="n">
        <v>1471</v>
      </c>
      <c r="F69" s="97" t="n">
        <v>1470.1</v>
      </c>
      <c r="G69" s="24" t="n">
        <f aca="false">F69/E69</f>
        <v>0.999388171312033</v>
      </c>
    </row>
    <row r="70" customFormat="false" ht="12.2" hidden="false" customHeight="true" outlineLevel="0" collapsed="false">
      <c r="A70" s="17"/>
      <c r="B70" s="80"/>
      <c r="C70" s="86"/>
      <c r="D70" s="98" t="s">
        <v>38</v>
      </c>
      <c r="E70" s="17"/>
      <c r="F70" s="11"/>
      <c r="G70" s="99"/>
    </row>
    <row r="71" customFormat="false" ht="12.95" hidden="false" customHeight="true" outlineLevel="0" collapsed="false">
      <c r="A71" s="17"/>
      <c r="B71" s="65" t="n">
        <v>85213</v>
      </c>
      <c r="C71" s="66"/>
      <c r="D71" s="50" t="s">
        <v>49</v>
      </c>
      <c r="E71" s="51" t="n">
        <f aca="false">SUM(E76)</f>
        <v>2662</v>
      </c>
      <c r="F71" s="51" t="n">
        <f aca="false">SUM(F76)</f>
        <v>2662</v>
      </c>
      <c r="G71" s="16" t="n">
        <f aca="false">F71/E71</f>
        <v>1</v>
      </c>
    </row>
    <row r="72" customFormat="false" ht="12.2" hidden="false" customHeight="true" outlineLevel="0" collapsed="false">
      <c r="A72" s="17"/>
      <c r="B72" s="68"/>
      <c r="C72" s="69"/>
      <c r="D72" s="70" t="s">
        <v>50</v>
      </c>
      <c r="E72" s="71"/>
      <c r="F72" s="71"/>
      <c r="G72" s="73"/>
    </row>
    <row r="73" customFormat="false" ht="12.2" hidden="false" customHeight="true" outlineLevel="0" collapsed="false">
      <c r="A73" s="17"/>
      <c r="B73" s="68"/>
      <c r="C73" s="69"/>
      <c r="D73" s="70" t="s">
        <v>51</v>
      </c>
      <c r="E73" s="71"/>
      <c r="F73" s="71"/>
      <c r="G73" s="73"/>
    </row>
    <row r="74" customFormat="false" ht="12.2" hidden="false" customHeight="true" outlineLevel="0" collapsed="false">
      <c r="A74" s="74"/>
      <c r="B74" s="100"/>
      <c r="C74" s="101"/>
      <c r="D74" s="70" t="s">
        <v>52</v>
      </c>
      <c r="E74" s="102"/>
      <c r="F74" s="102"/>
      <c r="G74" s="73"/>
    </row>
    <row r="75" customFormat="false" ht="12.2" hidden="false" customHeight="true" outlineLevel="0" collapsed="false">
      <c r="A75" s="74"/>
      <c r="B75" s="75"/>
      <c r="C75" s="76"/>
      <c r="D75" s="54" t="s">
        <v>53</v>
      </c>
      <c r="E75" s="77"/>
      <c r="F75" s="77"/>
      <c r="G75" s="79"/>
    </row>
    <row r="76" customFormat="false" ht="12.95" hidden="false" customHeight="true" outlineLevel="0" collapsed="false">
      <c r="A76" s="17"/>
      <c r="B76" s="80"/>
      <c r="C76" s="81" t="n">
        <v>4130</v>
      </c>
      <c r="D76" s="31" t="s">
        <v>54</v>
      </c>
      <c r="E76" s="93" t="n">
        <v>2662</v>
      </c>
      <c r="F76" s="93" t="n">
        <v>2662</v>
      </c>
      <c r="G76" s="99" t="n">
        <f aca="false">F76/E76</f>
        <v>1</v>
      </c>
    </row>
    <row r="77" customFormat="false" ht="12.95" hidden="false" customHeight="true" outlineLevel="0" collapsed="false">
      <c r="A77" s="17"/>
      <c r="B77" s="65" t="n">
        <v>85214</v>
      </c>
      <c r="C77" s="49"/>
      <c r="D77" s="50" t="s">
        <v>55</v>
      </c>
      <c r="E77" s="103" t="n">
        <f aca="false">SUM(E79)</f>
        <v>31299</v>
      </c>
      <c r="F77" s="103" t="n">
        <f aca="false">SUM(F79)</f>
        <v>31298.32</v>
      </c>
      <c r="G77" s="16" t="n">
        <f aca="false">F77/E77</f>
        <v>0.999978274066264</v>
      </c>
    </row>
    <row r="78" customFormat="false" ht="12.2" hidden="false" customHeight="true" outlineLevel="0" collapsed="false">
      <c r="A78" s="17"/>
      <c r="B78" s="53"/>
      <c r="C78" s="53"/>
      <c r="D78" s="54" t="s">
        <v>56</v>
      </c>
      <c r="E78" s="55"/>
      <c r="F78" s="52"/>
      <c r="G78" s="79"/>
    </row>
    <row r="79" customFormat="false" ht="12.95" hidden="false" customHeight="true" outlineLevel="0" collapsed="false">
      <c r="A79" s="17"/>
      <c r="B79" s="80"/>
      <c r="C79" s="18" t="n">
        <v>3110</v>
      </c>
      <c r="D79" s="19" t="s">
        <v>44</v>
      </c>
      <c r="E79" s="104" t="n">
        <v>31299</v>
      </c>
      <c r="F79" s="105" t="n">
        <v>31298.32</v>
      </c>
      <c r="G79" s="24" t="n">
        <f aca="false">F79/E79</f>
        <v>0.999978274066264</v>
      </c>
    </row>
    <row r="80" customFormat="false" ht="12.95" hidden="false" customHeight="true" outlineLevel="0" collapsed="false">
      <c r="A80" s="17"/>
      <c r="B80" s="65" t="n">
        <v>85278</v>
      </c>
      <c r="C80" s="49"/>
      <c r="D80" s="50" t="s">
        <v>57</v>
      </c>
      <c r="E80" s="103" t="n">
        <f aca="false">SUM(E82)</f>
        <v>25000</v>
      </c>
      <c r="F80" s="103" t="n">
        <f aca="false">SUM(F82)</f>
        <v>25000</v>
      </c>
      <c r="G80" s="16" t="n">
        <f aca="false">F80/E80</f>
        <v>1</v>
      </c>
    </row>
    <row r="81" customFormat="false" ht="12.2" hidden="false" customHeight="true" outlineLevel="0" collapsed="false">
      <c r="A81" s="17"/>
      <c r="B81" s="53"/>
      <c r="C81" s="53"/>
      <c r="D81" s="54"/>
      <c r="E81" s="55"/>
      <c r="F81" s="52"/>
      <c r="G81" s="79"/>
    </row>
    <row r="82" customFormat="false" ht="12.95" hidden="false" customHeight="true" outlineLevel="0" collapsed="false">
      <c r="A82" s="32"/>
      <c r="B82" s="80"/>
      <c r="C82" s="18" t="n">
        <v>3110</v>
      </c>
      <c r="D82" s="19" t="s">
        <v>44</v>
      </c>
      <c r="E82" s="104" t="n">
        <v>25000</v>
      </c>
      <c r="F82" s="105" t="n">
        <v>25000</v>
      </c>
      <c r="G82" s="24" t="n">
        <f aca="false">F82/E82</f>
        <v>1</v>
      </c>
    </row>
    <row r="83" customFormat="false" ht="11.45" hidden="false" customHeight="true" outlineLevel="0" collapsed="false">
      <c r="D83" s="106" t="s">
        <v>58</v>
      </c>
      <c r="E83" s="107" t="n">
        <f aca="false">SUM(E46,E24,E17,E7)</f>
        <v>2678186</v>
      </c>
      <c r="F83" s="107" t="n">
        <f aca="false">SUM(F46,F24,F17,F7)</f>
        <v>2665724.56</v>
      </c>
      <c r="G83" s="21" t="n">
        <f aca="false">F83/E83</f>
        <v>0.995347059539554</v>
      </c>
    </row>
    <row r="84" customFormat="false" ht="12.95" hidden="false" customHeight="true" outlineLevel="0" collapsed="false">
      <c r="A84" s="108"/>
      <c r="B84" s="109"/>
    </row>
    <row r="111" customFormat="false" ht="12.75" hidden="false" customHeight="false" outlineLevel="0" collapsed="false">
      <c r="A111" s="0" t="s">
        <v>59</v>
      </c>
    </row>
  </sheetData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3:26:00Z</dcterms:created>
  <dc:creator/>
  <dc:description/>
  <dc:language>en-US</dc:language>
  <cp:lastModifiedBy>Gmina Poniec</cp:lastModifiedBy>
  <cp:lastPrinted>2010-02-19T08:35:02Z</cp:lastPrinted>
  <dcterms:modified xsi:type="dcterms:W3CDTF">2010-02-19T08:37:17Z</dcterms:modified>
  <cp:revision>0</cp:revision>
  <dc:subject/>
  <dc:title/>
</cp:coreProperties>
</file>