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6">
  <si>
    <t xml:space="preserve">Załącznik nr 9 do informacji o przebiegu</t>
  </si>
  <si>
    <t xml:space="preserve">wykonania budżetu za I półrocze 2010</t>
  </si>
  <si>
    <t xml:space="preserve">Zestawienie planowanych kwot dotacji i ich realizacja w I półroczu 2010 r.</t>
  </si>
  <si>
    <t xml:space="preserve">Dział</t>
  </si>
  <si>
    <t xml:space="preserve">Roz-dział</t>
  </si>
  <si>
    <t xml:space="preserve">§</t>
  </si>
  <si>
    <t xml:space="preserve">Treść</t>
  </si>
  <si>
    <t xml:space="preserve">Planowana kwota dotacji</t>
  </si>
  <si>
    <t xml:space="preserve">Realizacja</t>
  </si>
  <si>
    <t xml:space="preserve">% wyk.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m. Leszna na dopłatę do przedszkoli prywatnych, do których uczęszczają dzieci z gm. Poniec</t>
  </si>
  <si>
    <t xml:space="preserve">Ochrona zdrowia</t>
  </si>
  <si>
    <t xml:space="preserve">Szpitale ogóln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zadania - uruchomienie pracowni tomografii komputerowej w szpitalu w Gostyniu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0.00%"/>
    <numFmt numFmtId="168" formatCode="???"/>
    <numFmt numFmtId="169" formatCode="?????"/>
    <numFmt numFmtId="170" formatCode="????"/>
    <numFmt numFmtId="171" formatCode="000"/>
    <numFmt numFmtId="172" formatCode="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color rgb="FF000000"/>
      <name val="Arial CE"/>
      <family val="0"/>
    </font>
    <font>
      <sz val="7.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3" xfId="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5" fillId="0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3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1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5" fillId="3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5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2" borderId="2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2" borderId="2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2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28"/>
    <col collapsed="false" customWidth="true" hidden="false" outlineLevel="0" max="3" min="3" style="0" width="5.28"/>
    <col collapsed="false" customWidth="true" hidden="false" outlineLevel="0" max="4" min="4" style="0" width="38.85"/>
    <col collapsed="false" customWidth="true" hidden="false" outlineLevel="0" max="5" min="5" style="0" width="7.7"/>
    <col collapsed="false" customWidth="true" hidden="false" outlineLevel="0" max="6" min="6" style="0" width="7.85"/>
    <col collapsed="false" customWidth="true" hidden="false" outlineLevel="0" max="7" min="7" style="0" width="6.28"/>
    <col collapsed="false" customWidth="true" hidden="false" outlineLevel="0" max="8" min="8" style="0" width="7.42"/>
    <col collapsed="false" customWidth="true" hidden="false" outlineLevel="0" max="9" min="9" style="0" width="8.7"/>
    <col collapsed="false" customWidth="true" hidden="false" outlineLevel="0" max="10" min="10" style="0" width="6.99"/>
  </cols>
  <sheetData>
    <row r="1" customFormat="false" ht="12.75" hidden="false" customHeight="false" outlineLevel="0" collapsed="false">
      <c r="D1" s="1"/>
      <c r="E1" s="2" t="s">
        <v>0</v>
      </c>
    </row>
    <row r="2" customFormat="false" ht="12.75" hidden="false" customHeight="false" outlineLevel="0" collapsed="false">
      <c r="D2" s="1"/>
      <c r="E2" s="2" t="s">
        <v>1</v>
      </c>
    </row>
    <row r="3" customFormat="false" ht="12.75" hidden="false" customHeight="false" outlineLevel="0" collapsed="false">
      <c r="D3" s="1"/>
      <c r="E3" s="2"/>
    </row>
    <row r="4" customFormat="false" ht="12.75" hidden="false" customHeight="false" outlineLevel="0" collapsed="false">
      <c r="D4" s="1"/>
      <c r="E4" s="2"/>
    </row>
    <row r="5" customFormat="false" ht="12.75" hidden="false" customHeight="false" outlineLevel="0" collapsed="false">
      <c r="D5" s="1"/>
      <c r="E5" s="2"/>
    </row>
    <row r="6" customFormat="false" ht="12.75" hidden="false" customHeight="false" outlineLevel="0" collapsed="false">
      <c r="A6" s="3" t="s">
        <v>2</v>
      </c>
      <c r="B6" s="3"/>
      <c r="C6" s="3"/>
      <c r="D6" s="3"/>
      <c r="E6" s="4"/>
      <c r="F6" s="4"/>
      <c r="G6" s="4"/>
      <c r="H6" s="4"/>
    </row>
    <row r="7" customFormat="false" ht="12.75" hidden="false" customHeight="false" outlineLevel="0" collapsed="false">
      <c r="A7" s="3"/>
      <c r="B7" s="3"/>
      <c r="C7" s="3"/>
      <c r="D7" s="3"/>
      <c r="E7" s="4"/>
      <c r="F7" s="4"/>
      <c r="G7" s="4"/>
      <c r="H7" s="4"/>
    </row>
    <row r="8" customFormat="false" ht="12.75" hidden="false" customHeight="false" outlineLevel="0" collapsed="false">
      <c r="A8" s="3"/>
      <c r="B8" s="3"/>
      <c r="C8" s="3"/>
      <c r="D8" s="3"/>
      <c r="E8" s="4"/>
      <c r="F8" s="4"/>
      <c r="G8" s="4"/>
      <c r="H8" s="4"/>
    </row>
    <row r="9" customFormat="false" ht="15.75" hidden="false" customHeight="true" outlineLevel="0" collapsed="false">
      <c r="A9" s="5" t="s">
        <v>3</v>
      </c>
      <c r="B9" s="6" t="s">
        <v>4</v>
      </c>
      <c r="C9" s="7" t="s">
        <v>5</v>
      </c>
      <c r="D9" s="5" t="s">
        <v>6</v>
      </c>
      <c r="E9" s="8" t="s">
        <v>7</v>
      </c>
      <c r="F9" s="8"/>
      <c r="G9" s="8"/>
      <c r="H9" s="8"/>
      <c r="I9" s="9" t="s">
        <v>8</v>
      </c>
      <c r="J9" s="9" t="s">
        <v>9</v>
      </c>
    </row>
    <row r="10" customFormat="false" ht="12" hidden="false" customHeight="true" outlineLevel="0" collapsed="false">
      <c r="A10" s="5"/>
      <c r="B10" s="5"/>
      <c r="C10" s="5"/>
      <c r="D10" s="5"/>
      <c r="E10" s="10" t="s">
        <v>10</v>
      </c>
      <c r="F10" s="11" t="s">
        <v>11</v>
      </c>
      <c r="G10" s="12" t="s">
        <v>12</v>
      </c>
      <c r="H10" s="13" t="s">
        <v>13</v>
      </c>
      <c r="I10" s="9"/>
      <c r="J10" s="9"/>
    </row>
    <row r="11" customFormat="false" ht="12.75" hidden="false" customHeight="true" outlineLevel="0" collapsed="false">
      <c r="A11" s="14" t="s">
        <v>14</v>
      </c>
      <c r="B11" s="14"/>
      <c r="C11" s="14"/>
      <c r="D11" s="14"/>
      <c r="E11" s="15" t="n">
        <f aca="false">SUM(E24,E12,E35)</f>
        <v>535176</v>
      </c>
      <c r="F11" s="15" t="n">
        <f aca="false">SUM(F24,F12,F35)</f>
        <v>0</v>
      </c>
      <c r="G11" s="15" t="n">
        <f aca="false">SUM(G12,G18,G24,G35)</f>
        <v>78358</v>
      </c>
      <c r="H11" s="16" t="n">
        <f aca="false">SUM(E11:G11)</f>
        <v>613534</v>
      </c>
      <c r="I11" s="17" t="n">
        <f aca="false">SUM(I12,I18,I24,I35)</f>
        <v>313562.08</v>
      </c>
      <c r="J11" s="18" t="n">
        <f aca="false">I11/H11</f>
        <v>0.511075311229696</v>
      </c>
    </row>
    <row r="12" customFormat="false" ht="12.95" hidden="false" customHeight="true" outlineLevel="0" collapsed="false">
      <c r="A12" s="19" t="n">
        <v>801</v>
      </c>
      <c r="B12" s="20"/>
      <c r="C12" s="21"/>
      <c r="D12" s="22" t="s">
        <v>15</v>
      </c>
      <c r="E12" s="23" t="n">
        <f aca="false">E13</f>
        <v>0</v>
      </c>
      <c r="F12" s="23" t="n">
        <f aca="false">F13</f>
        <v>0</v>
      </c>
      <c r="G12" s="24" t="n">
        <f aca="false">G13</f>
        <v>25567</v>
      </c>
      <c r="H12" s="25" t="n">
        <f aca="false">SUM(E12:G12)</f>
        <v>25567</v>
      </c>
      <c r="I12" s="26" t="n">
        <f aca="false">I13</f>
        <v>3181.72</v>
      </c>
      <c r="J12" s="27" t="n">
        <f aca="false">I12/H12</f>
        <v>0.124446356631595</v>
      </c>
    </row>
    <row r="13" customFormat="false" ht="12.95" hidden="false" customHeight="true" outlineLevel="0" collapsed="false">
      <c r="A13" s="28"/>
      <c r="B13" s="29" t="n">
        <v>80104</v>
      </c>
      <c r="C13" s="30"/>
      <c r="D13" s="31" t="s">
        <v>16</v>
      </c>
      <c r="E13" s="32" t="n">
        <f aca="false">E14</f>
        <v>0</v>
      </c>
      <c r="F13" s="32" t="n">
        <f aca="false">F14</f>
        <v>0</v>
      </c>
      <c r="G13" s="33" t="n">
        <f aca="false">G14</f>
        <v>25567</v>
      </c>
      <c r="H13" s="34" t="n">
        <f aca="false">SUM(E13:G13)</f>
        <v>25567</v>
      </c>
      <c r="I13" s="35" t="n">
        <f aca="false">I14</f>
        <v>3181.72</v>
      </c>
      <c r="J13" s="36" t="n">
        <f aca="false">I13/H13</f>
        <v>0.124446356631595</v>
      </c>
    </row>
    <row r="14" customFormat="false" ht="12.95" hidden="false" customHeight="true" outlineLevel="0" collapsed="false">
      <c r="A14" s="37"/>
      <c r="B14" s="28"/>
      <c r="C14" s="38" t="n">
        <v>2310</v>
      </c>
      <c r="D14" s="39" t="s">
        <v>17</v>
      </c>
      <c r="E14" s="40"/>
      <c r="F14" s="40"/>
      <c r="G14" s="41" t="n">
        <v>25567</v>
      </c>
      <c r="H14" s="42" t="n">
        <f aca="false">SUM(E14:G14)</f>
        <v>25567</v>
      </c>
      <c r="I14" s="43" t="n">
        <v>3181.72</v>
      </c>
      <c r="J14" s="44" t="n">
        <f aca="false">I14/H14</f>
        <v>0.124446356631595</v>
      </c>
    </row>
    <row r="15" customFormat="false" ht="12.2" hidden="false" customHeight="true" outlineLevel="0" collapsed="false">
      <c r="A15" s="37"/>
      <c r="B15" s="37"/>
      <c r="C15" s="37"/>
      <c r="D15" s="45" t="s">
        <v>18</v>
      </c>
      <c r="E15" s="46"/>
      <c r="F15" s="46"/>
      <c r="G15" s="47"/>
      <c r="H15" s="48"/>
      <c r="I15" s="49"/>
      <c r="J15" s="50"/>
    </row>
    <row r="16" customFormat="false" ht="12.2" hidden="false" customHeight="true" outlineLevel="0" collapsed="false">
      <c r="A16" s="51"/>
      <c r="B16" s="51"/>
      <c r="C16" s="51"/>
      <c r="D16" s="45" t="s">
        <v>19</v>
      </c>
      <c r="E16" s="52"/>
      <c r="F16" s="52"/>
      <c r="G16" s="53"/>
      <c r="H16" s="54"/>
      <c r="I16" s="55"/>
      <c r="J16" s="56"/>
    </row>
    <row r="17" customFormat="false" ht="12.75" hidden="false" customHeight="true" outlineLevel="0" collapsed="false">
      <c r="A17" s="57"/>
      <c r="B17" s="58"/>
      <c r="C17" s="59" t="s">
        <v>20</v>
      </c>
      <c r="D17" s="59"/>
      <c r="E17" s="59"/>
      <c r="F17" s="59"/>
      <c r="G17" s="59"/>
      <c r="H17" s="59"/>
      <c r="I17" s="59"/>
      <c r="J17" s="59"/>
    </row>
    <row r="18" customFormat="false" ht="12.95" hidden="false" customHeight="true" outlineLevel="0" collapsed="false">
      <c r="A18" s="19" t="n">
        <v>851</v>
      </c>
      <c r="B18" s="20"/>
      <c r="C18" s="21"/>
      <c r="D18" s="22" t="s">
        <v>21</v>
      </c>
      <c r="E18" s="23" t="n">
        <f aca="false">E19</f>
        <v>0</v>
      </c>
      <c r="F18" s="23" t="n">
        <f aca="false">F19</f>
        <v>0</v>
      </c>
      <c r="G18" s="24" t="n">
        <f aca="false">G19</f>
        <v>30000</v>
      </c>
      <c r="H18" s="25" t="n">
        <f aca="false">SUM(E18:G18)</f>
        <v>30000</v>
      </c>
      <c r="I18" s="26" t="n">
        <f aca="false">I19</f>
        <v>30000</v>
      </c>
      <c r="J18" s="27" t="n">
        <f aca="false">I18/H18</f>
        <v>1</v>
      </c>
    </row>
    <row r="19" customFormat="false" ht="12.95" hidden="false" customHeight="true" outlineLevel="0" collapsed="false">
      <c r="A19" s="28"/>
      <c r="B19" s="29" t="n">
        <v>85111</v>
      </c>
      <c r="C19" s="30"/>
      <c r="D19" s="31" t="s">
        <v>22</v>
      </c>
      <c r="E19" s="32" t="n">
        <f aca="false">E20</f>
        <v>0</v>
      </c>
      <c r="F19" s="32" t="n">
        <f aca="false">F20</f>
        <v>0</v>
      </c>
      <c r="G19" s="33" t="n">
        <f aca="false">G20</f>
        <v>30000</v>
      </c>
      <c r="H19" s="34" t="n">
        <f aca="false">SUM(E19:G19)</f>
        <v>30000</v>
      </c>
      <c r="I19" s="35" t="n">
        <f aca="false">I20</f>
        <v>30000</v>
      </c>
      <c r="J19" s="36" t="n">
        <f aca="false">I19/H19</f>
        <v>1</v>
      </c>
    </row>
    <row r="20" customFormat="false" ht="12.95" hidden="false" customHeight="true" outlineLevel="0" collapsed="false">
      <c r="A20" s="37"/>
      <c r="B20" s="28"/>
      <c r="C20" s="38" t="n">
        <v>6300</v>
      </c>
      <c r="D20" s="60" t="s">
        <v>23</v>
      </c>
      <c r="E20" s="40"/>
      <c r="F20" s="40"/>
      <c r="G20" s="41" t="n">
        <v>30000</v>
      </c>
      <c r="H20" s="42" t="n">
        <f aca="false">SUM(E20:G20)</f>
        <v>30000</v>
      </c>
      <c r="I20" s="43" t="n">
        <v>30000</v>
      </c>
      <c r="J20" s="44" t="n">
        <f aca="false">I20/H20</f>
        <v>1</v>
      </c>
    </row>
    <row r="21" customFormat="false" ht="12.2" hidden="false" customHeight="true" outlineLevel="0" collapsed="false">
      <c r="A21" s="37"/>
      <c r="B21" s="37"/>
      <c r="C21" s="37"/>
      <c r="D21" s="61" t="s">
        <v>24</v>
      </c>
      <c r="E21" s="46"/>
      <c r="F21" s="46"/>
      <c r="G21" s="47"/>
      <c r="H21" s="48"/>
      <c r="I21" s="49"/>
      <c r="J21" s="50"/>
    </row>
    <row r="22" customFormat="false" ht="12.2" hidden="false" customHeight="true" outlineLevel="0" collapsed="false">
      <c r="A22" s="51"/>
      <c r="B22" s="51"/>
      <c r="C22" s="51"/>
      <c r="D22" s="61" t="s">
        <v>25</v>
      </c>
      <c r="E22" s="52"/>
      <c r="F22" s="52"/>
      <c r="G22" s="53"/>
      <c r="H22" s="54"/>
      <c r="I22" s="55"/>
      <c r="J22" s="56"/>
    </row>
    <row r="23" customFormat="false" ht="12.75" hidden="false" customHeight="true" outlineLevel="0" collapsed="false">
      <c r="A23" s="57"/>
      <c r="B23" s="58"/>
      <c r="C23" s="59" t="s">
        <v>26</v>
      </c>
      <c r="D23" s="59"/>
      <c r="E23" s="59"/>
      <c r="F23" s="59"/>
      <c r="G23" s="59"/>
      <c r="H23" s="59"/>
      <c r="I23" s="59"/>
      <c r="J23" s="59"/>
    </row>
    <row r="24" customFormat="false" ht="10.5" hidden="false" customHeight="true" outlineLevel="0" collapsed="false">
      <c r="A24" s="19" t="n">
        <v>900</v>
      </c>
      <c r="B24" s="20"/>
      <c r="C24" s="21"/>
      <c r="D24" s="22" t="s">
        <v>27</v>
      </c>
      <c r="E24" s="23" t="n">
        <f aca="false">E25</f>
        <v>0</v>
      </c>
      <c r="F24" s="23" t="n">
        <f aca="false">F25</f>
        <v>0</v>
      </c>
      <c r="G24" s="24" t="n">
        <f aca="false">SUM(G25,G30)</f>
        <v>17791</v>
      </c>
      <c r="H24" s="25" t="n">
        <f aca="false">SUM(E24:G24)</f>
        <v>17791</v>
      </c>
      <c r="I24" s="26" t="n">
        <f aca="false">SUM(I25,I30)</f>
        <v>7790.36</v>
      </c>
      <c r="J24" s="27" t="n">
        <f aca="false">I24/H24</f>
        <v>0.437882075206565</v>
      </c>
    </row>
    <row r="25" customFormat="false" ht="12.95" hidden="false" customHeight="true" outlineLevel="0" collapsed="false">
      <c r="A25" s="28"/>
      <c r="B25" s="29" t="n">
        <v>90002</v>
      </c>
      <c r="C25" s="30"/>
      <c r="D25" s="31" t="s">
        <v>28</v>
      </c>
      <c r="E25" s="32" t="n">
        <f aca="false">E26</f>
        <v>0</v>
      </c>
      <c r="F25" s="32" t="n">
        <f aca="false">F26</f>
        <v>0</v>
      </c>
      <c r="G25" s="33" t="n">
        <f aca="false">G26</f>
        <v>7791</v>
      </c>
      <c r="H25" s="34" t="n">
        <f aca="false">SUM(E25:G25)</f>
        <v>7791</v>
      </c>
      <c r="I25" s="35" t="n">
        <f aca="false">I26</f>
        <v>7790.36</v>
      </c>
      <c r="J25" s="36" t="n">
        <f aca="false">I25/H25</f>
        <v>0.999917853934026</v>
      </c>
    </row>
    <row r="26" customFormat="false" ht="12.95" hidden="false" customHeight="true" outlineLevel="0" collapsed="false">
      <c r="A26" s="37"/>
      <c r="B26" s="62"/>
      <c r="C26" s="38" t="n">
        <v>6610</v>
      </c>
      <c r="D26" s="39" t="s">
        <v>29</v>
      </c>
      <c r="E26" s="40"/>
      <c r="F26" s="40"/>
      <c r="G26" s="41" t="n">
        <v>7791</v>
      </c>
      <c r="H26" s="42" t="n">
        <f aca="false">SUM(E26:G26)</f>
        <v>7791</v>
      </c>
      <c r="I26" s="43" t="n">
        <v>7790.36</v>
      </c>
      <c r="J26" s="44" t="n">
        <f aca="false">I26/H26</f>
        <v>0.999917853934026</v>
      </c>
    </row>
    <row r="27" customFormat="false" ht="12.2" hidden="false" customHeight="true" outlineLevel="0" collapsed="false">
      <c r="A27" s="37"/>
      <c r="B27" s="63"/>
      <c r="C27" s="51"/>
      <c r="D27" s="45" t="s">
        <v>30</v>
      </c>
      <c r="E27" s="46"/>
      <c r="F27" s="46"/>
      <c r="G27" s="47"/>
      <c r="H27" s="48"/>
      <c r="I27" s="49"/>
      <c r="J27" s="50"/>
    </row>
    <row r="28" customFormat="false" ht="12.2" hidden="false" customHeight="true" outlineLevel="0" collapsed="false">
      <c r="A28" s="37"/>
      <c r="B28" s="63"/>
      <c r="C28" s="37"/>
      <c r="D28" s="45" t="s">
        <v>31</v>
      </c>
      <c r="E28" s="46"/>
      <c r="F28" s="46"/>
      <c r="G28" s="47"/>
      <c r="H28" s="48"/>
      <c r="I28" s="49"/>
      <c r="J28" s="50"/>
    </row>
    <row r="29" customFormat="false" ht="11.25" hidden="false" customHeight="true" outlineLevel="0" collapsed="false">
      <c r="A29" s="51"/>
      <c r="B29" s="64"/>
      <c r="C29" s="65" t="s">
        <v>32</v>
      </c>
      <c r="D29" s="65"/>
      <c r="E29" s="65"/>
      <c r="F29" s="65"/>
      <c r="G29" s="65"/>
      <c r="H29" s="65"/>
      <c r="I29" s="65"/>
      <c r="J29" s="65"/>
    </row>
    <row r="30" customFormat="false" ht="24" hidden="false" customHeight="true" outlineLevel="0" collapsed="false">
      <c r="A30" s="37"/>
      <c r="B30" s="29" t="n">
        <v>90019</v>
      </c>
      <c r="C30" s="66"/>
      <c r="D30" s="67" t="s">
        <v>33</v>
      </c>
      <c r="E30" s="68" t="n">
        <f aca="false">E31</f>
        <v>0</v>
      </c>
      <c r="F30" s="68" t="n">
        <f aca="false">F31</f>
        <v>0</v>
      </c>
      <c r="G30" s="69" t="n">
        <f aca="false">G31</f>
        <v>10000</v>
      </c>
      <c r="H30" s="70" t="n">
        <f aca="false">SUM(E30:G30)</f>
        <v>10000</v>
      </c>
      <c r="I30" s="71" t="n">
        <f aca="false">I31</f>
        <v>0</v>
      </c>
      <c r="J30" s="72" t="n">
        <f aca="false">I30/H30</f>
        <v>0</v>
      </c>
    </row>
    <row r="31" customFormat="false" ht="12.95" hidden="false" customHeight="true" outlineLevel="0" collapsed="false">
      <c r="A31" s="37"/>
      <c r="B31" s="62"/>
      <c r="C31" s="38" t="n">
        <v>2710</v>
      </c>
      <c r="D31" s="39" t="s">
        <v>23</v>
      </c>
      <c r="E31" s="40"/>
      <c r="F31" s="40"/>
      <c r="G31" s="41" t="n">
        <v>10000</v>
      </c>
      <c r="H31" s="42" t="n">
        <f aca="false">SUM(E31:G31)</f>
        <v>10000</v>
      </c>
      <c r="I31" s="43" t="n">
        <v>0</v>
      </c>
      <c r="J31" s="44" t="n">
        <f aca="false">I31/H31</f>
        <v>0</v>
      </c>
    </row>
    <row r="32" customFormat="false" ht="12.2" hidden="false" customHeight="true" outlineLevel="0" collapsed="false">
      <c r="A32" s="37"/>
      <c r="B32" s="63"/>
      <c r="C32" s="51"/>
      <c r="D32" s="45" t="s">
        <v>24</v>
      </c>
      <c r="E32" s="46"/>
      <c r="F32" s="46"/>
      <c r="G32" s="47"/>
      <c r="H32" s="48"/>
      <c r="I32" s="49"/>
      <c r="J32" s="50"/>
    </row>
    <row r="33" customFormat="false" ht="12.2" hidden="false" customHeight="true" outlineLevel="0" collapsed="false">
      <c r="A33" s="37"/>
      <c r="B33" s="63"/>
      <c r="C33" s="37"/>
      <c r="D33" s="45" t="s">
        <v>34</v>
      </c>
      <c r="E33" s="46"/>
      <c r="F33" s="46"/>
      <c r="G33" s="47"/>
      <c r="H33" s="48"/>
      <c r="I33" s="49"/>
      <c r="J33" s="50"/>
    </row>
    <row r="34" customFormat="false" ht="11.25" hidden="false" customHeight="true" outlineLevel="0" collapsed="false">
      <c r="A34" s="57"/>
      <c r="B34" s="64"/>
      <c r="C34" s="65" t="s">
        <v>35</v>
      </c>
      <c r="D34" s="65"/>
      <c r="E34" s="65"/>
      <c r="F34" s="65"/>
      <c r="G34" s="65"/>
      <c r="H34" s="65"/>
      <c r="I34" s="65"/>
      <c r="J34" s="65"/>
    </row>
    <row r="35" customFormat="false" ht="12" hidden="false" customHeight="true" outlineLevel="0" collapsed="false">
      <c r="A35" s="73" t="n">
        <v>921</v>
      </c>
      <c r="B35" s="74"/>
      <c r="C35" s="21"/>
      <c r="D35" s="22" t="s">
        <v>36</v>
      </c>
      <c r="E35" s="23" t="n">
        <f aca="false">SUM(E36,E40,E44)</f>
        <v>535176</v>
      </c>
      <c r="F35" s="23" t="n">
        <f aca="false">SUM(F36,F40,F44)</f>
        <v>0</v>
      </c>
      <c r="G35" s="24" t="n">
        <f aca="false">SUM(G36,G40,G44)</f>
        <v>5000</v>
      </c>
      <c r="H35" s="25" t="n">
        <f aca="false">SUM(E35:G35)</f>
        <v>540176</v>
      </c>
      <c r="I35" s="26" t="n">
        <f aca="false">SUM(I36,I40,I44)</f>
        <v>272590</v>
      </c>
      <c r="J35" s="27" t="n">
        <f aca="false">I35/H35</f>
        <v>0.504631823701905</v>
      </c>
    </row>
    <row r="36" customFormat="false" ht="12.2" hidden="false" customHeight="true" outlineLevel="0" collapsed="false">
      <c r="A36" s="37"/>
      <c r="B36" s="75" t="n">
        <v>92114</v>
      </c>
      <c r="C36" s="76"/>
      <c r="D36" s="77" t="s">
        <v>37</v>
      </c>
      <c r="E36" s="78" t="n">
        <f aca="false">SUM(E37)</f>
        <v>350179</v>
      </c>
      <c r="F36" s="78" t="n">
        <f aca="false">SUM(F37)</f>
        <v>0</v>
      </c>
      <c r="G36" s="79" t="n">
        <f aca="false">SUM(G37)</f>
        <v>0</v>
      </c>
      <c r="H36" s="70" t="n">
        <f aca="false">SUM(E36:G36)</f>
        <v>350179</v>
      </c>
      <c r="I36" s="80" t="n">
        <f aca="false">SUM(I37)</f>
        <v>175090</v>
      </c>
      <c r="J36" s="81" t="n">
        <f aca="false">I36/H36</f>
        <v>0.50000142784119</v>
      </c>
    </row>
    <row r="37" customFormat="false" ht="12.95" hidden="false" customHeight="true" outlineLevel="0" collapsed="false">
      <c r="A37" s="37"/>
      <c r="B37" s="28"/>
      <c r="C37" s="82" t="n">
        <v>2480</v>
      </c>
      <c r="D37" s="39" t="s">
        <v>38</v>
      </c>
      <c r="E37" s="40" t="n">
        <v>350179</v>
      </c>
      <c r="F37" s="40"/>
      <c r="G37" s="41"/>
      <c r="H37" s="42" t="n">
        <f aca="false">SUM(E37:G37)</f>
        <v>350179</v>
      </c>
      <c r="I37" s="43" t="n">
        <v>175090</v>
      </c>
      <c r="J37" s="44" t="n">
        <f aca="false">I37/H37</f>
        <v>0.50000142784119</v>
      </c>
    </row>
    <row r="38" customFormat="false" ht="12.95" hidden="false" customHeight="true" outlineLevel="0" collapsed="false">
      <c r="A38" s="37"/>
      <c r="B38" s="37"/>
      <c r="C38" s="83"/>
      <c r="D38" s="45" t="s">
        <v>39</v>
      </c>
      <c r="E38" s="46"/>
      <c r="F38" s="46"/>
      <c r="G38" s="47"/>
      <c r="H38" s="48"/>
      <c r="I38" s="49"/>
      <c r="J38" s="50"/>
    </row>
    <row r="39" customFormat="false" ht="12.2" hidden="false" customHeight="true" outlineLevel="0" collapsed="false">
      <c r="A39" s="37"/>
      <c r="B39" s="84"/>
      <c r="C39" s="85" t="s">
        <v>40</v>
      </c>
      <c r="D39" s="85"/>
      <c r="E39" s="85"/>
      <c r="F39" s="85"/>
      <c r="G39" s="85"/>
      <c r="H39" s="85"/>
      <c r="I39" s="85"/>
      <c r="J39" s="85"/>
    </row>
    <row r="40" customFormat="false" ht="12.2" hidden="false" customHeight="true" outlineLevel="0" collapsed="false">
      <c r="A40" s="37"/>
      <c r="B40" s="75" t="n">
        <v>92116</v>
      </c>
      <c r="C40" s="76"/>
      <c r="D40" s="77" t="s">
        <v>41</v>
      </c>
      <c r="E40" s="78" t="n">
        <f aca="false">E41</f>
        <v>184997</v>
      </c>
      <c r="F40" s="78" t="n">
        <f aca="false">F41</f>
        <v>0</v>
      </c>
      <c r="G40" s="79" t="n">
        <f aca="false">G41</f>
        <v>0</v>
      </c>
      <c r="H40" s="86" t="n">
        <f aca="false">SUM(E40:G40)</f>
        <v>184997</v>
      </c>
      <c r="I40" s="80" t="n">
        <f aca="false">I41</f>
        <v>92500</v>
      </c>
      <c r="J40" s="81" t="n">
        <f aca="false">I40/H40</f>
        <v>0.500008108239593</v>
      </c>
    </row>
    <row r="41" customFormat="false" ht="12.2" hidden="false" customHeight="true" outlineLevel="0" collapsed="false">
      <c r="A41" s="37"/>
      <c r="B41" s="28"/>
      <c r="C41" s="82" t="n">
        <v>2480</v>
      </c>
      <c r="D41" s="39" t="s">
        <v>38</v>
      </c>
      <c r="E41" s="40" t="n">
        <v>184997</v>
      </c>
      <c r="F41" s="40"/>
      <c r="G41" s="41"/>
      <c r="H41" s="42" t="n">
        <f aca="false">SUM(E41:G41)</f>
        <v>184997</v>
      </c>
      <c r="I41" s="43" t="n">
        <v>92500</v>
      </c>
      <c r="J41" s="44" t="n">
        <f aca="false">I41/H41</f>
        <v>0.500008108239593</v>
      </c>
    </row>
    <row r="42" customFormat="false" ht="12" hidden="false" customHeight="true" outlineLevel="0" collapsed="false">
      <c r="A42" s="37"/>
      <c r="B42" s="37"/>
      <c r="C42" s="83"/>
      <c r="D42" s="45" t="s">
        <v>39</v>
      </c>
      <c r="E42" s="46"/>
      <c r="F42" s="46"/>
      <c r="G42" s="47"/>
      <c r="H42" s="48"/>
      <c r="I42" s="49"/>
      <c r="J42" s="50"/>
    </row>
    <row r="43" customFormat="false" ht="12" hidden="false" customHeight="true" outlineLevel="0" collapsed="false">
      <c r="A43" s="37"/>
      <c r="B43" s="84"/>
      <c r="C43" s="85" t="s">
        <v>42</v>
      </c>
      <c r="D43" s="85"/>
      <c r="E43" s="85"/>
      <c r="F43" s="85"/>
      <c r="G43" s="85"/>
      <c r="H43" s="85"/>
      <c r="I43" s="85"/>
      <c r="J43" s="85"/>
    </row>
    <row r="44" customFormat="false" ht="12.75" hidden="false" customHeight="false" outlineLevel="0" collapsed="false">
      <c r="A44" s="37"/>
      <c r="B44" s="75" t="n">
        <v>92120</v>
      </c>
      <c r="C44" s="66"/>
      <c r="D44" s="87" t="s">
        <v>43</v>
      </c>
      <c r="E44" s="68" t="n">
        <f aca="false">E45</f>
        <v>0</v>
      </c>
      <c r="F44" s="68" t="n">
        <f aca="false">F45</f>
        <v>0</v>
      </c>
      <c r="G44" s="69" t="n">
        <f aca="false">G45</f>
        <v>5000</v>
      </c>
      <c r="H44" s="86" t="n">
        <f aca="false">SUM(E44:G44)</f>
        <v>5000</v>
      </c>
      <c r="I44" s="71" t="n">
        <v>5000</v>
      </c>
      <c r="J44" s="72" t="n">
        <f aca="false">I44/H44</f>
        <v>1</v>
      </c>
    </row>
    <row r="45" customFormat="false" ht="12.75" hidden="false" customHeight="false" outlineLevel="0" collapsed="false">
      <c r="A45" s="37"/>
      <c r="B45" s="28"/>
      <c r="C45" s="38" t="n">
        <v>2710</v>
      </c>
      <c r="D45" s="39" t="s">
        <v>23</v>
      </c>
      <c r="E45" s="40"/>
      <c r="F45" s="40"/>
      <c r="G45" s="41" t="n">
        <v>5000</v>
      </c>
      <c r="H45" s="42" t="n">
        <f aca="false">SUM(E45:G45)</f>
        <v>5000</v>
      </c>
      <c r="I45" s="43" t="n">
        <v>5000</v>
      </c>
      <c r="J45" s="44" t="n">
        <f aca="false">I45/H45</f>
        <v>1</v>
      </c>
    </row>
    <row r="46" customFormat="false" ht="11.25" hidden="false" customHeight="true" outlineLevel="0" collapsed="false">
      <c r="A46" s="37"/>
      <c r="B46" s="37"/>
      <c r="C46" s="37"/>
      <c r="D46" s="45" t="s">
        <v>24</v>
      </c>
      <c r="E46" s="46"/>
      <c r="F46" s="46"/>
      <c r="G46" s="47"/>
      <c r="H46" s="48"/>
      <c r="I46" s="49"/>
      <c r="J46" s="50"/>
    </row>
    <row r="47" customFormat="false" ht="12.75" hidden="false" customHeight="true" outlineLevel="0" collapsed="false">
      <c r="A47" s="51"/>
      <c r="B47" s="51"/>
      <c r="C47" s="51"/>
      <c r="D47" s="45" t="s">
        <v>34</v>
      </c>
      <c r="E47" s="52"/>
      <c r="F47" s="52"/>
      <c r="G47" s="53"/>
      <c r="H47" s="54"/>
      <c r="I47" s="49"/>
      <c r="J47" s="50"/>
    </row>
    <row r="48" customFormat="false" ht="11.25" hidden="false" customHeight="true" outlineLevel="0" collapsed="false">
      <c r="A48" s="88"/>
      <c r="B48" s="89"/>
      <c r="C48" s="65" t="s">
        <v>44</v>
      </c>
      <c r="D48" s="65"/>
      <c r="E48" s="65"/>
      <c r="F48" s="65"/>
      <c r="G48" s="65"/>
      <c r="H48" s="65"/>
      <c r="I48" s="65"/>
      <c r="J48" s="65"/>
    </row>
    <row r="49" customFormat="false" ht="13.5" hidden="false" customHeight="true" outlineLevel="0" collapsed="false">
      <c r="A49" s="14" t="s">
        <v>45</v>
      </c>
      <c r="B49" s="14"/>
      <c r="C49" s="14"/>
      <c r="D49" s="14"/>
      <c r="E49" s="90" t="n">
        <f aca="false">SUM(E50,E60,E66,E71)</f>
        <v>17117</v>
      </c>
      <c r="F49" s="90" t="n">
        <f aca="false">SUM(F50,F60,F66,F71)</f>
        <v>0</v>
      </c>
      <c r="G49" s="91" t="n">
        <f aca="false">SUM(G50,G60,G66,G71)</f>
        <v>76000</v>
      </c>
      <c r="H49" s="92" t="n">
        <f aca="false">SUM(E49:G49)</f>
        <v>93117</v>
      </c>
      <c r="I49" s="93" t="n">
        <f aca="false">SUM(I50,I60,I66,I71)</f>
        <v>47009.83</v>
      </c>
      <c r="J49" s="94" t="n">
        <f aca="false">I49/H49</f>
        <v>0.504846913023401</v>
      </c>
    </row>
    <row r="50" customFormat="false" ht="12" hidden="false" customHeight="true" outlineLevel="0" collapsed="false">
      <c r="A50" s="95" t="n">
        <v>10</v>
      </c>
      <c r="B50" s="20"/>
      <c r="C50" s="21"/>
      <c r="D50" s="22" t="s">
        <v>46</v>
      </c>
      <c r="E50" s="23" t="n">
        <f aca="false">SUM(E51,E56)</f>
        <v>17117</v>
      </c>
      <c r="F50" s="23" t="n">
        <f aca="false">SUM(F51,F56)</f>
        <v>0</v>
      </c>
      <c r="G50" s="24" t="n">
        <f aca="false">SUM(G51,G56)</f>
        <v>12000</v>
      </c>
      <c r="H50" s="25" t="n">
        <f aca="false">SUM(E50:G50)</f>
        <v>29117</v>
      </c>
      <c r="I50" s="26" t="n">
        <f aca="false">SUM(I51,I56)</f>
        <v>8009.83</v>
      </c>
      <c r="J50" s="27" t="n">
        <f aca="false">I50/H50</f>
        <v>0.27509118384449</v>
      </c>
    </row>
    <row r="51" customFormat="false" ht="12" hidden="false" customHeight="true" outlineLevel="0" collapsed="false">
      <c r="A51" s="28"/>
      <c r="B51" s="96" t="n">
        <v>1008</v>
      </c>
      <c r="C51" s="30"/>
      <c r="D51" s="31" t="s">
        <v>47</v>
      </c>
      <c r="E51" s="32" t="n">
        <f aca="false">E52</f>
        <v>0</v>
      </c>
      <c r="F51" s="32" t="n">
        <f aca="false">F52</f>
        <v>0</v>
      </c>
      <c r="G51" s="33" t="n">
        <f aca="false">G52</f>
        <v>12000</v>
      </c>
      <c r="H51" s="34" t="n">
        <f aca="false">SUM(E51:G51)</f>
        <v>12000</v>
      </c>
      <c r="I51" s="35" t="n">
        <f aca="false">I52</f>
        <v>0</v>
      </c>
      <c r="J51" s="36" t="n">
        <f aca="false">I51/H51</f>
        <v>0</v>
      </c>
    </row>
    <row r="52" customFormat="false" ht="12.75" hidden="false" customHeight="false" outlineLevel="0" collapsed="false">
      <c r="A52" s="37"/>
      <c r="B52" s="62"/>
      <c r="C52" s="97" t="n">
        <v>2830</v>
      </c>
      <c r="D52" s="39" t="s">
        <v>48</v>
      </c>
      <c r="E52" s="40"/>
      <c r="F52" s="40"/>
      <c r="G52" s="41" t="n">
        <v>12000</v>
      </c>
      <c r="H52" s="42" t="n">
        <f aca="false">SUM(E52:G52)</f>
        <v>12000</v>
      </c>
      <c r="I52" s="43" t="n">
        <v>0</v>
      </c>
      <c r="J52" s="44" t="n">
        <f aca="false">I52/H52</f>
        <v>0</v>
      </c>
    </row>
    <row r="53" customFormat="false" ht="12" hidden="false" customHeight="true" outlineLevel="0" collapsed="false">
      <c r="A53" s="37"/>
      <c r="B53" s="63"/>
      <c r="C53" s="98"/>
      <c r="D53" s="45" t="s">
        <v>49</v>
      </c>
      <c r="E53" s="46"/>
      <c r="F53" s="46"/>
      <c r="G53" s="47"/>
      <c r="H53" s="48"/>
      <c r="I53" s="49"/>
      <c r="J53" s="50"/>
    </row>
    <row r="54" customFormat="false" ht="11.25" hidden="false" customHeight="true" outlineLevel="0" collapsed="false">
      <c r="A54" s="37"/>
      <c r="B54" s="63"/>
      <c r="C54" s="63"/>
      <c r="D54" s="45" t="s">
        <v>50</v>
      </c>
      <c r="E54" s="46"/>
      <c r="F54" s="46"/>
      <c r="G54" s="47"/>
      <c r="H54" s="48"/>
      <c r="I54" s="49"/>
      <c r="J54" s="50"/>
    </row>
    <row r="55" customFormat="false" ht="12.75" hidden="false" customHeight="false" outlineLevel="0" collapsed="false">
      <c r="A55" s="51"/>
      <c r="B55" s="99"/>
      <c r="C55" s="100" t="s">
        <v>51</v>
      </c>
      <c r="D55" s="101"/>
      <c r="E55" s="102"/>
      <c r="F55" s="102"/>
      <c r="G55" s="103"/>
      <c r="H55" s="103"/>
      <c r="I55" s="103"/>
      <c r="J55" s="103"/>
    </row>
    <row r="56" customFormat="false" ht="10.5" hidden="false" customHeight="true" outlineLevel="0" collapsed="false">
      <c r="A56" s="37"/>
      <c r="B56" s="104" t="n">
        <v>1030</v>
      </c>
      <c r="C56" s="76"/>
      <c r="D56" s="77" t="s">
        <v>52</v>
      </c>
      <c r="E56" s="78" t="n">
        <f aca="false">E57</f>
        <v>17117</v>
      </c>
      <c r="F56" s="78" t="n">
        <f aca="false">F57</f>
        <v>0</v>
      </c>
      <c r="G56" s="79" t="n">
        <f aca="false">G57</f>
        <v>0</v>
      </c>
      <c r="H56" s="70" t="n">
        <f aca="false">SUM(E56:G56)</f>
        <v>17117</v>
      </c>
      <c r="I56" s="80" t="n">
        <f aca="false">I57</f>
        <v>8009.83</v>
      </c>
      <c r="J56" s="81" t="n">
        <f aca="false">I56/H56</f>
        <v>0.467945901735117</v>
      </c>
    </row>
    <row r="57" customFormat="false" ht="12.75" hidden="false" customHeight="false" outlineLevel="0" collapsed="false">
      <c r="A57" s="37"/>
      <c r="B57" s="28"/>
      <c r="C57" s="82" t="n">
        <v>2850</v>
      </c>
      <c r="D57" s="39" t="s">
        <v>53</v>
      </c>
      <c r="E57" s="40" t="n">
        <v>17117</v>
      </c>
      <c r="F57" s="40"/>
      <c r="G57" s="41"/>
      <c r="H57" s="42" t="n">
        <f aca="false">SUM(E57:G57)</f>
        <v>17117</v>
      </c>
      <c r="I57" s="43" t="n">
        <v>8009.83</v>
      </c>
      <c r="J57" s="44" t="n">
        <f aca="false">I57/H57</f>
        <v>0.467945901735117</v>
      </c>
    </row>
    <row r="58" customFormat="false" ht="12.75" hidden="false" customHeight="true" outlineLevel="0" collapsed="false">
      <c r="A58" s="37"/>
      <c r="B58" s="37"/>
      <c r="C58" s="83"/>
      <c r="D58" s="45" t="s">
        <v>54</v>
      </c>
      <c r="E58" s="46"/>
      <c r="F58" s="46"/>
      <c r="G58" s="47"/>
      <c r="H58" s="48"/>
      <c r="I58" s="49"/>
      <c r="J58" s="50"/>
    </row>
    <row r="59" customFormat="false" ht="11.25" hidden="false" customHeight="true" outlineLevel="0" collapsed="false">
      <c r="A59" s="105"/>
      <c r="B59" s="84"/>
      <c r="C59" s="85" t="s">
        <v>55</v>
      </c>
      <c r="D59" s="85"/>
      <c r="E59" s="85"/>
      <c r="F59" s="85"/>
      <c r="G59" s="85"/>
      <c r="H59" s="85"/>
      <c r="I59" s="85"/>
      <c r="J59" s="85"/>
    </row>
    <row r="60" customFormat="false" ht="11.25" hidden="false" customHeight="true" outlineLevel="0" collapsed="false">
      <c r="A60" s="106" t="n">
        <v>851</v>
      </c>
      <c r="B60" s="74"/>
      <c r="C60" s="107"/>
      <c r="D60" s="108" t="s">
        <v>21</v>
      </c>
      <c r="E60" s="109" t="n">
        <f aca="false">E61</f>
        <v>0</v>
      </c>
      <c r="F60" s="109" t="n">
        <f aca="false">F61</f>
        <v>0</v>
      </c>
      <c r="G60" s="110" t="n">
        <f aca="false">G61</f>
        <v>2000</v>
      </c>
      <c r="H60" s="111" t="n">
        <f aca="false">SUM(E60:G60)</f>
        <v>2000</v>
      </c>
      <c r="I60" s="112" t="n">
        <f aca="false">I61</f>
        <v>2000</v>
      </c>
      <c r="J60" s="113" t="n">
        <f aca="false">I60/H60</f>
        <v>1</v>
      </c>
    </row>
    <row r="61" customFormat="false" ht="12.75" hidden="false" customHeight="false" outlineLevel="0" collapsed="false">
      <c r="A61" s="37"/>
      <c r="B61" s="75" t="n">
        <v>85154</v>
      </c>
      <c r="C61" s="66"/>
      <c r="D61" s="87" t="s">
        <v>56</v>
      </c>
      <c r="E61" s="68" t="n">
        <f aca="false">E62</f>
        <v>0</v>
      </c>
      <c r="F61" s="68" t="n">
        <f aca="false">F62</f>
        <v>0</v>
      </c>
      <c r="G61" s="69" t="n">
        <f aca="false">G62</f>
        <v>2000</v>
      </c>
      <c r="H61" s="70" t="n">
        <f aca="false">SUM(E61:G61)</f>
        <v>2000</v>
      </c>
      <c r="I61" s="71" t="n">
        <f aca="false">I62</f>
        <v>2000</v>
      </c>
      <c r="J61" s="36" t="n">
        <f aca="false">I61/H61</f>
        <v>1</v>
      </c>
    </row>
    <row r="62" customFormat="false" ht="12.75" hidden="false" customHeight="false" outlineLevel="0" collapsed="false">
      <c r="A62" s="37"/>
      <c r="B62" s="28"/>
      <c r="C62" s="38" t="n">
        <v>2830</v>
      </c>
      <c r="D62" s="39" t="s">
        <v>48</v>
      </c>
      <c r="E62" s="40"/>
      <c r="F62" s="40"/>
      <c r="G62" s="41" t="n">
        <v>2000</v>
      </c>
      <c r="H62" s="42" t="n">
        <f aca="false">SUM(E62:G62)</f>
        <v>2000</v>
      </c>
      <c r="I62" s="43" t="n">
        <v>2000</v>
      </c>
      <c r="J62" s="44" t="n">
        <f aca="false">I62/H62</f>
        <v>1</v>
      </c>
    </row>
    <row r="63" customFormat="false" ht="11.25" hidden="false" customHeight="true" outlineLevel="0" collapsed="false">
      <c r="A63" s="37"/>
      <c r="B63" s="37"/>
      <c r="C63" s="51"/>
      <c r="D63" s="45" t="s">
        <v>57</v>
      </c>
      <c r="E63" s="46"/>
      <c r="F63" s="46"/>
      <c r="G63" s="47"/>
      <c r="H63" s="48"/>
      <c r="I63" s="49"/>
      <c r="J63" s="50"/>
    </row>
    <row r="64" customFormat="false" ht="12" hidden="false" customHeight="true" outlineLevel="0" collapsed="false">
      <c r="A64" s="37"/>
      <c r="B64" s="37"/>
      <c r="C64" s="37"/>
      <c r="D64" s="45" t="s">
        <v>58</v>
      </c>
      <c r="E64" s="46"/>
      <c r="F64" s="46"/>
      <c r="G64" s="47"/>
      <c r="H64" s="48"/>
      <c r="I64" s="49"/>
      <c r="J64" s="50"/>
    </row>
    <row r="65" customFormat="false" ht="11.25" hidden="false" customHeight="true" outlineLevel="0" collapsed="false">
      <c r="A65" s="57"/>
      <c r="B65" s="58"/>
      <c r="C65" s="114" t="s">
        <v>59</v>
      </c>
      <c r="D65" s="114"/>
      <c r="E65" s="114"/>
      <c r="F65" s="114"/>
      <c r="G65" s="114"/>
      <c r="H65" s="114"/>
      <c r="I65" s="114"/>
      <c r="J65" s="114"/>
    </row>
    <row r="66" customFormat="false" ht="12.75" hidden="false" customHeight="false" outlineLevel="0" collapsed="false">
      <c r="A66" s="115" t="n">
        <v>921</v>
      </c>
      <c r="B66" s="74"/>
      <c r="C66" s="21"/>
      <c r="D66" s="22" t="s">
        <v>36</v>
      </c>
      <c r="E66" s="23" t="n">
        <f aca="false">E67</f>
        <v>0</v>
      </c>
      <c r="F66" s="23" t="n">
        <f aca="false">F67</f>
        <v>0</v>
      </c>
      <c r="G66" s="24" t="n">
        <f aca="false">G67</f>
        <v>2000</v>
      </c>
      <c r="H66" s="116" t="n">
        <f aca="false">SUM(E66:G66)</f>
        <v>2000</v>
      </c>
      <c r="I66" s="26" t="n">
        <f aca="false">I67</f>
        <v>2000</v>
      </c>
      <c r="J66" s="27" t="n">
        <f aca="false">I66/H66</f>
        <v>1</v>
      </c>
    </row>
    <row r="67" customFormat="false" ht="12" hidden="false" customHeight="true" outlineLevel="0" collapsed="false">
      <c r="A67" s="28"/>
      <c r="B67" s="29" t="n">
        <v>92105</v>
      </c>
      <c r="C67" s="30"/>
      <c r="D67" s="31" t="s">
        <v>60</v>
      </c>
      <c r="E67" s="32" t="n">
        <f aca="false">E68</f>
        <v>0</v>
      </c>
      <c r="F67" s="32" t="n">
        <f aca="false">F68</f>
        <v>0</v>
      </c>
      <c r="G67" s="33" t="n">
        <f aca="false">G68</f>
        <v>2000</v>
      </c>
      <c r="H67" s="117" t="n">
        <f aca="false">SUM(E67:G67)</f>
        <v>2000</v>
      </c>
      <c r="I67" s="35" t="n">
        <f aca="false">I68</f>
        <v>2000</v>
      </c>
      <c r="J67" s="36" t="n">
        <f aca="false">I67/H67</f>
        <v>1</v>
      </c>
    </row>
    <row r="68" customFormat="false" ht="12.75" hidden="false" customHeight="false" outlineLevel="0" collapsed="false">
      <c r="A68" s="37"/>
      <c r="B68" s="28"/>
      <c r="C68" s="38" t="n">
        <v>2820</v>
      </c>
      <c r="D68" s="39" t="s">
        <v>48</v>
      </c>
      <c r="E68" s="40"/>
      <c r="F68" s="40"/>
      <c r="G68" s="41" t="n">
        <v>2000</v>
      </c>
      <c r="H68" s="118" t="n">
        <f aca="false">SUM(E68:G68)</f>
        <v>2000</v>
      </c>
      <c r="I68" s="43" t="n">
        <v>2000</v>
      </c>
      <c r="J68" s="44" t="n">
        <f aca="false">I68/H68</f>
        <v>1</v>
      </c>
    </row>
    <row r="69" customFormat="false" ht="12.75" hidden="false" customHeight="false" outlineLevel="0" collapsed="false">
      <c r="A69" s="37"/>
      <c r="B69" s="37"/>
      <c r="C69" s="37"/>
      <c r="D69" s="45" t="s">
        <v>61</v>
      </c>
      <c r="E69" s="46"/>
      <c r="F69" s="46"/>
      <c r="G69" s="47"/>
      <c r="H69" s="119"/>
      <c r="I69" s="49"/>
      <c r="J69" s="50"/>
    </row>
    <row r="70" customFormat="false" ht="12" hidden="false" customHeight="true" outlineLevel="0" collapsed="false">
      <c r="A70" s="51"/>
      <c r="B70" s="58"/>
      <c r="C70" s="65" t="s">
        <v>62</v>
      </c>
      <c r="D70" s="65"/>
      <c r="E70" s="65"/>
      <c r="F70" s="65"/>
      <c r="G70" s="65"/>
      <c r="H70" s="65"/>
      <c r="I70" s="65"/>
      <c r="J70" s="65"/>
    </row>
    <row r="71" customFormat="false" ht="9.75" hidden="false" customHeight="true" outlineLevel="0" collapsed="false">
      <c r="A71" s="120" t="n">
        <v>926</v>
      </c>
      <c r="B71" s="21"/>
      <c r="C71" s="21"/>
      <c r="D71" s="22" t="s">
        <v>63</v>
      </c>
      <c r="E71" s="23" t="n">
        <f aca="false">E72</f>
        <v>0</v>
      </c>
      <c r="F71" s="23" t="n">
        <f aca="false">F72</f>
        <v>0</v>
      </c>
      <c r="G71" s="24" t="n">
        <f aca="false">G72</f>
        <v>60000</v>
      </c>
      <c r="H71" s="116" t="n">
        <f aca="false">SUM(E71:G71)</f>
        <v>60000</v>
      </c>
      <c r="I71" s="26" t="n">
        <f aca="false">I72</f>
        <v>35000</v>
      </c>
      <c r="J71" s="27" t="n">
        <f aca="false">I71/H71</f>
        <v>0.583333333333333</v>
      </c>
    </row>
    <row r="72" customFormat="false" ht="10.5" hidden="false" customHeight="true" outlineLevel="0" collapsed="false">
      <c r="A72" s="28"/>
      <c r="B72" s="29" t="n">
        <v>92605</v>
      </c>
      <c r="C72" s="30"/>
      <c r="D72" s="31" t="s">
        <v>64</v>
      </c>
      <c r="E72" s="32" t="n">
        <f aca="false">E73</f>
        <v>0</v>
      </c>
      <c r="F72" s="32" t="n">
        <f aca="false">F73</f>
        <v>0</v>
      </c>
      <c r="G72" s="33" t="n">
        <f aca="false">G73</f>
        <v>60000</v>
      </c>
      <c r="H72" s="117" t="n">
        <f aca="false">SUM(E72:G72)</f>
        <v>60000</v>
      </c>
      <c r="I72" s="35" t="n">
        <f aca="false">I73</f>
        <v>35000</v>
      </c>
      <c r="J72" s="36" t="n">
        <f aca="false">I72/H72</f>
        <v>0.583333333333333</v>
      </c>
    </row>
    <row r="73" customFormat="false" ht="12.75" hidden="false" customHeight="false" outlineLevel="0" collapsed="false">
      <c r="A73" s="37"/>
      <c r="B73" s="28"/>
      <c r="C73" s="38" t="n">
        <v>2820</v>
      </c>
      <c r="D73" s="39" t="s">
        <v>48</v>
      </c>
      <c r="E73" s="40"/>
      <c r="F73" s="40"/>
      <c r="G73" s="41" t="n">
        <v>60000</v>
      </c>
      <c r="H73" s="118" t="n">
        <f aca="false">SUM(E73:G73)</f>
        <v>60000</v>
      </c>
      <c r="I73" s="43" t="n">
        <v>35000</v>
      </c>
      <c r="J73" s="44" t="n">
        <f aca="false">I73/H73</f>
        <v>0.583333333333333</v>
      </c>
    </row>
    <row r="74" customFormat="false" ht="12.75" hidden="false" customHeight="false" outlineLevel="0" collapsed="false">
      <c r="A74" s="37"/>
      <c r="B74" s="37"/>
      <c r="C74" s="37"/>
      <c r="D74" s="45" t="s">
        <v>61</v>
      </c>
      <c r="E74" s="46"/>
      <c r="F74" s="46"/>
      <c r="G74" s="47"/>
      <c r="H74" s="48"/>
      <c r="I74" s="49"/>
      <c r="J74" s="50"/>
    </row>
    <row r="75" customFormat="false" ht="12" hidden="false" customHeight="true" outlineLevel="0" collapsed="false">
      <c r="A75" s="57"/>
      <c r="B75" s="58"/>
      <c r="C75" s="121" t="s">
        <v>65</v>
      </c>
      <c r="D75" s="121"/>
      <c r="E75" s="121"/>
      <c r="F75" s="121"/>
      <c r="G75" s="121"/>
      <c r="H75" s="121"/>
      <c r="I75" s="121"/>
      <c r="J75" s="121"/>
    </row>
    <row r="76" customFormat="false" ht="12" hidden="false" customHeight="true" outlineLevel="0" collapsed="false">
      <c r="D76" s="122" t="s">
        <v>13</v>
      </c>
      <c r="E76" s="123" t="n">
        <f aca="false">SUM(E49,E11)</f>
        <v>552293</v>
      </c>
      <c r="F76" s="123" t="n">
        <f aca="false">SUM(F49,F11)</f>
        <v>0</v>
      </c>
      <c r="G76" s="124" t="n">
        <f aca="false">SUM(G49,G11)</f>
        <v>154358</v>
      </c>
      <c r="H76" s="125" t="n">
        <f aca="false">SUM(H49,H11)</f>
        <v>706651</v>
      </c>
      <c r="I76" s="126" t="n">
        <f aca="false">SUM(I49,I11)</f>
        <v>360571.91</v>
      </c>
      <c r="J76" s="127" t="n">
        <f aca="false">I76/H76</f>
        <v>0.510254581115713</v>
      </c>
    </row>
  </sheetData>
  <mergeCells count="21">
    <mergeCell ref="A9:A10"/>
    <mergeCell ref="B9:B10"/>
    <mergeCell ref="C9:C10"/>
    <mergeCell ref="D9:D10"/>
    <mergeCell ref="E9:H9"/>
    <mergeCell ref="I9:I10"/>
    <mergeCell ref="J9:J10"/>
    <mergeCell ref="A11:D11"/>
    <mergeCell ref="C17:J17"/>
    <mergeCell ref="C23:J23"/>
    <mergeCell ref="C29:J29"/>
    <mergeCell ref="C34:J34"/>
    <mergeCell ref="C39:J39"/>
    <mergeCell ref="C43:J43"/>
    <mergeCell ref="C48:J48"/>
    <mergeCell ref="A49:D49"/>
    <mergeCell ref="G55:J55"/>
    <mergeCell ref="C59:J59"/>
    <mergeCell ref="C65:J65"/>
    <mergeCell ref="C70:J70"/>
    <mergeCell ref="C75:J75"/>
  </mergeCells>
  <printOptions headings="false" gridLines="false" gridLinesSet="true" horizontalCentered="false" verticalCentered="false"/>
  <pageMargins left="0.390277777777778" right="0.15" top="0.940277777777778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08-16T07:31:48Z</cp:lastPrinted>
  <dcterms:modified xsi:type="dcterms:W3CDTF">2010-08-16T07:32:09Z</dcterms:modified>
  <cp:revision>0</cp:revision>
  <dc:subject/>
  <dc:title/>
</cp:coreProperties>
</file>