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t xml:space="preserve">                                         </t>
  </si>
  <si>
    <t xml:space="preserve">Załącznik nr 12 do informacji o przebiegu wykonania </t>
  </si>
  <si>
    <t xml:space="preserve">                              </t>
  </si>
  <si>
    <t xml:space="preserve">budżetu  za pierwsze półrocze 2010r.</t>
  </si>
  <si>
    <t xml:space="preserve">Plan  i wykonanie  dochodów z tytułu wydawania zezwoleń na sprzedaż alkoholu </t>
  </si>
  <si>
    <t xml:space="preserve">i wydatków związanych  ze zwalczaniem narkomanii i rozwiązywaniem problemów</t>
  </si>
  <si>
    <t xml:space="preserve">alkoholowych  za pierwsze półrocze roku 2010.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wydatki</t>
  </si>
  <si>
    <t xml:space="preserve">% wykonania</t>
  </si>
  <si>
    <t xml:space="preserve">plan</t>
  </si>
  <si>
    <t xml:space="preserve">wykonanie</t>
  </si>
  <si>
    <t xml:space="preserve">Dochody od osób prawnych , od osób fizycznych i od innych jednostek nie posiadających osobowości prawnej</t>
  </si>
  <si>
    <t xml:space="preserve">x</t>
  </si>
  <si>
    <t xml:space="preserve">Wpływy z innych opłat stanowiących dochody jednostek samorządu terytorialnego na podstawie ustaw</t>
  </si>
  <si>
    <t xml:space="preserve">0480</t>
  </si>
  <si>
    <t xml:space="preserve">Wpływy z opłat za zezwol. na sprzedaż alkohol</t>
  </si>
  <si>
    <t xml:space="preserve">Dochody razem</t>
  </si>
  <si>
    <t xml:space="preserve">Administracja publiczna</t>
  </si>
  <si>
    <t xml:space="preserve">Urzędy gmin (miast i miast na prawach powiatu)</t>
  </si>
  <si>
    <t xml:space="preserve">Składki na ubezpieczenia społeczne</t>
  </si>
  <si>
    <t xml:space="preserve">Wynagrodzenia bezosobowe</t>
  </si>
  <si>
    <t xml:space="preserve">Podróże służbowe krajowe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Różne opłaty i składki</t>
  </si>
  <si>
    <t xml:space="preserve">Przeciwdziałanie alkoholizmow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Składki na Fundusz Pracy</t>
  </si>
  <si>
    <t xml:space="preserve">Zakup energii</t>
  </si>
  <si>
    <t xml:space="preserve">Zakup usług remontowych</t>
  </si>
  <si>
    <t xml:space="preserve">Opłaty z tytułu zakupu usług telekomunikacyjnych telefonii</t>
  </si>
  <si>
    <t xml:space="preserve">stacjonarnej </t>
  </si>
  <si>
    <t xml:space="preserve">Szkolenia pracowników niebędacych członkami korpusu</t>
  </si>
  <si>
    <t xml:space="preserve">służby cywilnej 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Wydatki raz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0%"/>
    <numFmt numFmtId="167" formatCode="@"/>
    <numFmt numFmtId="168" formatCode="???"/>
    <numFmt numFmtId="169" formatCode="?,???,??0.00"/>
    <numFmt numFmtId="170" formatCode="?????"/>
    <numFmt numFmtId="171" formatCode="????"/>
    <numFmt numFmtId="172" formatCode="???,??0.00"/>
    <numFmt numFmtId="173" formatCode="??,??0.00"/>
    <numFmt numFmtId="174" formatCode="?,??0.00"/>
    <numFmt numFmtId="175" formatCode="??0.00"/>
    <numFmt numFmtId="176" formatCode="?0.00"/>
    <numFmt numFmtId="177" formatCode="0.00"/>
    <numFmt numFmtId="178" formatCode="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7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2</xdr:col>
      <xdr:colOff>372240</xdr:colOff>
      <xdr:row>51</xdr:row>
      <xdr:rowOff>0</xdr:rowOff>
    </xdr:to>
    <xdr:sp>
      <xdr:nvSpPr>
        <xdr:cNvPr id="0" name="Line 3"/>
        <xdr:cNvSpPr/>
      </xdr:nvSpPr>
      <xdr:spPr>
        <a:xfrm flipH="1">
          <a:off x="0" y="890892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1" width="39.28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9.56"/>
  </cols>
  <sheetData>
    <row r="1" s="4" customFormat="true" ht="12.2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11.45" hidden="false" customHeight="true" outlineLevel="0" collapsed="false">
      <c r="A2" s="5"/>
      <c r="B2" s="5"/>
      <c r="D2" s="6"/>
      <c r="E2" s="5"/>
      <c r="F2" s="5"/>
      <c r="G2" s="5"/>
      <c r="H2" s="5"/>
    </row>
    <row r="3" customFormat="false" ht="12.2" hidden="false" customHeight="true" outlineLevel="0" collapsed="false"/>
    <row r="4" customFormat="false" ht="12.75" hidden="false" customHeight="false" outlineLevel="0" collapsed="false">
      <c r="B4" s="7"/>
      <c r="C4" s="7"/>
      <c r="D4" s="7" t="s">
        <v>0</v>
      </c>
      <c r="E4" s="8" t="s">
        <v>1</v>
      </c>
      <c r="F4" s="8"/>
      <c r="G4" s="7"/>
      <c r="H4" s="7"/>
    </row>
    <row r="5" customFormat="false" ht="12.75" hidden="false" customHeight="false" outlineLevel="0" collapsed="false">
      <c r="D5" s="1" t="s">
        <v>2</v>
      </c>
      <c r="E5" s="9" t="s">
        <v>3</v>
      </c>
    </row>
    <row r="6" customFormat="false" ht="12.75" hidden="false" customHeight="false" outlineLevel="0" collapsed="false">
      <c r="E6" s="10"/>
      <c r="F6" s="10"/>
    </row>
    <row r="7" customFormat="false" ht="14.25" hidden="false" customHeight="true" outlineLevel="0" collapsed="false">
      <c r="A7" s="11"/>
      <c r="B7" s="11" t="s">
        <v>4</v>
      </c>
      <c r="C7" s="11"/>
      <c r="D7" s="12"/>
      <c r="E7" s="11"/>
      <c r="F7" s="11"/>
      <c r="G7" s="11"/>
      <c r="H7" s="13"/>
    </row>
    <row r="8" customFormat="false" ht="14.25" hidden="false" customHeight="true" outlineLevel="0" collapsed="false">
      <c r="A8" s="11"/>
      <c r="B8" s="11" t="s">
        <v>5</v>
      </c>
      <c r="C8" s="11"/>
      <c r="D8" s="12"/>
      <c r="E8" s="11"/>
      <c r="F8" s="11"/>
      <c r="G8" s="11"/>
      <c r="H8" s="13"/>
    </row>
    <row r="9" customFormat="false" ht="14.25" hidden="false" customHeight="true" outlineLevel="0" collapsed="false">
      <c r="A9" s="11"/>
      <c r="B9" s="11" t="s">
        <v>6</v>
      </c>
      <c r="C9" s="11"/>
      <c r="D9" s="12"/>
      <c r="E9" s="11"/>
      <c r="F9" s="11"/>
      <c r="G9" s="11"/>
      <c r="H9" s="13"/>
    </row>
    <row r="10" customFormat="false" ht="18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</row>
    <row r="11" s="7" customFormat="true" ht="14.25" hidden="false" customHeight="true" outlineLevel="0" collapsed="false">
      <c r="A11" s="14" t="s">
        <v>7</v>
      </c>
      <c r="B11" s="15" t="s">
        <v>8</v>
      </c>
      <c r="C11" s="16" t="s">
        <v>9</v>
      </c>
      <c r="D11" s="14" t="s">
        <v>10</v>
      </c>
      <c r="E11" s="17" t="s">
        <v>11</v>
      </c>
      <c r="F11" s="18"/>
      <c r="G11" s="19" t="s">
        <v>12</v>
      </c>
      <c r="H11" s="19"/>
      <c r="I11" s="20" t="s">
        <v>13</v>
      </c>
    </row>
    <row r="12" customFormat="false" ht="12.75" hidden="false" customHeight="false" outlineLevel="0" collapsed="false">
      <c r="A12" s="21"/>
      <c r="B12" s="22"/>
      <c r="C12" s="23"/>
      <c r="D12" s="21"/>
      <c r="E12" s="24" t="s">
        <v>14</v>
      </c>
      <c r="F12" s="25" t="s">
        <v>15</v>
      </c>
      <c r="G12" s="26" t="s">
        <v>14</v>
      </c>
      <c r="H12" s="27" t="s">
        <v>15</v>
      </c>
      <c r="I12" s="20"/>
    </row>
    <row r="13" customFormat="false" ht="33.75" hidden="false" customHeight="true" outlineLevel="0" collapsed="false">
      <c r="A13" s="28" t="n">
        <v>756</v>
      </c>
      <c r="B13" s="29"/>
      <c r="C13" s="30"/>
      <c r="D13" s="31" t="s">
        <v>16</v>
      </c>
      <c r="E13" s="32" t="n">
        <f aca="false">E15</f>
        <v>105000</v>
      </c>
      <c r="F13" s="32" t="n">
        <f aca="false">F15</f>
        <v>95632.22</v>
      </c>
      <c r="G13" s="33" t="s">
        <v>17</v>
      </c>
      <c r="H13" s="33" t="s">
        <v>17</v>
      </c>
      <c r="I13" s="34" t="n">
        <f aca="false">F13/E13</f>
        <v>0.910783047619048</v>
      </c>
    </row>
    <row r="14" customFormat="false" ht="35.25" hidden="false" customHeight="true" outlineLevel="0" collapsed="false">
      <c r="A14" s="35"/>
      <c r="B14" s="36" t="n">
        <v>75618</v>
      </c>
      <c r="C14" s="37"/>
      <c r="D14" s="38" t="s">
        <v>18</v>
      </c>
      <c r="E14" s="39" t="n">
        <f aca="false">E15</f>
        <v>105000</v>
      </c>
      <c r="F14" s="39" t="n">
        <f aca="false">F15</f>
        <v>95632.22</v>
      </c>
      <c r="G14" s="33" t="s">
        <v>17</v>
      </c>
      <c r="H14" s="33" t="s">
        <v>17</v>
      </c>
      <c r="I14" s="40" t="n">
        <f aca="false">F14/E14</f>
        <v>0.910783047619048</v>
      </c>
    </row>
    <row r="15" customFormat="false" ht="12.75" hidden="false" customHeight="false" outlineLevel="0" collapsed="false">
      <c r="A15" s="41"/>
      <c r="B15" s="42"/>
      <c r="C15" s="43" t="s">
        <v>19</v>
      </c>
      <c r="D15" s="44" t="s">
        <v>20</v>
      </c>
      <c r="E15" s="45" t="n">
        <v>105000</v>
      </c>
      <c r="F15" s="45" t="n">
        <v>95632.22</v>
      </c>
      <c r="G15" s="33" t="s">
        <v>17</v>
      </c>
      <c r="H15" s="33" t="s">
        <v>17</v>
      </c>
      <c r="I15" s="46" t="n">
        <f aca="false">F15/E15</f>
        <v>0.910783047619048</v>
      </c>
    </row>
    <row r="16" customFormat="false" ht="12.75" hidden="false" customHeight="false" outlineLevel="0" collapsed="false">
      <c r="A16" s="47"/>
      <c r="B16" s="47"/>
      <c r="C16" s="48"/>
      <c r="D16" s="49" t="s">
        <v>21</v>
      </c>
      <c r="E16" s="50" t="n">
        <f aca="false">E13</f>
        <v>105000</v>
      </c>
      <c r="F16" s="50" t="n">
        <f aca="false">F13</f>
        <v>95632.22</v>
      </c>
      <c r="G16" s="51"/>
      <c r="H16" s="51"/>
      <c r="I16" s="52" t="n">
        <f aca="false">I13</f>
        <v>0.910783047619048</v>
      </c>
    </row>
    <row r="17" customFormat="false" ht="12.95" hidden="false" customHeight="true" outlineLevel="0" collapsed="false">
      <c r="A17" s="53" t="n">
        <v>750</v>
      </c>
      <c r="B17" s="54"/>
      <c r="C17" s="54"/>
      <c r="D17" s="55" t="s">
        <v>22</v>
      </c>
      <c r="E17" s="56" t="s">
        <v>17</v>
      </c>
      <c r="F17" s="56" t="s">
        <v>17</v>
      </c>
      <c r="G17" s="57" t="n">
        <f aca="false">SUM(G18)</f>
        <v>26572</v>
      </c>
      <c r="H17" s="57" t="n">
        <f aca="false">SUM(H18)</f>
        <v>11844.12</v>
      </c>
      <c r="I17" s="58" t="n">
        <f aca="false">H17/G17</f>
        <v>0.445736865873852</v>
      </c>
    </row>
    <row r="18" customFormat="false" ht="12.95" hidden="false" customHeight="true" outlineLevel="0" collapsed="false">
      <c r="A18" s="59"/>
      <c r="B18" s="60" t="n">
        <v>75023</v>
      </c>
      <c r="C18" s="61"/>
      <c r="D18" s="62" t="s">
        <v>23</v>
      </c>
      <c r="E18" s="56" t="s">
        <v>17</v>
      </c>
      <c r="F18" s="56" t="s">
        <v>17</v>
      </c>
      <c r="G18" s="63" t="n">
        <f aca="false">SUM(G19:G21)</f>
        <v>26572</v>
      </c>
      <c r="H18" s="63" t="n">
        <f aca="false">SUM(H19:H21)</f>
        <v>11844.12</v>
      </c>
      <c r="I18" s="64" t="n">
        <f aca="false">H18/G18</f>
        <v>0.445736865873852</v>
      </c>
    </row>
    <row r="19" customFormat="false" ht="12.95" hidden="false" customHeight="true" outlineLevel="0" collapsed="false">
      <c r="A19" s="59"/>
      <c r="B19" s="65"/>
      <c r="C19" s="66" t="n">
        <v>4110</v>
      </c>
      <c r="D19" s="67" t="s">
        <v>24</v>
      </c>
      <c r="E19" s="56" t="s">
        <v>17</v>
      </c>
      <c r="F19" s="56" t="s">
        <v>17</v>
      </c>
      <c r="G19" s="68" t="n">
        <v>2240</v>
      </c>
      <c r="H19" s="69" t="n">
        <v>1054.62</v>
      </c>
      <c r="I19" s="70" t="n">
        <f aca="false">H19/G19</f>
        <v>0.4708125</v>
      </c>
    </row>
    <row r="20" customFormat="false" ht="12.95" hidden="false" customHeight="true" outlineLevel="0" collapsed="false">
      <c r="A20" s="59"/>
      <c r="B20" s="65"/>
      <c r="C20" s="66" t="n">
        <v>4170</v>
      </c>
      <c r="D20" s="67" t="s">
        <v>25</v>
      </c>
      <c r="E20" s="56" t="s">
        <v>17</v>
      </c>
      <c r="F20" s="56" t="s">
        <v>17</v>
      </c>
      <c r="G20" s="69" t="n">
        <v>22832</v>
      </c>
      <c r="H20" s="69" t="n">
        <v>9937</v>
      </c>
      <c r="I20" s="70" t="n">
        <f aca="false">H20/G20</f>
        <v>0.435222494744219</v>
      </c>
    </row>
    <row r="21" customFormat="false" ht="12.95" hidden="false" customHeight="true" outlineLevel="0" collapsed="false">
      <c r="A21" s="59"/>
      <c r="B21" s="65"/>
      <c r="C21" s="66" t="n">
        <v>4410</v>
      </c>
      <c r="D21" s="67" t="s">
        <v>26</v>
      </c>
      <c r="E21" s="56" t="s">
        <v>17</v>
      </c>
      <c r="F21" s="56" t="s">
        <v>17</v>
      </c>
      <c r="G21" s="69" t="n">
        <v>1500</v>
      </c>
      <c r="H21" s="69" t="n">
        <v>852.5</v>
      </c>
      <c r="I21" s="70" t="n">
        <f aca="false">H21/G21</f>
        <v>0.568333333333333</v>
      </c>
    </row>
    <row r="22" customFormat="false" ht="12.95" hidden="false" customHeight="true" outlineLevel="0" collapsed="false">
      <c r="A22" s="71" t="n">
        <v>851</v>
      </c>
      <c r="B22" s="72"/>
      <c r="C22" s="54"/>
      <c r="D22" s="55" t="s">
        <v>27</v>
      </c>
      <c r="E22" s="56" t="s">
        <v>17</v>
      </c>
      <c r="F22" s="56" t="s">
        <v>17</v>
      </c>
      <c r="G22" s="73" t="n">
        <f aca="false">SUM(G23,G28)</f>
        <v>69428</v>
      </c>
      <c r="H22" s="73" t="n">
        <f aca="false">SUM(H23,H28)</f>
        <v>46204.69</v>
      </c>
      <c r="I22" s="58" t="n">
        <f aca="false">H22/G22</f>
        <v>0.665505127614219</v>
      </c>
    </row>
    <row r="23" customFormat="false" ht="12.95" hidden="false" customHeight="true" outlineLevel="0" collapsed="false">
      <c r="A23" s="74"/>
      <c r="B23" s="75" t="n">
        <v>85153</v>
      </c>
      <c r="C23" s="61"/>
      <c r="D23" s="62" t="s">
        <v>28</v>
      </c>
      <c r="E23" s="56" t="s">
        <v>17</v>
      </c>
      <c r="F23" s="56" t="s">
        <v>17</v>
      </c>
      <c r="G23" s="76" t="n">
        <f aca="false">SUM(G24:G27)</f>
        <v>3500</v>
      </c>
      <c r="H23" s="76" t="n">
        <f aca="false">SUM(H24:H27)</f>
        <v>1411.5</v>
      </c>
      <c r="I23" s="64" t="n">
        <f aca="false">H23/G23</f>
        <v>0.403285714285714</v>
      </c>
    </row>
    <row r="24" customFormat="false" ht="12.95" hidden="false" customHeight="true" outlineLevel="0" collapsed="false">
      <c r="A24" s="65"/>
      <c r="B24" s="77"/>
      <c r="C24" s="66" t="n">
        <v>4210</v>
      </c>
      <c r="D24" s="67" t="s">
        <v>29</v>
      </c>
      <c r="E24" s="56" t="s">
        <v>17</v>
      </c>
      <c r="F24" s="56" t="s">
        <v>17</v>
      </c>
      <c r="G24" s="78" t="n">
        <v>500</v>
      </c>
      <c r="H24" s="78" t="n">
        <v>0</v>
      </c>
      <c r="I24" s="70" t="n">
        <f aca="false">H24/G24</f>
        <v>0</v>
      </c>
    </row>
    <row r="25" customFormat="false" ht="12.95" hidden="false" customHeight="true" outlineLevel="0" collapsed="false">
      <c r="A25" s="65"/>
      <c r="B25" s="77"/>
      <c r="C25" s="66" t="n">
        <v>4300</v>
      </c>
      <c r="D25" s="67" t="s">
        <v>30</v>
      </c>
      <c r="E25" s="56" t="s">
        <v>17</v>
      </c>
      <c r="F25" s="56" t="s">
        <v>17</v>
      </c>
      <c r="G25" s="79" t="n">
        <v>2300</v>
      </c>
      <c r="H25" s="79" t="n">
        <v>1200</v>
      </c>
      <c r="I25" s="70" t="n">
        <f aca="false">H25/G25</f>
        <v>0.521739130434783</v>
      </c>
    </row>
    <row r="26" customFormat="false" ht="12.95" hidden="false" customHeight="true" outlineLevel="0" collapsed="false">
      <c r="A26" s="65"/>
      <c r="B26" s="77"/>
      <c r="C26" s="66" t="n">
        <v>4410</v>
      </c>
      <c r="D26" s="67" t="s">
        <v>26</v>
      </c>
      <c r="E26" s="56" t="s">
        <v>17</v>
      </c>
      <c r="F26" s="56" t="s">
        <v>17</v>
      </c>
      <c r="G26" s="78" t="n">
        <v>300</v>
      </c>
      <c r="H26" s="80" t="n">
        <v>11.5</v>
      </c>
      <c r="I26" s="70" t="n">
        <f aca="false">H26/G26</f>
        <v>0.0383333333333333</v>
      </c>
    </row>
    <row r="27" customFormat="false" ht="12.95" hidden="false" customHeight="true" outlineLevel="0" collapsed="false">
      <c r="A27" s="65"/>
      <c r="B27" s="77"/>
      <c r="C27" s="66" t="n">
        <v>4430</v>
      </c>
      <c r="D27" s="67" t="s">
        <v>31</v>
      </c>
      <c r="E27" s="56" t="s">
        <v>17</v>
      </c>
      <c r="F27" s="56" t="s">
        <v>17</v>
      </c>
      <c r="G27" s="78" t="n">
        <v>400</v>
      </c>
      <c r="H27" s="78" t="n">
        <v>200</v>
      </c>
      <c r="I27" s="70" t="n">
        <f aca="false">H27/G27</f>
        <v>0.5</v>
      </c>
    </row>
    <row r="28" customFormat="false" ht="12.95" hidden="false" customHeight="true" outlineLevel="0" collapsed="false">
      <c r="A28" s="65"/>
      <c r="B28" s="81" t="n">
        <v>85154</v>
      </c>
      <c r="C28" s="82"/>
      <c r="D28" s="83" t="s">
        <v>32</v>
      </c>
      <c r="E28" s="56" t="s">
        <v>17</v>
      </c>
      <c r="F28" s="56" t="s">
        <v>17</v>
      </c>
      <c r="G28" s="84" t="n">
        <f aca="false">SUM(G29:G44)</f>
        <v>65928</v>
      </c>
      <c r="H28" s="84" t="n">
        <f aca="false">SUM(H29:H44)</f>
        <v>44793.19</v>
      </c>
      <c r="I28" s="85" t="n">
        <f aca="false">H28/G28</f>
        <v>0.679425888848441</v>
      </c>
    </row>
    <row r="29" customFormat="false" ht="12.95" hidden="false" customHeight="true" outlineLevel="0" collapsed="false">
      <c r="A29" s="65"/>
      <c r="B29" s="86"/>
      <c r="C29" s="87" t="n">
        <v>2830</v>
      </c>
      <c r="D29" s="88" t="s">
        <v>33</v>
      </c>
      <c r="E29" s="56" t="s">
        <v>17</v>
      </c>
      <c r="F29" s="56" t="s">
        <v>17</v>
      </c>
      <c r="G29" s="79" t="n">
        <v>2000</v>
      </c>
      <c r="H29" s="79" t="n">
        <v>2000</v>
      </c>
      <c r="I29" s="70" t="n">
        <f aca="false">H29/G29</f>
        <v>1</v>
      </c>
    </row>
    <row r="30" customFormat="false" ht="11.25" hidden="false" customHeight="true" outlineLevel="0" collapsed="false">
      <c r="A30" s="65"/>
      <c r="B30" s="2"/>
      <c r="C30" s="89"/>
      <c r="D30" s="90" t="s">
        <v>34</v>
      </c>
      <c r="E30" s="56"/>
      <c r="F30" s="56"/>
      <c r="G30" s="79"/>
      <c r="H30" s="79"/>
      <c r="I30" s="70" t="e">
        <f aca="false">H30/G30</f>
        <v>#DIV/0!</v>
      </c>
    </row>
    <row r="31" customFormat="false" ht="10.5" hidden="false" customHeight="true" outlineLevel="0" collapsed="false">
      <c r="A31" s="65"/>
      <c r="B31" s="2"/>
      <c r="C31" s="65"/>
      <c r="D31" s="90" t="s">
        <v>35</v>
      </c>
      <c r="E31" s="56"/>
      <c r="F31" s="56"/>
      <c r="G31" s="79"/>
      <c r="H31" s="79"/>
      <c r="I31" s="70" t="e">
        <f aca="false">H31/G31</f>
        <v>#DIV/0!</v>
      </c>
    </row>
    <row r="32" customFormat="false" ht="11.25" hidden="false" customHeight="true" outlineLevel="0" collapsed="false">
      <c r="A32" s="89"/>
      <c r="B32" s="4"/>
      <c r="C32" s="91"/>
      <c r="D32" s="92" t="s">
        <v>36</v>
      </c>
      <c r="E32" s="56"/>
      <c r="F32" s="56"/>
      <c r="G32" s="79"/>
      <c r="H32" s="79"/>
      <c r="I32" s="70" t="e">
        <f aca="false">H32/G32</f>
        <v>#DIV/0!</v>
      </c>
    </row>
    <row r="33" customFormat="false" ht="12.95" hidden="false" customHeight="true" outlineLevel="0" collapsed="false">
      <c r="A33" s="65"/>
      <c r="B33" s="77"/>
      <c r="C33" s="93" t="n">
        <v>4110</v>
      </c>
      <c r="D33" s="94" t="s">
        <v>24</v>
      </c>
      <c r="E33" s="56" t="s">
        <v>17</v>
      </c>
      <c r="F33" s="56" t="s">
        <v>17</v>
      </c>
      <c r="G33" s="95" t="n">
        <v>2500</v>
      </c>
      <c r="H33" s="95" t="n">
        <v>943.67</v>
      </c>
      <c r="I33" s="96" t="n">
        <f aca="false">H33/G33</f>
        <v>0.377468</v>
      </c>
    </row>
    <row r="34" customFormat="false" ht="12.95" hidden="false" customHeight="true" outlineLevel="0" collapsed="false">
      <c r="A34" s="65"/>
      <c r="B34" s="77"/>
      <c r="C34" s="66" t="n">
        <v>4120</v>
      </c>
      <c r="D34" s="67" t="s">
        <v>37</v>
      </c>
      <c r="E34" s="56" t="s">
        <v>17</v>
      </c>
      <c r="F34" s="56" t="s">
        <v>17</v>
      </c>
      <c r="G34" s="78" t="n">
        <v>200</v>
      </c>
      <c r="H34" s="78" t="n">
        <v>0</v>
      </c>
      <c r="I34" s="70" t="n">
        <f aca="false">H34/G34</f>
        <v>0</v>
      </c>
    </row>
    <row r="35" customFormat="false" ht="12.95" hidden="false" customHeight="true" outlineLevel="0" collapsed="false">
      <c r="A35" s="65"/>
      <c r="B35" s="77"/>
      <c r="C35" s="66" t="n">
        <v>4170</v>
      </c>
      <c r="D35" s="67" t="s">
        <v>25</v>
      </c>
      <c r="E35" s="56" t="s">
        <v>17</v>
      </c>
      <c r="F35" s="56" t="s">
        <v>17</v>
      </c>
      <c r="G35" s="69" t="n">
        <v>27888</v>
      </c>
      <c r="H35" s="69" t="n">
        <v>16965</v>
      </c>
      <c r="I35" s="70" t="n">
        <f aca="false">H35/G35</f>
        <v>0.608326161790017</v>
      </c>
    </row>
    <row r="36" customFormat="false" ht="12.95" hidden="false" customHeight="true" outlineLevel="0" collapsed="false">
      <c r="A36" s="65"/>
      <c r="B36" s="77"/>
      <c r="C36" s="66" t="n">
        <v>4210</v>
      </c>
      <c r="D36" s="67" t="s">
        <v>29</v>
      </c>
      <c r="E36" s="56" t="s">
        <v>17</v>
      </c>
      <c r="F36" s="56" t="s">
        <v>17</v>
      </c>
      <c r="G36" s="69" t="n">
        <v>13460</v>
      </c>
      <c r="H36" s="79" t="n">
        <v>12082.49</v>
      </c>
      <c r="I36" s="70" t="n">
        <f aca="false">H36/G36</f>
        <v>0.897658989598811</v>
      </c>
    </row>
    <row r="37" customFormat="false" ht="12.95" hidden="false" customHeight="true" outlineLevel="0" collapsed="false">
      <c r="A37" s="65"/>
      <c r="B37" s="77"/>
      <c r="C37" s="66" t="n">
        <v>4260</v>
      </c>
      <c r="D37" s="67" t="s">
        <v>38</v>
      </c>
      <c r="E37" s="56" t="s">
        <v>17</v>
      </c>
      <c r="F37" s="56" t="s">
        <v>17</v>
      </c>
      <c r="G37" s="79" t="n">
        <v>1400</v>
      </c>
      <c r="H37" s="78" t="n">
        <v>524.1</v>
      </c>
      <c r="I37" s="70" t="n">
        <f aca="false">H37/G37</f>
        <v>0.374357142857143</v>
      </c>
    </row>
    <row r="38" customFormat="false" ht="12.95" hidden="false" customHeight="true" outlineLevel="0" collapsed="false">
      <c r="A38" s="65"/>
      <c r="B38" s="77"/>
      <c r="C38" s="66" t="n">
        <v>4270</v>
      </c>
      <c r="D38" s="67" t="s">
        <v>39</v>
      </c>
      <c r="E38" s="56" t="s">
        <v>17</v>
      </c>
      <c r="F38" s="56" t="s">
        <v>17</v>
      </c>
      <c r="G38" s="79" t="n">
        <v>2000</v>
      </c>
      <c r="H38" s="97" t="n">
        <v>984.5</v>
      </c>
      <c r="I38" s="70" t="n">
        <f aca="false">H38/G38</f>
        <v>0.49225</v>
      </c>
    </row>
    <row r="39" customFormat="false" ht="12.95" hidden="false" customHeight="true" outlineLevel="0" collapsed="false">
      <c r="A39" s="65"/>
      <c r="B39" s="77"/>
      <c r="C39" s="66" t="n">
        <v>4300</v>
      </c>
      <c r="D39" s="67" t="s">
        <v>30</v>
      </c>
      <c r="E39" s="56" t="s">
        <v>17</v>
      </c>
      <c r="F39" s="56" t="s">
        <v>17</v>
      </c>
      <c r="G39" s="69" t="n">
        <v>14480</v>
      </c>
      <c r="H39" s="69" t="n">
        <v>10659.09</v>
      </c>
      <c r="I39" s="70" t="n">
        <f aca="false">H39/G39</f>
        <v>0.736125</v>
      </c>
    </row>
    <row r="40" customFormat="false" ht="12.95" hidden="false" customHeight="true" outlineLevel="0" collapsed="false">
      <c r="A40" s="65"/>
      <c r="B40" s="77"/>
      <c r="C40" s="98" t="n">
        <v>4370</v>
      </c>
      <c r="D40" s="99" t="s">
        <v>40</v>
      </c>
      <c r="E40" s="56" t="s">
        <v>17</v>
      </c>
      <c r="F40" s="56" t="s">
        <v>17</v>
      </c>
      <c r="G40" s="79" t="n">
        <v>600</v>
      </c>
      <c r="H40" s="78" t="n">
        <v>264.34</v>
      </c>
      <c r="I40" s="70" t="n">
        <f aca="false">H40/G40</f>
        <v>0.440566666666667</v>
      </c>
    </row>
    <row r="41" customFormat="false" ht="12.2" hidden="false" customHeight="true" outlineLevel="0" collapsed="false">
      <c r="A41" s="65"/>
      <c r="B41" s="77"/>
      <c r="C41" s="100"/>
      <c r="D41" s="94" t="s">
        <v>41</v>
      </c>
      <c r="E41" s="56"/>
      <c r="F41" s="56"/>
      <c r="G41" s="79"/>
      <c r="H41" s="79"/>
      <c r="I41" s="70" t="e">
        <f aca="false">H41/G41</f>
        <v>#DIV/0!</v>
      </c>
    </row>
    <row r="42" customFormat="false" ht="12.95" hidden="false" customHeight="true" outlineLevel="0" collapsed="false">
      <c r="A42" s="65"/>
      <c r="B42" s="77"/>
      <c r="C42" s="66" t="n">
        <v>4430</v>
      </c>
      <c r="D42" s="67" t="s">
        <v>31</v>
      </c>
      <c r="E42" s="56" t="s">
        <v>17</v>
      </c>
      <c r="F42" s="56" t="s">
        <v>17</v>
      </c>
      <c r="G42" s="78" t="n">
        <v>400</v>
      </c>
      <c r="H42" s="97" t="n">
        <v>120</v>
      </c>
      <c r="I42" s="70" t="n">
        <f aca="false">H42/G42</f>
        <v>0.3</v>
      </c>
    </row>
    <row r="43" customFormat="false" ht="12.95" hidden="false" customHeight="true" outlineLevel="0" collapsed="false">
      <c r="A43" s="65"/>
      <c r="B43" s="77"/>
      <c r="C43" s="98" t="n">
        <v>4700</v>
      </c>
      <c r="D43" s="99" t="s">
        <v>42</v>
      </c>
      <c r="E43" s="56" t="s">
        <v>17</v>
      </c>
      <c r="F43" s="56" t="s">
        <v>17</v>
      </c>
      <c r="G43" s="79" t="n">
        <v>1000</v>
      </c>
      <c r="H43" s="97" t="n">
        <v>250</v>
      </c>
      <c r="I43" s="70" t="n">
        <f aca="false">H43/G43</f>
        <v>0.25</v>
      </c>
    </row>
    <row r="44" customFormat="false" ht="12.2" hidden="false" customHeight="true" outlineLevel="0" collapsed="false">
      <c r="A44" s="101"/>
      <c r="B44" s="102"/>
      <c r="C44" s="100"/>
      <c r="D44" s="94" t="s">
        <v>43</v>
      </c>
      <c r="E44" s="56"/>
      <c r="F44" s="56"/>
      <c r="G44" s="79"/>
      <c r="H44" s="79"/>
      <c r="I44" s="70" t="e">
        <f aca="false">H44/G44</f>
        <v>#DIV/0!</v>
      </c>
    </row>
    <row r="45" customFormat="false" ht="12.95" hidden="false" customHeight="true" outlineLevel="0" collapsed="false">
      <c r="A45" s="103" t="n">
        <v>854</v>
      </c>
      <c r="B45" s="104"/>
      <c r="C45" s="54"/>
      <c r="D45" s="55" t="s">
        <v>44</v>
      </c>
      <c r="E45" s="56" t="s">
        <v>17</v>
      </c>
      <c r="F45" s="56" t="s">
        <v>17</v>
      </c>
      <c r="G45" s="73" t="n">
        <f aca="false">SUM(G46)</f>
        <v>42386</v>
      </c>
      <c r="H45" s="105" t="n">
        <f aca="false">SUM(H46)</f>
        <v>1916</v>
      </c>
      <c r="I45" s="58" t="n">
        <f aca="false">H45/G45</f>
        <v>0.0452036049639032</v>
      </c>
    </row>
    <row r="46" customFormat="false" ht="12.95" hidden="false" customHeight="true" outlineLevel="0" collapsed="false">
      <c r="A46" s="59"/>
      <c r="B46" s="106" t="n">
        <v>85412</v>
      </c>
      <c r="C46" s="82"/>
      <c r="D46" s="83" t="s">
        <v>45</v>
      </c>
      <c r="E46" s="56" t="s">
        <v>17</v>
      </c>
      <c r="F46" s="56" t="s">
        <v>17</v>
      </c>
      <c r="G46" s="84" t="n">
        <f aca="false">SUM(G48:G51)</f>
        <v>42386</v>
      </c>
      <c r="H46" s="107" t="n">
        <f aca="false">SUM(H48:H51)</f>
        <v>1916</v>
      </c>
      <c r="I46" s="85" t="n">
        <f aca="false">H46/G46</f>
        <v>0.0452036049639032</v>
      </c>
    </row>
    <row r="47" customFormat="false" ht="12.2" hidden="false" customHeight="true" outlineLevel="0" collapsed="false">
      <c r="A47" s="59"/>
      <c r="B47" s="108"/>
      <c r="C47" s="109"/>
      <c r="D47" s="110" t="s">
        <v>46</v>
      </c>
      <c r="E47" s="56"/>
      <c r="F47" s="56"/>
      <c r="G47" s="111"/>
      <c r="H47" s="111"/>
      <c r="I47" s="112"/>
    </row>
    <row r="48" customFormat="false" ht="12.95" hidden="false" customHeight="true" outlineLevel="0" collapsed="false">
      <c r="A48" s="59"/>
      <c r="B48" s="65"/>
      <c r="C48" s="66" t="n">
        <v>4110</v>
      </c>
      <c r="D48" s="67" t="s">
        <v>24</v>
      </c>
      <c r="E48" s="56" t="s">
        <v>17</v>
      </c>
      <c r="F48" s="56" t="s">
        <v>17</v>
      </c>
      <c r="G48" s="79" t="n">
        <v>800</v>
      </c>
      <c r="H48" s="97" t="n">
        <v>0</v>
      </c>
      <c r="I48" s="70" t="n">
        <f aca="false">H48/G48</f>
        <v>0</v>
      </c>
    </row>
    <row r="49" customFormat="false" ht="12.95" hidden="false" customHeight="true" outlineLevel="0" collapsed="false">
      <c r="A49" s="59"/>
      <c r="B49" s="65"/>
      <c r="C49" s="66" t="n">
        <v>4170</v>
      </c>
      <c r="D49" s="67" t="s">
        <v>25</v>
      </c>
      <c r="E49" s="56" t="s">
        <v>17</v>
      </c>
      <c r="F49" s="56" t="s">
        <v>17</v>
      </c>
      <c r="G49" s="79" t="n">
        <v>12000</v>
      </c>
      <c r="H49" s="97" t="n">
        <v>0</v>
      </c>
      <c r="I49" s="70" t="n">
        <f aca="false">H49/G49</f>
        <v>0</v>
      </c>
    </row>
    <row r="50" customFormat="false" ht="12.95" hidden="false" customHeight="true" outlineLevel="0" collapsed="false">
      <c r="A50" s="59"/>
      <c r="B50" s="65"/>
      <c r="C50" s="66" t="n">
        <v>4210</v>
      </c>
      <c r="D50" s="67" t="s">
        <v>29</v>
      </c>
      <c r="E50" s="56" t="s">
        <v>17</v>
      </c>
      <c r="F50" s="56" t="s">
        <v>17</v>
      </c>
      <c r="G50" s="79" t="n">
        <v>11000</v>
      </c>
      <c r="H50" s="78" t="n">
        <v>0</v>
      </c>
      <c r="I50" s="70" t="n">
        <f aca="false">H50/G50</f>
        <v>0</v>
      </c>
    </row>
    <row r="51" customFormat="false" ht="12.95" hidden="false" customHeight="true" outlineLevel="0" collapsed="false">
      <c r="A51" s="59"/>
      <c r="B51" s="65"/>
      <c r="C51" s="66" t="n">
        <v>4300</v>
      </c>
      <c r="D51" s="67" t="s">
        <v>30</v>
      </c>
      <c r="E51" s="56" t="s">
        <v>17</v>
      </c>
      <c r="F51" s="56" t="s">
        <v>17</v>
      </c>
      <c r="G51" s="69" t="n">
        <v>18586</v>
      </c>
      <c r="H51" s="79" t="n">
        <v>1916</v>
      </c>
      <c r="I51" s="70" t="n">
        <f aca="false">H51/G51</f>
        <v>0.103088346066932</v>
      </c>
    </row>
    <row r="52" customFormat="false" ht="15" hidden="false" customHeight="true" outlineLevel="0" collapsed="false">
      <c r="D52" s="113" t="s">
        <v>47</v>
      </c>
      <c r="E52" s="114"/>
      <c r="F52" s="114"/>
      <c r="G52" s="115" t="n">
        <f aca="false">SUM(G45,G22,G17)</f>
        <v>138386</v>
      </c>
      <c r="H52" s="115" t="n">
        <f aca="false">SUM(H45,H22,H17)</f>
        <v>59964.81</v>
      </c>
      <c r="I52" s="116" t="n">
        <f aca="false">H52/G52</f>
        <v>0.433315581055887</v>
      </c>
    </row>
    <row r="53" customFormat="false" ht="12.95" hidden="false" customHeight="true" outlineLevel="0" collapsed="false">
      <c r="A53" s="117"/>
      <c r="B53" s="118"/>
    </row>
  </sheetData>
  <mergeCells count="19">
    <mergeCell ref="G11:H11"/>
    <mergeCell ref="I11:I12"/>
    <mergeCell ref="E29:E32"/>
    <mergeCell ref="F29:F32"/>
    <mergeCell ref="G29:G32"/>
    <mergeCell ref="H29:H32"/>
    <mergeCell ref="I29:I32"/>
    <mergeCell ref="E40:E41"/>
    <mergeCell ref="F40:F41"/>
    <mergeCell ref="G40:G41"/>
    <mergeCell ref="H40:H41"/>
    <mergeCell ref="I40:I41"/>
    <mergeCell ref="E43:E44"/>
    <mergeCell ref="F43:F44"/>
    <mergeCell ref="G43:G44"/>
    <mergeCell ref="H43:H44"/>
    <mergeCell ref="I43:I44"/>
    <mergeCell ref="E46:E47"/>
    <mergeCell ref="F46:F47"/>
  </mergeCells>
  <printOptions headings="false" gridLines="false" gridLinesSet="true" horizontalCentered="false" verticalCentered="false"/>
  <pageMargins left="0.4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59:30Z</dcterms:created>
  <dc:creator/>
  <dc:description/>
  <dc:language>en-US</dc:language>
  <cp:lastModifiedBy>Gmina Poniec</cp:lastModifiedBy>
  <cp:lastPrinted>2010-08-05T11:12:12Z</cp:lastPrinted>
  <dcterms:modified xsi:type="dcterms:W3CDTF">2010-08-05T11:14:16Z</dcterms:modified>
  <cp:revision>0</cp:revision>
  <dc:subject/>
  <dc:title/>
</cp:coreProperties>
</file>