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4" firstSheet="0" activeTab="0"/>
  </bookViews>
  <sheets>
    <sheet name="Sheet1" sheetId="1" state="visible" r:id="rId2"/>
    <sheet name="Arkusz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1045">
  <si>
    <t xml:space="preserve">W y s o k a   R a d o !</t>
  </si>
  <si>
    <t xml:space="preserve">        Poniżej przedkładam informację o przebiegu wykonania budżetu Gminy Poniec za pierwsze</t>
  </si>
  <si>
    <t xml:space="preserve">półrocze 2010 roku.</t>
  </si>
  <si>
    <t xml:space="preserve">Budżet został uchwalony  na sesji w dniu 29 grudnia 2009 r. uchwałą nr XXXIII/250/2009  w niżej wymie-</t>
  </si>
  <si>
    <t xml:space="preserve">wymienionych wartościach:</t>
  </si>
  <si>
    <t xml:space="preserve">dochody    w  kwocie  16.866.282,- zł.                     wydatki    w  kwocie    19.410.657,- zł. </t>
  </si>
  <si>
    <t xml:space="preserve">przychody w  kwocie    3.334.375,- zł.                     rozchody  w  kwocie        790.000,- zł.  </t>
  </si>
  <si>
    <t xml:space="preserve">Źródłem pokrycia zaplanowanego deficytu w kwocie 2.544.375,- zł. miały być kredyty i pożyczki.</t>
  </si>
  <si>
    <t xml:space="preserve">W ciągu okresu sprawozdawczego następowały  zmiany budżetu  i na jego koniec plan budżetu</t>
  </si>
  <si>
    <t xml:space="preserve">przedstawiał się następująco:</t>
  </si>
  <si>
    <t xml:space="preserve">dochody    w  kwocie  17.970.758,- zł.                     wydatki    w  kwocie   20.140.924,- zł. </t>
  </si>
  <si>
    <t xml:space="preserve">przychody w  kwocie    2.760.166,- zł.                     rozchody  w  kwocie       590.000,- zł.         </t>
  </si>
  <si>
    <t xml:space="preserve">gdzie deficyt budżetu w kwocie 2.170.166,- zł. ma pokrycie w kredytach i pożyczkach. </t>
  </si>
  <si>
    <t xml:space="preserve">Plan budżetu został wykonany:</t>
  </si>
  <si>
    <t xml:space="preserve">dochody    w  kwocie   10.028.508,73 zł.                 wydatki    w  kwocie   9.990.623,45 zł. </t>
  </si>
  <si>
    <t xml:space="preserve">przychody w  kwocie     2.007.183,67 zł.                 rozchody  w  kwocie   1.320.000,-   zł. </t>
  </si>
  <si>
    <t xml:space="preserve">Przychody wykonane stanowią wolne środki z lat ubiegłych natomiast wykonane rozchody to kwota </t>
  </si>
  <si>
    <t xml:space="preserve">spłaconych w okresie sprawozdawczym rat pożyczek 320.000 zł. i lokaty terminowe 1.000.000 zł.</t>
  </si>
  <si>
    <t xml:space="preserve">Plan dochodów  został  wykonany  w 55,80% (zał. nr 1 do informacji)  a plan</t>
  </si>
  <si>
    <t xml:space="preserve">wydatków w 49,60% (zał. nr 2 do informacji).</t>
  </si>
  <si>
    <t xml:space="preserve">Przychody  i rozchody budżetu zostały przedstawione w zał. nr 3 do informacji.</t>
  </si>
  <si>
    <t xml:space="preserve">W okresie sprawozdawczym nie zaciągnięto żadnych kredytów ani pożyczek.</t>
  </si>
  <si>
    <t xml:space="preserve">Zadłużenie z tyt. zaciągniętych pożyczek na budowę kanalizacji na koniec okresu sprawozdaw- </t>
  </si>
  <si>
    <t xml:space="preserve">czego wynosi 2.760.000 zł.  Gmina zaciągnęła pożyczki w  Wojewódzkim  Funduszu Ochrony</t>
  </si>
  <si>
    <t xml:space="preserve">Środowiska i Gospodarki Wodnej w Poznaniu.</t>
  </si>
  <si>
    <t xml:space="preserve">Stan zadłużenia  z tytułu zaciągniętych pożyczek na koniec poszczególnych lat będzie wynosił: </t>
  </si>
  <si>
    <t xml:space="preserve">2010 rok        kwota  2.490.000  zł.</t>
  </si>
  <si>
    <t xml:space="preserve">2011 rok        kwota  1.670.000  zł.</t>
  </si>
  <si>
    <t xml:space="preserve">2012 rok        kwota  1.110.000  zł.</t>
  </si>
  <si>
    <t xml:space="preserve">2013 rok        kwota     300.000  zł.   </t>
  </si>
  <si>
    <t xml:space="preserve">2014 rok                     0 zł.</t>
  </si>
  <si>
    <r>
      <rPr>
        <sz val="10"/>
        <rFont val="Arial"/>
        <family val="2"/>
        <charset val="238"/>
      </rPr>
      <t xml:space="preserve">Terminy spłat  pożyczek w poszczególnych latach  przedstawione zostały w zał. nr</t>
    </r>
    <r>
      <rPr>
        <sz val="10"/>
        <color rgb="FFFF6600"/>
        <rFont val="Arial"/>
        <family val="2"/>
        <charset val="238"/>
      </rPr>
      <t xml:space="preserve"> </t>
    </r>
    <r>
      <rPr>
        <sz val="10"/>
        <rFont val="Arial"/>
        <family val="2"/>
        <charset val="238"/>
      </rPr>
      <t xml:space="preserve">13 do </t>
    </r>
  </si>
  <si>
    <t xml:space="preserve">informacji.</t>
  </si>
  <si>
    <t xml:space="preserve">Zmian  planu budżetowego  w okresie sprawozdawczym dokonywała Rada Miejska podejmując  </t>
  </si>
  <si>
    <t xml:space="preserve">4 uchwały oraz Burmistrz Ponieca, który wydał 5 zarządzeń na podstawie art. 257 ustawy z dn.</t>
  </si>
  <si>
    <t xml:space="preserve">27 sierpnia 2009 r. o finansach publicznych oraz upoważnienia  zapisanego w uchwale budżetowej.</t>
  </si>
  <si>
    <t xml:space="preserve">Wykonanie dochodów</t>
  </si>
  <si>
    <t xml:space="preserve">Dział</t>
  </si>
  <si>
    <t xml:space="preserve">Treść</t>
  </si>
  <si>
    <t xml:space="preserve">Plan</t>
  </si>
  <si>
    <t xml:space="preserve">Wykonanie</t>
  </si>
  <si>
    <t xml:space="preserve">Rolnictwo i łowiectwo</t>
  </si>
  <si>
    <t xml:space="preserve">Pozostała działalność</t>
  </si>
  <si>
    <t xml:space="preserve">Dotacje celowe otrzymane z budżetu państwa na realizację zadań bieżących</t>
  </si>
  <si>
    <t xml:space="preserve">z zakresu administracji rządowej oraz innych zadań zleconych gminie (związkom</t>
  </si>
  <si>
    <t xml:space="preserve">gmin) ustawami</t>
  </si>
  <si>
    <t xml:space="preserve">Dotacja na zwrot rolnikom podatku akcyzowego zawartego w cenie paliwa rolniczego</t>
  </si>
  <si>
    <t xml:space="preserve">Leśnictwo</t>
  </si>
  <si>
    <t xml:space="preserve">Gospodarka leśna</t>
  </si>
  <si>
    <t xml:space="preserve">Dochody z najmu i dzierżawy składników majątkowych Skarbu Państwa, </t>
  </si>
  <si>
    <t xml:space="preserve">jednostek samorządu terytorialnego lub innych jednostek zaliczanych do </t>
  </si>
  <si>
    <t xml:space="preserve">sektora finansów publicznych oraz innych umów o podobnym charakterze</t>
  </si>
  <si>
    <t xml:space="preserve">Wpłata od Starostwa Powiatowego za dzierżawę polnych obwodów łowieckich</t>
  </si>
  <si>
    <t xml:space="preserve">Wytwarzanie i zaopatrywanie w energię elektryczną,</t>
  </si>
  <si>
    <t xml:space="preserve">gaz i wodę</t>
  </si>
  <si>
    <t xml:space="preserve">Dostarczanie wody</t>
  </si>
  <si>
    <t xml:space="preserve">Pozostałe odsetki</t>
  </si>
  <si>
    <t xml:space="preserve">Wpływy z różnych dochodów</t>
  </si>
  <si>
    <t xml:space="preserve">Zwrot niewykorzystanej dotacji celowej na zadania inwestycyjne od GZWiK</t>
  </si>
  <si>
    <t xml:space="preserve">Transport i łączność</t>
  </si>
  <si>
    <t xml:space="preserve">Drogi publiczne powiatowe</t>
  </si>
  <si>
    <t xml:space="preserve">Dotacje celowe otrzymane z powiatu na zadania bieżące realizowane na </t>
  </si>
  <si>
    <t xml:space="preserve">podstawie porozumień (umów) między jednostkami samorządu terytorialnego</t>
  </si>
  <si>
    <t xml:space="preserve">Dotacja na wykonanie robót na drogach powiatowych wynikająca z porozumienia ze Starostwem Powiatowym zostanie zrealizowana po wykonaniu podjętych przez Gminę zadań</t>
  </si>
  <si>
    <t xml:space="preserve">Gospodarka mieszkaniowa</t>
  </si>
  <si>
    <t xml:space="preserve">Gospodarka gruntami i nieruchomościami</t>
  </si>
  <si>
    <t xml:space="preserve">Wpływy z opłat za zarząd, użytkowanie i użytkowanie</t>
  </si>
  <si>
    <t xml:space="preserve">wieczyste nieruchomości</t>
  </si>
  <si>
    <t xml:space="preserve">Wpływy z opłat za wieczyste użytkowanie gruntów</t>
  </si>
  <si>
    <t xml:space="preserve">Wpływy z tytułu dzierżawy gruntów rolnych i pozostałych, dzierżawy stawów w Dzięczynie, czynszów za lokale mieszkalne i użytkowe, wynajmu sal w świetlicach wiejskich.</t>
  </si>
  <si>
    <t xml:space="preserve">Wpływy z tytułu przekształcenia prawa użytkowania</t>
  </si>
  <si>
    <t xml:space="preserve">wieczystego przysługującego osobom fizycznym w prawo własności</t>
  </si>
  <si>
    <t xml:space="preserve">Użytkownicy wieczyści nieruchomości nie wnioskowali o przekształcenie w prawo własności</t>
  </si>
  <si>
    <t xml:space="preserve">Wpłaty z tytułu odpłatnego nabycia prawa własności oraz</t>
  </si>
  <si>
    <t xml:space="preserve">prawa użytkowania wieczystego nieruchomości</t>
  </si>
  <si>
    <t xml:space="preserve">Dochód uzyskano ze sprzedaży jednej działki pod budownictwo (20.453,-zł.), lokalu mieszkalnego (51.000,- zł) i rat za nieruchomości sprzedane w latach ubiegłych (54.891,51zł)</t>
  </si>
  <si>
    <t xml:space="preserve">Wpływy z usług</t>
  </si>
  <si>
    <t xml:space="preserve">Zwrot wydatków za dokumentację związaną ze sprzedażą majatku, które pokrywa kupujący</t>
  </si>
  <si>
    <t xml:space="preserve">Wpływy ze sprzedaży wyrobów</t>
  </si>
  <si>
    <t xml:space="preserve">Zwrot od kupujacych nieruchomość za wykonaną dokumentację</t>
  </si>
  <si>
    <t xml:space="preserve">Odsetki od kwot należnych za lokale sprzedane na raty, odsetki od dzierżaw i użytkowania wieczystego</t>
  </si>
  <si>
    <t xml:space="preserve">Administracja publiczna</t>
  </si>
  <si>
    <t xml:space="preserve">Urzędy wojewódzkie</t>
  </si>
  <si>
    <t xml:space="preserve"> z zakresu administracji rządowej oraz innych zadań zleconych gminie (związkom</t>
  </si>
  <si>
    <t xml:space="preserve">Dochody jednostek samorządu terytorialnego związane z realizacją zadań</t>
  </si>
  <si>
    <t xml:space="preserve"> z zakresu administracji rządowej orazinnych zadań zleconych ustawami</t>
  </si>
  <si>
    <t xml:space="preserve">Urzędy gmin (miast i miast na prawach powiatu)</t>
  </si>
  <si>
    <t xml:space="preserve">Odsetki od środków pieniężnych na rachunkach bankowych i lokat</t>
  </si>
  <si>
    <t xml:space="preserve">Urzędy naczelnych organów władzy państwowej,</t>
  </si>
  <si>
    <t xml:space="preserve">kontroli i ochrony prawa oraz sądownictwa</t>
  </si>
  <si>
    <t xml:space="preserve">Urzędy naczelnych organów władzy państwowej, kontroli i ochrony prawa</t>
  </si>
  <si>
    <t xml:space="preserve">Wybory Prezydenta Rzeczypospolitej Polskiej</t>
  </si>
  <si>
    <t xml:space="preserve">Dochody od osób prawnych, od osób fizycznych i </t>
  </si>
  <si>
    <t xml:space="preserve">od innych jednostek nieposiadających osobowości </t>
  </si>
  <si>
    <t xml:space="preserve">prawnej oraz wydatki związane z ich poborem</t>
  </si>
  <si>
    <t xml:space="preserve">Wpływy z podatku dochodowego od osób fizycznych</t>
  </si>
  <si>
    <t xml:space="preserve">Podatek od działalności gospodarczej osób fizycznych,</t>
  </si>
  <si>
    <t xml:space="preserve">opłacany w formie karty podatkowej</t>
  </si>
  <si>
    <t xml:space="preserve">Odsetki od nieterminowych wpłat z tytułu podatków i opłat</t>
  </si>
  <si>
    <t xml:space="preserve">Wpływy z podatku rolnego, podatku leśnego, podatku od</t>
  </si>
  <si>
    <t xml:space="preserve">czynności cywilnoprawnych, podatków i opłat lokalnych od</t>
  </si>
  <si>
    <t xml:space="preserve">osób prawnych i innych jednostek organizacyjnych</t>
  </si>
  <si>
    <t xml:space="preserve">Podatek od nieruchomości</t>
  </si>
  <si>
    <t xml:space="preserve">Zalega 5 podatników na kwotę 14.020,00 zł. Na zaległość wystawiono 11 upomnień. W lipcu wpłacono 5.476,00 zł. Skutki obniżenia górnych stawek podatkowych wynosiły kwotę 160.805,20zł. Natomiast skutki udzielonych ulg i zwolnień wyniosły kwotę 32.338,10 zł. Rozłożenia na raty nie było. Odroczenie terminu podatku złożył jeden podatnik na kwotę 28.246,00 zł. </t>
  </si>
  <si>
    <t xml:space="preserve">Podatek rolny</t>
  </si>
  <si>
    <t xml:space="preserve">Zalega 2 podatników na kwotę 25.169,00 zł. Na zaległość wystawiono 1 upomnienie. W lipcu wpłacono 16.572,00 zł.  Rozłożenia na raty i umorzeń nie było. Dwa wnioski o odroczenia terminu płatności podatku - umorzono postępowanie.</t>
  </si>
  <si>
    <t xml:space="preserve">Podatek leśny</t>
  </si>
  <si>
    <t xml:space="preserve">Zalega 1 podatnik na kwotę 4,00zł.Rozłożenia na raty, odroczenia terminu podatku i umorzeń nie było. </t>
  </si>
  <si>
    <t xml:space="preserve">Podatek od środków transportowych</t>
  </si>
  <si>
    <t xml:space="preserve">Zaległości w podatku nie było.  Rołożeniea na raty, odroczenia terminu podatku i umorzeń - nie było. Skutki obniżenia górnych stawek podatkowych wynosiły  12.493,00 zł.</t>
  </si>
  <si>
    <t xml:space="preserve">Podatek od czynności cywilnoprawnych</t>
  </si>
  <si>
    <t xml:space="preserve">Zaległości z tytułu podatków i opłat zniesionych</t>
  </si>
  <si>
    <t xml:space="preserve">W styczniu 2010 dokonano wpisu na hipotekę na kwotę 37.295,10, która została uregulowana w całości.</t>
  </si>
  <si>
    <t xml:space="preserve">Wpływy z różnych opłat</t>
  </si>
  <si>
    <t xml:space="preserve">Rekompensaty utraconych dochodów w podatkach i</t>
  </si>
  <si>
    <t xml:space="preserve">opłatach lokalnych</t>
  </si>
  <si>
    <t xml:space="preserve">Wpłata z PFRON za utracone dochody z podatku od nieruchomości niepłaconego przez zakład pracu chronionej.</t>
  </si>
  <si>
    <t xml:space="preserve">Wpływy z podatku rolnego, podatku leśnego, podatku od spadków i darowizn, </t>
  </si>
  <si>
    <t xml:space="preserve">podatku od czynności cywilno-prawnych oraz podatków i opłat</t>
  </si>
  <si>
    <t xml:space="preserve">lokalnych od osób fizycznych</t>
  </si>
  <si>
    <t xml:space="preserve">Powyższe podatki płatne są jako łączne zobowiąznie pieniężne dla podatników płacących wyżej wymienione podatki. Zaległości wynosiły: w podatku od nieruchomości kwotę 84.486,79 zł i dot. 217 podatników; w podatku rolnym kwotę 20.538,96 zł i dot. 161 podatników; w podatku leśnym kwotę 158,00 zł i dot. 10 podatników. Rozłożeń na raty - nie było. Dwóch podatników złożyło wnioski o umorzenie podatków, w jednym przypdku odmówiono umorzenia, a w drugim  umorzono postępowanie. Złożono trzy wnioski o odroczenie terminu płatności podatków . W jednym przypadku odroczono łączne zobowiązanie pieniężne na kwotę 3.393,00 zł, w dwóch pozostałych - umorzono postępowanie.W celu wyegzekwowania należności wystawionych zostało 410 upomnień oraz 80 tytułów wykonawczych. Skutki obniżenia górnych stawek podatkowych: w podatku od nieruchomości wyniosły kwotę 214.203,70 zł; a skutki udzielonych ulg i zwolnień wyniosły kwotę 4.613,70 zł; natomiast w podatku rolnym i leśnym - nie było.W podatku rolnym udzielono ulg ustawowych: z tytułu zakupu gruntów rolnych kwotę 41.569,00 zł oraz ulg inwestycyjnych  kwotę 24.285,00 zł</t>
  </si>
  <si>
    <t xml:space="preserve">Zaległośc z tytułu podatku od środków transportowych wynosiła kwotę 15,60 zł i zalega jeden podatmik. Na zaległości wystawiono 1 upomnienie. Skutki obniżenia górnych stawek podatkowych wynosiły kwotę17.134,00 zl. Rołożenia na raty, odroczenia terminu podatku i umorzeń - nie było. </t>
  </si>
  <si>
    <t xml:space="preserve">Podatek od spadków i darowizn</t>
  </si>
  <si>
    <t xml:space="preserve">Jeden wniosek o umorzenie podatku został rozpatrzony pozytywnie na kwotę 924,00 zł, w dwóch przypadkach rozłożono podatek na raty  łącznie na kwotę 480,00 zł, odroczenia terminu płatności podatku nie było.</t>
  </si>
  <si>
    <t xml:space="preserve">Opłata od posiadania psów</t>
  </si>
  <si>
    <t xml:space="preserve">Skutki obniżenia górnych stawek podatkowych wynosiły kwotę 16.767,00 zł. Natomiast skutki udzielonych ulg i zwolnień wyniosły kwotę 18.147,50 zł. </t>
  </si>
  <si>
    <t xml:space="preserve">Wpływy z opłaty targowej</t>
  </si>
  <si>
    <t xml:space="preserve">Wpływy z innych opłat stanowiących dochody jednostek</t>
  </si>
  <si>
    <t xml:space="preserve">samorządu terytorialnego na podstawie ustaw</t>
  </si>
  <si>
    <t xml:space="preserve">Wpływy z opłaty skarbowej</t>
  </si>
  <si>
    <t xml:space="preserve">Wpływy z opłaty eksploatacyjnej</t>
  </si>
  <si>
    <t xml:space="preserve">Opłata za wydobywanie kopalin żwiru i piasku.</t>
  </si>
  <si>
    <t xml:space="preserve">Wpływy z opłat za zezwolenia na sprzedaż alkoholu</t>
  </si>
  <si>
    <t xml:space="preserve">Wpływy z innych lokalnych opłat pobieranych przez jednostki samorządu</t>
  </si>
  <si>
    <t xml:space="preserve">terytorialnego na podstawie odrębnych ustaw</t>
  </si>
  <si>
    <t xml:space="preserve">Wpływy z opłat za koncesje i licencje</t>
  </si>
  <si>
    <t xml:space="preserve">Udziały gmin w podatkach stanowiących dochód budżetu państwa</t>
  </si>
  <si>
    <t xml:space="preserve">Podatek dochodowy od osób fizycznych</t>
  </si>
  <si>
    <t xml:space="preserve">Podatek dochodowy od osób prawnych</t>
  </si>
  <si>
    <t xml:space="preserve">Pobór podatków, opłat i niepodatkowych należności budżetowych</t>
  </si>
  <si>
    <t xml:space="preserve">Różne rozliczenia</t>
  </si>
  <si>
    <t xml:space="preserve">Część oświatowa subwencji ogólnej dla jednostek samorządu terytorialnego</t>
  </si>
  <si>
    <t xml:space="preserve">Subwencje ogólne z budżetu państwa</t>
  </si>
  <si>
    <t xml:space="preserve">Część wyrównawcza subwencji ogólnej dla gmin</t>
  </si>
  <si>
    <t xml:space="preserve">Różne rozliczenia finansowe</t>
  </si>
  <si>
    <t xml:space="preserve">Część równoważąca subwencji ogólnej dla gmin</t>
  </si>
  <si>
    <t xml:space="preserve">Oświata i wychowanie</t>
  </si>
  <si>
    <t xml:space="preserve">Szkoły podstawowe</t>
  </si>
  <si>
    <t xml:space="preserve">Kapitalizacja odsetek bankowych</t>
  </si>
  <si>
    <t xml:space="preserve">Wynagrodzenie płatnika z tytułu prawidłowego i terminowego odprowadzenia podatku dochodowego od osób fizycznych i składek ZUS</t>
  </si>
  <si>
    <t xml:space="preserve">Zwrot za klucz </t>
  </si>
  <si>
    <t xml:space="preserve">Zwrot za zgubioną legitymację szkolną, duplikat karty rowerowej</t>
  </si>
  <si>
    <t xml:space="preserve">Wypłata odszkodowania z ubezpieczenia</t>
  </si>
  <si>
    <t xml:space="preserve">Zwrot za gaz i energię elektryczną od nauczycieli mieszkających w domku szkolnym SP Poniec</t>
  </si>
  <si>
    <t xml:space="preserve">Wpłaty za czynsz</t>
  </si>
  <si>
    <t xml:space="preserve">Zwrot od pracowników za wodę ZS Żytowiecko</t>
  </si>
  <si>
    <t xml:space="preserve">Dotacje celowe otrzymane z budżetu państwa na realizację własnych</t>
  </si>
  <si>
    <t xml:space="preserve">zadań bieżących gmin (związkówgmin)</t>
  </si>
  <si>
    <t xml:space="preserve">Przedszkola</t>
  </si>
  <si>
    <t xml:space="preserve">Gimnazja</t>
  </si>
  <si>
    <t xml:space="preserve">Zespoły obsługi ekonomiczno-administracyjnej szkół</t>
  </si>
  <si>
    <t xml:space="preserve">Pomoc społeczna</t>
  </si>
  <si>
    <t xml:space="preserve">Domy pomocy społecznej</t>
  </si>
  <si>
    <t xml:space="preserve">Dobrowolna odpłatność za pobyt członka rodziny w DPS</t>
  </si>
  <si>
    <t xml:space="preserve">Świadczenia rodzinne, świadczenia z funduszu alimentacyjnego oraz</t>
  </si>
  <si>
    <t xml:space="preserve">składki na ubezpieczenia emerytalne i rentowe z ubezpieczenia społecznego</t>
  </si>
  <si>
    <t xml:space="preserve">Wpłaty kosztów egzekucyjnych od zwrotu niesłusznie pobranych świadczeń rodzinnych</t>
  </si>
  <si>
    <t xml:space="preserve">Wpłaty odsetek od zwrotu niesłusznie pobranych świadczeń rodzinnych</t>
  </si>
  <si>
    <t xml:space="preserve">Zwroty należności zaliczek alimentacyjnych od dłużników - kwota ściągnięta przez komornika</t>
  </si>
  <si>
    <t xml:space="preserve">Wpływy z tytułu zwrotów wypłaconych świadczeń z</t>
  </si>
  <si>
    <t xml:space="preserve">funduszu alimentacyjnego</t>
  </si>
  <si>
    <t xml:space="preserve">Wpływy z tytułu należności ściągniętych od dłużnika alimentacyjnego w wysokości wypłaconych świadczeń z Funduszu alimentacyjnego-kwota ściągnięta przez komornika</t>
  </si>
  <si>
    <t xml:space="preserve">Składki na ubezpieczenie zdrowotne opłacane za osoby pobierajace niektóre</t>
  </si>
  <si>
    <t xml:space="preserve">świadczenia z pomocy społecznej, niektóre świadczenia rodzinne oraz za osoby</t>
  </si>
  <si>
    <t xml:space="preserve">uczestniczące w zajęciach w centrum integracji społecznej.</t>
  </si>
  <si>
    <t xml:space="preserve">zadań bieżących gmin (związków gmin)</t>
  </si>
  <si>
    <t xml:space="preserve">Zasiłki i pomoc w naturze oraz składki na ubezpieczenia</t>
  </si>
  <si>
    <t xml:space="preserve">emerytalne i rentowe</t>
  </si>
  <si>
    <t xml:space="preserve">Dotacje celowe otrzymane z budżetu państwa na realizację własnych zadań </t>
  </si>
  <si>
    <t xml:space="preserve">bieżących gmin (związków gmin)</t>
  </si>
  <si>
    <t xml:space="preserve">Zasiłki stałe</t>
  </si>
  <si>
    <t xml:space="preserve">Ośrodki pomocy społecznej</t>
  </si>
  <si>
    <t xml:space="preserve">Odsetki od środków na rachunku bankowym</t>
  </si>
  <si>
    <t xml:space="preserve">Wpłaty za przeprowadzone prywatne rozmowy i wysłane smsy z telefonu służbowego</t>
  </si>
  <si>
    <t xml:space="preserve">Usługi opiekuńcze i specjalistyczne usługi opiekuńcze</t>
  </si>
  <si>
    <t xml:space="preserve">Odpłatność podopiecznych za wykonane usługi opiekuńcze</t>
  </si>
  <si>
    <t xml:space="preserve">Edukacyjna opieka wychowawcza</t>
  </si>
  <si>
    <t xml:space="preserve">Pomoc materialna dla uczniów</t>
  </si>
  <si>
    <t xml:space="preserve">Gospodarka komunalna i ochrona środowiska</t>
  </si>
  <si>
    <t xml:space="preserve">Wpływy i wydatki związane z gromadzeniem środków z</t>
  </si>
  <si>
    <t xml:space="preserve">opłat i kar za korzystanie ze środowiska</t>
  </si>
  <si>
    <t xml:space="preserve">środki przekazane ze zlikwidowanego GFOŚ i GW oraz bieżące wpłaty z tytułu opłat i kar związanych z ochroną środowiska</t>
  </si>
  <si>
    <t xml:space="preserve">opłat produktowych</t>
  </si>
  <si>
    <t xml:space="preserve">Wpływy z opłaty produktowej</t>
  </si>
  <si>
    <t xml:space="preserve">Kultura i ochrona dziedzictwa narodowego</t>
  </si>
  <si>
    <t xml:space="preserve">Domy i ośrodki kultury, świetlice i kluby</t>
  </si>
  <si>
    <t xml:space="preserve">Kultura fizyczna i sport</t>
  </si>
  <si>
    <t xml:space="preserve">Zadania w zakresie kultury fizycznej i sportu</t>
  </si>
  <si>
    <t xml:space="preserve">Wpływy ze zwrotów dotacji oraz płatności, w tym wykorzystanych niezgodnie</t>
  </si>
  <si>
    <t xml:space="preserve">z przeznaczeniem lub wykorzystanych z naruszeniem procedur, o których</t>
  </si>
  <si>
    <t xml:space="preserve">mowa w art. 184 ustawy, pobranych nienależnie lub w nadmiernej wysokości</t>
  </si>
  <si>
    <t xml:space="preserve">Razem</t>
  </si>
  <si>
    <t xml:space="preserve">      Mimo podjętych działań w celu wyegzekwowania zaległości takich jak wysyłanie upomnień i prowadzenia postępowania egzekucyjnego, nie wszystkie zaległości zostały uregulowane.</t>
  </si>
  <si>
    <t xml:space="preserve">     Uzasadniając pozycje dochodów, których wykonanie znacznie odbiega od 50% należy stwierdzić, że wielkość niektórych z nich w okresie planowania nie była możliwa do przewidzenia a wykonanie ich w okresie sprawozdawczym w stopniu znacznie większym niż 50% jest zjawiskiem pozytywnym,  uzasadnionym różnymi przyczynami.  100% wykonania niektórych dotacji uzasadniona jest tym, że realizacja zadań, na które zostały przeznaczone, przewidziana była na pierwsze półrocze. Uzasadnieniem pozycji, których nie udało się wykonać w 50% może być to, że ich realizacja  nie była możliwa w stopniu pożądanym pomimo dołożenia wszelkich starań aby się tak stało i  zostaną one zrealizowane w drugim półroczu.</t>
  </si>
  <si>
    <t xml:space="preserve">Wykonanie wydatków</t>
  </si>
  <si>
    <t xml:space="preserve">Melioracje wodne</t>
  </si>
  <si>
    <t xml:space="preserve">Dotacja celowa z budżetu na finansowanie lub dofinansowanie zadań</t>
  </si>
  <si>
    <t xml:space="preserve">zleconych do realizacji pozostałym jednostkom nie zaliczanym do sektora </t>
  </si>
  <si>
    <t xml:space="preserve">jednostkom nie zaliczanym do sektora finansów finansów publicznych</t>
  </si>
  <si>
    <t xml:space="preserve">Dotacje zostaną udzielone w II półroczu</t>
  </si>
  <si>
    <t xml:space="preserve">Wydatki osobowe niezaliczone do wynagrodzeń</t>
  </si>
  <si>
    <t xml:space="preserve">Wynagrodzenia osobowe pracowników</t>
  </si>
  <si>
    <t xml:space="preserve">Składki na ubezpieczenia społeczne</t>
  </si>
  <si>
    <t xml:space="preserve">Składki na Fundusz Pracy</t>
  </si>
  <si>
    <t xml:space="preserve">Zakup usług zdrowotnych</t>
  </si>
  <si>
    <t xml:space="preserve">Zakup usług pozostałych</t>
  </si>
  <si>
    <t xml:space="preserve">Wydatki zaplanowane na partycypację w utrzymaniu Rowu Polskiego zostaną zrealizowane w II półroczu.</t>
  </si>
  <si>
    <t xml:space="preserve">Odpisy na zakładowy fundusz świadczeń socjalnych</t>
  </si>
  <si>
    <t xml:space="preserve">Wynagrodzenia z pochodnymi i inne związane z pracownikami wydatkowane są na pracowników zatrudnionych do czyszczenia rowów na podstawie porozumienia ze Starostwem Powiatowym w Gostyniu</t>
  </si>
  <si>
    <t xml:space="preserve">Infrastruktura wodociągowa i sanitacyjna wsi</t>
  </si>
  <si>
    <t xml:space="preserve">Wydatki inwestycyjne jednostek budżetowych</t>
  </si>
  <si>
    <t xml:space="preserve">Powyższe trzy pozycje stanowią wydatki inwetycyjne działu w rozbiciu na koszty niekwalifikowane i kwalifikowane do zwrotu w podziale na udział własny gminy (25%) i planowaną dotację (75% kosztów kwalifikowanych) z tego:</t>
  </si>
  <si>
    <t xml:space="preserve">Wykonana została kanalizacja sanitarna wsi Rokosowo. Zwrotowi na podstawie umowy z Samorządem Województwa Wielkopolskiego podlega 75% kosztów kwalifikowanych to jest kwota 913.972,- </t>
  </si>
  <si>
    <t xml:space="preserve">Wydatki poniesione na wykonanie kanalizacji sanitarnej w Śmiłowie. Realizacja I etapu nastąpi w drugim półroczu</t>
  </si>
  <si>
    <t xml:space="preserve">Zwalczanie chorób zakaźnych zwierząt oraz badania</t>
  </si>
  <si>
    <t xml:space="preserve">monitoringowe pozostałości chemicznych i biologicznych</t>
  </si>
  <si>
    <t xml:space="preserve">w tkankach zwierząt i produktach pochodzenia</t>
  </si>
  <si>
    <t xml:space="preserve">zwierzęcego</t>
  </si>
  <si>
    <t xml:space="preserve">Zakup materiałów i wyposażenia</t>
  </si>
  <si>
    <t xml:space="preserve">Izby rolnicze</t>
  </si>
  <si>
    <t xml:space="preserve">Wpłaty gmin na rzecz izb rolniczych w wysokości 2%</t>
  </si>
  <si>
    <t xml:space="preserve">uzyskanych wpływów z podatku rolnego</t>
  </si>
  <si>
    <t xml:space="preserve">Różne opłaty i składki</t>
  </si>
  <si>
    <t xml:space="preserve">Zakup materiałów papierniczych do sprzętu drukarskiego i</t>
  </si>
  <si>
    <t xml:space="preserve">urządzeń kserograficznych</t>
  </si>
  <si>
    <t xml:space="preserve">Zakup akcesoriów komputerowych, w tym programów i</t>
  </si>
  <si>
    <t xml:space="preserve">licencji</t>
  </si>
  <si>
    <t xml:space="preserve">Wydatki tego rozdziału w całości dotyczą zwrotu rolnikom podatku akcyzowego zawartego w cenie paliwa rolniczego i obsługi tych czynności</t>
  </si>
  <si>
    <t xml:space="preserve">Wynagrodzenia bezosobowe</t>
  </si>
  <si>
    <t xml:space="preserve">Zakup sadzonek</t>
  </si>
  <si>
    <t xml:space="preserve">sadzenie lasu</t>
  </si>
  <si>
    <t xml:space="preserve">Dodatkowe wynagrodzenie roczne</t>
  </si>
  <si>
    <t xml:space="preserve">Powyższe trzy pozycje wydatków na dodatkowe wynagrodzenia roczne z pochodnymi poniesione zostały na pracowników zatrudnionych w ubiegłym roku do robót na drogach powiatowych na podstawie porozumienia ze Starostwem Powiatowym, którzy nabyli prawo do "trzynastki"</t>
  </si>
  <si>
    <t xml:space="preserve">Zakup usług remontowych</t>
  </si>
  <si>
    <t xml:space="preserve">naprawiono nawierzchnie dróg  i wymieniono kratkę ściekową</t>
  </si>
  <si>
    <t xml:space="preserve">odśnieżanie dróg powiatowych </t>
  </si>
  <si>
    <t xml:space="preserve">czyszczenie kanalizacji deszczowej i zbieranie ziemi przy krawężniku</t>
  </si>
  <si>
    <t xml:space="preserve">ułożono chodnik w Wydawach na pow. 290 m2</t>
  </si>
  <si>
    <t xml:space="preserve">wykonano wyrys z mapy na przebudowę chodnika w Szurkowie</t>
  </si>
  <si>
    <t xml:space="preserve">Drogi publiczne gminne</t>
  </si>
  <si>
    <t xml:space="preserve">zakup żużla na dogę gminą w Teodozewie</t>
  </si>
  <si>
    <t xml:space="preserve">zakup paliwa </t>
  </si>
  <si>
    <t xml:space="preserve">naprawiono drogi gminne w Dzięczynie,  w Poniecu, naprawiono studzienki kanalizacji deszczowej</t>
  </si>
  <si>
    <t xml:space="preserve">naprawiono wiaty przystanku PKS </t>
  </si>
  <si>
    <t xml:space="preserve">odśnieżanie dróg gminnych </t>
  </si>
  <si>
    <t xml:space="preserve">dzierżawa drogi gminnej w Dzięczynie </t>
  </si>
  <si>
    <t xml:space="preserve">wykonanie znaków drogowych, barier i balustrad</t>
  </si>
  <si>
    <t xml:space="preserve">wykonanie oznakowania poziomego ( pasy)</t>
  </si>
  <si>
    <t xml:space="preserve">wykonanie ścinki poboczy, transport żużla </t>
  </si>
  <si>
    <t xml:space="preserve">wykonano przebudowę drogi gminnej w Poniecu ul. Piaskowa o dł 550 mb</t>
  </si>
  <si>
    <t xml:space="preserve">wykonano oddcinek chodnika na ul. Krobska Szosa o pow. 127,03 m2</t>
  </si>
  <si>
    <t xml:space="preserve">wykonanie map do budowy chodnika w Czarkowie</t>
  </si>
  <si>
    <t xml:space="preserve">wykonanie map do projektu przebudowy drogi w Żytowiecku</t>
  </si>
  <si>
    <t xml:space="preserve">Zakup energii</t>
  </si>
  <si>
    <t xml:space="preserve">Zakup energi elektrycznej dla części administracyjnej budynków mieszkalnych gminy</t>
  </si>
  <si>
    <t xml:space="preserve">Koszty wypisów z rejestru gruntów, wyceny nieruchomości, ogłoszeń o sprzedaży</t>
  </si>
  <si>
    <t xml:space="preserve">Opłaty sądowe </t>
  </si>
  <si>
    <t xml:space="preserve">Pozostałe podatki na rzecz budżetów jednostek samorządu terytorialnego</t>
  </si>
  <si>
    <t xml:space="preserve">Działalność usługowa</t>
  </si>
  <si>
    <t xml:space="preserve">Plany zagospodarowania przestrzennego</t>
  </si>
  <si>
    <t xml:space="preserve">ostatnia rata za sporzadzenie zmiany studium uwarunkowań i kierunków zagospodarowania przestrzennego gminy Poniec</t>
  </si>
  <si>
    <t xml:space="preserve">płatność za sporządzenie planu zagospodarowania przestrzennego rejon ul. Rydzyńska </t>
  </si>
  <si>
    <t xml:space="preserve">płatność za sporządzenie planu zagospodarowania przestrzennego Poniec, Janiszewo działalność gospodarcza </t>
  </si>
  <si>
    <t xml:space="preserve">sporządzenie projektów decyzji o warunkach zabudowy i zagospodarowania przestrzennego</t>
  </si>
  <si>
    <t xml:space="preserve">Cmentarze</t>
  </si>
  <si>
    <t xml:space="preserve">zakup zniczy na miejsca pamięci narodowej</t>
  </si>
  <si>
    <t xml:space="preserve">Rady gmin (miast i miast na prawach powiatu)</t>
  </si>
  <si>
    <t xml:space="preserve">Różne wydatki na rzecz osób fizycznych</t>
  </si>
  <si>
    <t xml:space="preserve">Diety i delegacje radnych</t>
  </si>
  <si>
    <t xml:space="preserve">Prenumerata czasopism, inne drobne zakupy dot. RM</t>
  </si>
  <si>
    <t xml:space="preserve">Wynajem sali, szkolenia radnych, inne usługi</t>
  </si>
  <si>
    <t xml:space="preserve">ekwiwalent za artykuły piśmienne</t>
  </si>
  <si>
    <t xml:space="preserve">zakup środków bhp</t>
  </si>
  <si>
    <t xml:space="preserve">Składki od wynagrodzeń pracowniczych</t>
  </si>
  <si>
    <t xml:space="preserve">Składki od wynagrodzenia Pełnomocnika Burmistrza ds. Rozwiązywania Problemów Alkohol.</t>
  </si>
  <si>
    <t xml:space="preserve">Wpłaty na Państwowy Fundusz Rehabilitacji Osób Niepełnosprawnych</t>
  </si>
  <si>
    <t xml:space="preserve">Wynagrodzenie Pełnomocnika Burmistrza ds. Rozwiązywania Problemów Alkoholowych</t>
  </si>
  <si>
    <t xml:space="preserve">Wynagrodzenie osoby obsługującej stypendia</t>
  </si>
  <si>
    <t xml:space="preserve">Wynagrodzenie Gminnej Komisji Rozwiązywania Problemów Alkoholowych</t>
  </si>
  <si>
    <t xml:space="preserve">zakup środków czystości</t>
  </si>
  <si>
    <t xml:space="preserve">zakup druków</t>
  </si>
  <si>
    <t xml:space="preserve">Prenumerata czasopism</t>
  </si>
  <si>
    <t xml:space="preserve">zakup upominków</t>
  </si>
  <si>
    <t xml:space="preserve">zakup wyposażenia</t>
  </si>
  <si>
    <t xml:space="preserve">zakup artykułów kancelaryjnych</t>
  </si>
  <si>
    <t xml:space="preserve">pozostałe</t>
  </si>
  <si>
    <t xml:space="preserve">zakup wody</t>
  </si>
  <si>
    <t xml:space="preserve">zakup prądu</t>
  </si>
  <si>
    <t xml:space="preserve">zakup gazu</t>
  </si>
  <si>
    <t xml:space="preserve">konserwacja i naprawa sprzętu komputerowego</t>
  </si>
  <si>
    <t xml:space="preserve">remont instalacji wod-kan.</t>
  </si>
  <si>
    <t xml:space="preserve">naprawa kopiarek</t>
  </si>
  <si>
    <t xml:space="preserve">Opieka techniczna nad programami komputerowymi (w tym nad programem LEX)</t>
  </si>
  <si>
    <t xml:space="preserve">obsługa zegara ratuszowego</t>
  </si>
  <si>
    <t xml:space="preserve">Przeprowadzenie kontroli wydatków w jednostkach podległych</t>
  </si>
  <si>
    <t xml:space="preserve">zakup usług pocztowych</t>
  </si>
  <si>
    <t xml:space="preserve">wykonanie drzwi do kotłowni</t>
  </si>
  <si>
    <t xml:space="preserve">opracowanie kosztorysu remontu elewacji ratusza</t>
  </si>
  <si>
    <t xml:space="preserve">szkolenia pracowników</t>
  </si>
  <si>
    <t xml:space="preserve">Zakup usług dostępu do sieci Internet</t>
  </si>
  <si>
    <t xml:space="preserve">Opłaty z tytułu zakupu usług telekomunikacyjnych</t>
  </si>
  <si>
    <t xml:space="preserve">świadczonych w ruchomej publicznej sieci telefonicznej</t>
  </si>
  <si>
    <t xml:space="preserve">Opłata z tytułu zakupu usług telekomunikacyjnych świadczonych w stacjonarnej </t>
  </si>
  <si>
    <t xml:space="preserve">publicznej sieci telefonicznej.</t>
  </si>
  <si>
    <t xml:space="preserve">Podróże służbowe krajowe</t>
  </si>
  <si>
    <t xml:space="preserve">delegacje pracownicze i ryczałty na przejazdy samochodem własnym</t>
  </si>
  <si>
    <t xml:space="preserve">delegacje Pełnomocnika Burmistrza ds. Rozwiązywania Problemów Alkohol.</t>
  </si>
  <si>
    <t xml:space="preserve">Opłaty na rzecz budżetu państwa</t>
  </si>
  <si>
    <t xml:space="preserve">Podatek od towarów i usług (VAT).</t>
  </si>
  <si>
    <t xml:space="preserve">Szkolenia pracowników niebędących członkami korpusu służby cywilnej</t>
  </si>
  <si>
    <t xml:space="preserve">Zakup akcesoriów komputerowych, w tym programów i licencji</t>
  </si>
  <si>
    <t xml:space="preserve">Wydatki na zakupy inwestycyjne jednostek budżetowych</t>
  </si>
  <si>
    <t xml:space="preserve">Promocja jednostek samorządu terytorialnego</t>
  </si>
  <si>
    <t xml:space="preserve">opłata za występy artystyczne oraz wynagrodzenie orkiestr podczas obchodów Dni Ponieca 2010</t>
  </si>
  <si>
    <t xml:space="preserve">organizacja Dni Ponieca, zakupiono wtyczki oraz gniazdo z kablem </t>
  </si>
  <si>
    <t xml:space="preserve">nagrody dotyczące Dni Ponieca, konkurs sołectw: Rokosowo - kosa spalinowa, Zawada - kosa spalinowa</t>
  </si>
  <si>
    <t xml:space="preserve">wykonanie materiałów promocyjnych: smycze, długopisy, torby i ołówki</t>
  </si>
  <si>
    <t xml:space="preserve">wykonanie koszulek promocyjnych na wycieczę rowerową 1 maja</t>
  </si>
  <si>
    <t xml:space="preserve">przygotowanie stadionu, wywóz nieczystości oraz obsługa Dni Ponieca</t>
  </si>
  <si>
    <t xml:space="preserve">organizacja Dni Ponieca: wykonanie plakatów oraz pucharów</t>
  </si>
  <si>
    <t xml:space="preserve">inne usługi związane z organizacją Dni Ponieca</t>
  </si>
  <si>
    <t xml:space="preserve">Diety sołtysów</t>
  </si>
  <si>
    <t xml:space="preserve">Wynagrodzenie zespołu muzycznego</t>
  </si>
  <si>
    <t xml:space="preserve">Wydatki związne z organizacją świąt narodowych </t>
  </si>
  <si>
    <t xml:space="preserve">Wydatki na usługi związane z obchodami święta narodowego</t>
  </si>
  <si>
    <t xml:space="preserve">Składki członkowskie na rzecz stowarzyszeń i związków do których należy Gmina Poniec</t>
  </si>
  <si>
    <t xml:space="preserve">Urzędy naczelnych organów władzy państwowej, kontroli i</t>
  </si>
  <si>
    <t xml:space="preserve">ochrony prawa</t>
  </si>
  <si>
    <t xml:space="preserve">Wydatki rozdziału (wynagrodzenie z pochodnymi pracownika aktualizującego rejestr wyborców) nastąpią jednorazowo w II półroczu.</t>
  </si>
  <si>
    <t xml:space="preserve">wypłata zryczałtowanych diet członkom OKW</t>
  </si>
  <si>
    <t xml:space="preserve">zwrot kosztów dojazdu członkom OKW</t>
  </si>
  <si>
    <t xml:space="preserve">sporządzenie spisu wyborców - um. zlecenie</t>
  </si>
  <si>
    <t xml:space="preserve">wynagr. operatorów inform. OKW - um.zlecenie</t>
  </si>
  <si>
    <t xml:space="preserve">zakup materiałów kancelaryjnych i innych</t>
  </si>
  <si>
    <t xml:space="preserve">zakup butli z gazem</t>
  </si>
  <si>
    <t xml:space="preserve">remont kabin wyborczych</t>
  </si>
  <si>
    <t xml:space="preserve">montaż i demontaż kabin wyborczych</t>
  </si>
  <si>
    <t xml:space="preserve">zakup kart telefonicznych (urzędnik wyborczy, operator gminny OKW)</t>
  </si>
  <si>
    <t xml:space="preserve">zakup płyt CD, pamięci przenośnych</t>
  </si>
  <si>
    <t xml:space="preserve">Bezpieczeństwo publiczne i ochrona przeciwpożarowa</t>
  </si>
  <si>
    <t xml:space="preserve">Jednostki terenowe Policji</t>
  </si>
  <si>
    <t xml:space="preserve">Zakupiono paliwo do samochodu Rewiru Dzielnicowych w Poniecu</t>
  </si>
  <si>
    <t xml:space="preserve">Ochotnicze straże pożarne</t>
  </si>
  <si>
    <t xml:space="preserve">wypłata ekwiwalentu za udział w akcjach ratowniczych i szkoleniach</t>
  </si>
  <si>
    <t xml:space="preserve">wynagrodzenie kierowcy OSP</t>
  </si>
  <si>
    <t xml:space="preserve">wynagr. dodatkowe kierowcy OSP</t>
  </si>
  <si>
    <t xml:space="preserve">wynagrodzenie kierowców OSP - umowy zlecenia</t>
  </si>
  <si>
    <t xml:space="preserve">zakup paliwa do sam. pożarniczych, motopomp</t>
  </si>
  <si>
    <t xml:space="preserve">zakup części samochodowych (łożyska, uszczelki, filtry oleju, powietrza)</t>
  </si>
  <si>
    <t xml:space="preserve">zakup zestawu naprawczego do masek powietrznych</t>
  </si>
  <si>
    <t xml:space="preserve">uzupełnienie torby medycznej i apteczek samochodowych</t>
  </si>
  <si>
    <t xml:space="preserve">zakup nagród na turniej wiedzy pożaniczej, konkurs plastyczny</t>
  </si>
  <si>
    <t xml:space="preserve">prenumerata czasopism</t>
  </si>
  <si>
    <t xml:space="preserve">zakup anteny, masztu, okablowania (wieża OSP Poniec)</t>
  </si>
  <si>
    <t xml:space="preserve">zakup wody mineralnej</t>
  </si>
  <si>
    <t xml:space="preserve">pozostałe zakupy (baterie, łopaty do śniegu)</t>
  </si>
  <si>
    <t xml:space="preserve">ogrzewanie garaży i pomieszczeń socjalnych OSP Poniec</t>
  </si>
  <si>
    <t xml:space="preserve">naprawa syreny alarmowej (Bączylas)</t>
  </si>
  <si>
    <t xml:space="preserve">naprawa motopompy (OSP Grodzisko)</t>
  </si>
  <si>
    <t xml:space="preserve">naprawa radiotelef. ALINCO</t>
  </si>
  <si>
    <t xml:space="preserve">naprawa manipulatora (sam. JELCZ OSP Poniec)</t>
  </si>
  <si>
    <t xml:space="preserve">naprawa gaśnic</t>
  </si>
  <si>
    <t xml:space="preserve">montaż anteny na wieży, manipulatora w samochodzie</t>
  </si>
  <si>
    <t xml:space="preserve">inne usługi</t>
  </si>
  <si>
    <t xml:space="preserve">zakup kart telefonicznych OSP Poniec i OSP Łęka Wielka</t>
  </si>
  <si>
    <t xml:space="preserve">Opłata z tytułu zakupu usług telekomunikacyjnych</t>
  </si>
  <si>
    <t xml:space="preserve">świadczonych w stacjonarnej publicznej sieci</t>
  </si>
  <si>
    <t xml:space="preserve">telefonicznej.</t>
  </si>
  <si>
    <t xml:space="preserve">abonament telefoniczny + rozmowy (garaż OSP Poniec)</t>
  </si>
  <si>
    <t xml:space="preserve">ubezpieczenia majątkowe (strażaków, samochdów i remiz)</t>
  </si>
  <si>
    <t xml:space="preserve">opłata ewidencyjna CEPIK</t>
  </si>
  <si>
    <t xml:space="preserve">odpis na zakł. fundusz świadczeń socjalnych</t>
  </si>
  <si>
    <t xml:space="preserve">Szkolenia pracowników niebędących członkami korpusu</t>
  </si>
  <si>
    <t xml:space="preserve">służby cywilnej</t>
  </si>
  <si>
    <t xml:space="preserve">Obrona cywilna</t>
  </si>
  <si>
    <t xml:space="preserve">zakup baterii do radiotelefonów MOTOROLA</t>
  </si>
  <si>
    <t xml:space="preserve">Zarządzanie kryzysowe</t>
  </si>
  <si>
    <t xml:space="preserve">abonament telefoniczny (telefon Zarządzania kryzysowego)</t>
  </si>
  <si>
    <t xml:space="preserve">Dochody od osób prawnych, od osób fizycznych i od</t>
  </si>
  <si>
    <t xml:space="preserve">innych jednostek nieposiadających osobowości</t>
  </si>
  <si>
    <t xml:space="preserve">Pobór podatków, opłat i niepodatkowych należności</t>
  </si>
  <si>
    <t xml:space="preserve">budżetowych</t>
  </si>
  <si>
    <t xml:space="preserve">Wynagrodzenia agencyjno-prowizyjne</t>
  </si>
  <si>
    <t xml:space="preserve">zakup kopert ze zwrotką</t>
  </si>
  <si>
    <t xml:space="preserve">zakup leksykonu podatków i 2 książek dot. podatków i opłat lokalnych </t>
  </si>
  <si>
    <t xml:space="preserve">aktualizacja - postępowanie egzekucyjne w administrcji</t>
  </si>
  <si>
    <t xml:space="preserve">Pobrana prowizja przez komornika</t>
  </si>
  <si>
    <t xml:space="preserve">Prowizja od opłaty targowejwypłacana pobierającemu</t>
  </si>
  <si>
    <t xml:space="preserve">Koszty wysyłki listów</t>
  </si>
  <si>
    <t xml:space="preserve">Koszt dokonania wpisu na hipotekę w sądzie</t>
  </si>
  <si>
    <t xml:space="preserve">Koszty postępowania sądowego i prokuratorskiego</t>
  </si>
  <si>
    <t xml:space="preserve">Opłaty komornicze</t>
  </si>
  <si>
    <t xml:space="preserve">Zakup papieru do drukarki</t>
  </si>
  <si>
    <t xml:space="preserve">Zakup 2 szt. tonerów do drukarki</t>
  </si>
  <si>
    <t xml:space="preserve">Obsługa długu publicznego</t>
  </si>
  <si>
    <t xml:space="preserve">Obsługa papierów wartościowych, kredytów i pożyczek</t>
  </si>
  <si>
    <t xml:space="preserve">jednostek samorządu terytorialnego</t>
  </si>
  <si>
    <t xml:space="preserve">Odsetki od samorządowych papierów wartościowych lub zaciągniętych przez</t>
  </si>
  <si>
    <t xml:space="preserve">jednostkę samorządu terytorialnego kredytów i pożyczek</t>
  </si>
  <si>
    <t xml:space="preserve">Rezerwy ogólne i celowe</t>
  </si>
  <si>
    <t xml:space="preserve">Rezerwy</t>
  </si>
  <si>
    <t xml:space="preserve">Rezerwy na inwestycje i zakupy inwestycyjne</t>
  </si>
  <si>
    <t xml:space="preserve">Dodatki wiejskie i mieszkaniowe</t>
  </si>
  <si>
    <t xml:space="preserve">Świadczenia BHP</t>
  </si>
  <si>
    <t xml:space="preserve">Odzież ochronna</t>
  </si>
  <si>
    <t xml:space="preserve"> W związku z zawartą umową nr 9/2006 z dnia 30.06.2006 roku o rozłożeniu na raty należności z tytułu składek wobec ZUS jakie wystąpiły w ZS Żytowiecku, w ogólnej kwocie składek kwota 19.357,00 zł to zapłacone składki na ubezpieczenie społeczne w I półroczu br. z tego tytułu. Natomiast do spłaty w/w zaległości pozostaje jeszcze kwota 34.889,07 zł. </t>
  </si>
  <si>
    <t xml:space="preserve">W związku z zawartą umową nr 9/2006 z dnia 30.06.2006 roku o rozłożeniu na raty należności z tytułu składek wobec ZUS jakie wystąpiły w ZS Żytowiecku, w ogólnej kwocie składek, kwota 326,00 zł to zapłacone składki na Fundusz Pracy w I półroczy br. z tego tytułu Natomiast do spłaty w/w zaległości pozostaje jeszcze kwota 133,04 zł. </t>
  </si>
  <si>
    <t xml:space="preserve">Wyposażenie-SP Poniec: szlifierka kątowa, piła tarczowa, łopata do śniegu, rolety materiałowe, kalkulator, dzwonek szkolny, czajnik bezprzewodowy (2.997,36), SP Sarbinowo: drukarka laserowa, tablice korkowe, rolety okienne, wykładziny, wycieraczki, krzesełka, stoliki, biurka, pompa do wody, wąż, grabie, łopaty (8.567,38), ZS Żytowiecko: wózek, stelarz i mopy do sprzątania, gaśnice, łapaty do śniegu, wykaszarkę spalinową (2.706,60).</t>
  </si>
  <si>
    <t xml:space="preserve">Wydawnictwa fachowe i prawne</t>
  </si>
  <si>
    <t xml:space="preserve">Materiały kancelaryjne</t>
  </si>
  <si>
    <t xml:space="preserve">Opał: SP Sarbinowo-6.800,00, ZS Żytowiecko-6.600,08</t>
  </si>
  <si>
    <t xml:space="preserve">Materiały do napraw </t>
  </si>
  <si>
    <t xml:space="preserve">Środki czystopści </t>
  </si>
  <si>
    <t xml:space="preserve">Zakupy różne</t>
  </si>
  <si>
    <t xml:space="preserve">Zakup leków, wyrobów medycznych i produktów biobójczych</t>
  </si>
  <si>
    <t xml:space="preserve">Zakup pomocy naukowych, dydaktycznych i książek</t>
  </si>
  <si>
    <t xml:space="preserve">Czasopisma</t>
  </si>
  <si>
    <t xml:space="preserve">Książki</t>
  </si>
  <si>
    <t xml:space="preserve">Materiały dydaktyczne</t>
  </si>
  <si>
    <t xml:space="preserve">Sprzęt dydaktyczny</t>
  </si>
  <si>
    <t xml:space="preserve">Woda</t>
  </si>
  <si>
    <t xml:space="preserve">Energia elektryczna</t>
  </si>
  <si>
    <t xml:space="preserve">Gaz</t>
  </si>
  <si>
    <t xml:space="preserve">Naprawy sprzętu i wyposażenia - SP Poniec: konserwacja kserokopiarki, niszczarki (981,72), SP Sarbinowo: konserwacja kserokopiarki (902,80), ZS Żytowiecko: konserwacja kserokopiarki, naprawa serwera i komputera (317,20)</t>
  </si>
  <si>
    <t xml:space="preserve">Pozostałe remonty - SP Sarbinowo: malowanie sal lekcyjnych i łazienek (1.400,00), ZS Żytowiecko: wymiana podgrzewacza wody, wymiana baterii umywalkowej, wymiana szyby (1.128,87)</t>
  </si>
  <si>
    <t xml:space="preserve">Usługi transportowe</t>
  </si>
  <si>
    <t xml:space="preserve">Wywóz śmieci i nieczystości stałych</t>
  </si>
  <si>
    <t xml:space="preserve">Usługi pocztowe</t>
  </si>
  <si>
    <t xml:space="preserve">Abonament RTV - opłata roczna</t>
  </si>
  <si>
    <t xml:space="preserve">Wynajem i dzierżawy</t>
  </si>
  <si>
    <t xml:space="preserve">Drobne usługi różne</t>
  </si>
  <si>
    <t xml:space="preserve">Usługi kominiarskie</t>
  </si>
  <si>
    <t xml:space="preserve">Usługi informatyczne</t>
  </si>
  <si>
    <t xml:space="preserve">świadczonych w stacjonarnej publicznej sieci telefonicznej.</t>
  </si>
  <si>
    <r>
      <rPr>
        <sz val="8"/>
        <color rgb="FF000000"/>
        <rFont val="Arial CE"/>
        <family val="0"/>
      </rPr>
      <t xml:space="preserve">Podróże służbowe krajowe - </t>
    </r>
    <r>
      <rPr>
        <i val="true"/>
        <sz val="8"/>
        <color rgb="FF000000"/>
        <rFont val="Arial CE"/>
        <family val="0"/>
        <charset val="238"/>
      </rPr>
      <t xml:space="preserve">zależne od nauczania indywid.</t>
    </r>
  </si>
  <si>
    <t xml:space="preserve">Opłata prolongacyjna wobec ZUS związana z zawartą umową nr 9/2006 z dnia 30.06.2006 roku o rozłożeniu na raty należności z tytułu składek na ubezpieczenie społeczne i fundusz pracy jakie wystąpiły w ZS w Żytowiecku. Natomiasty do spłaty pozostaje jeszcze kwota 9.363,00 zł</t>
  </si>
  <si>
    <t xml:space="preserve">UM. Ubezpieczenie mienia</t>
  </si>
  <si>
    <t xml:space="preserve">Odsetki od zaległości wobec ZUS związane z zawartą umową nr 9/2006 z dnia 30.06.2006 roku o rozłożeniu na raty należności z tytułu składek na ubezpieczenie społeczne i fundusz pracy jakie wystąpiły w ZS w Żytowiecku. Do spłaty pozostaje jeszcze kwota 3.081,00 zł</t>
  </si>
  <si>
    <t xml:space="preserve">Nota obciążeniowa za przekroczenie terminu płatności w maju 2005 r. wystawiona przez Enea SA Poznań </t>
  </si>
  <si>
    <t xml:space="preserve">Programy i licencje</t>
  </si>
  <si>
    <t xml:space="preserve">Tusze do drukarek</t>
  </si>
  <si>
    <t xml:space="preserve">Pozostałe akcesoria komputerowe</t>
  </si>
  <si>
    <t xml:space="preserve">Planowana kwota inwestycji to  II raty za przyłączenie do sieci gazowej budynku szkoły w Żytowiecku 46 zgodnie z zawartą umową nr 390047/2009 i będzie ona płatna w II półroczu 2010 roku </t>
  </si>
  <si>
    <t xml:space="preserve">Oddziały przedszkolne w szkołach podstawowych</t>
  </si>
  <si>
    <t xml:space="preserve">ZS Żytowiecko zakupił radiomagnetofon.</t>
  </si>
  <si>
    <t xml:space="preserve">Dotacje celowe przekazane gminie na zadania bieżące realizowane na</t>
  </si>
  <si>
    <t xml:space="preserve">meble, środki czystości, termosy, kosze</t>
  </si>
  <si>
    <t xml:space="preserve">Środki czystości </t>
  </si>
  <si>
    <t xml:space="preserve">Drobne zakupy różne</t>
  </si>
  <si>
    <t xml:space="preserve">Naprawa odkurzacza, remont instalacji wodno - kanalizacyjnej</t>
  </si>
  <si>
    <t xml:space="preserve">Opłata z tytułu zakupu usług telekomunikacyjnych świadczonych w stacjonarnej</t>
  </si>
  <si>
    <t xml:space="preserve">Większość zakupów planowana jest w II półroczu br.</t>
  </si>
  <si>
    <t xml:space="preserve">Wyposażenie - GP Poniec: pompę do wody, łopaty, termosy, szafa, piła łańcuchowa, kosiarka, nożyce (2.509,34), ZS Zytowiecko: wózek, stelaż, mopy do sprzątania, meble szkolne (5.065,62)</t>
  </si>
  <si>
    <t xml:space="preserve">Drobne zakupy pozostałe</t>
  </si>
  <si>
    <t xml:space="preserve">Pomoce dydaktyczne</t>
  </si>
  <si>
    <t xml:space="preserve">GP Poniec: Naprawa pieca gazowego, konserwacja kserokopiarki, przegląg i naprawa gaśnic.</t>
  </si>
  <si>
    <t xml:space="preserve">publicznej sieci  telefonicznej.</t>
  </si>
  <si>
    <t xml:space="preserve">Szkolenia pracowników niebędących członkami korpusu służbu cywilnej</t>
  </si>
  <si>
    <t xml:space="preserve">Dowożenie uczniów do szkół</t>
  </si>
  <si>
    <t xml:space="preserve">Wynagrodzenie 4 osób zatrudnionych do opieki nad dziećmi podczas dowozów szkolnych</t>
  </si>
  <si>
    <t xml:space="preserve">Umowy 2 koordynatorów dowozów szkolnych</t>
  </si>
  <si>
    <t xml:space="preserve">Dowozy indywidualne dzieci niepełnosprawnych do szkoły</t>
  </si>
  <si>
    <t xml:space="preserve">Dowozy grupowe dzieci do szkół na terenie Gminy Poniec</t>
  </si>
  <si>
    <t xml:space="preserve">Wynagrodzenie 4 osób sprawujących obsługę finansowo - księgową szkół</t>
  </si>
  <si>
    <t xml:space="preserve">Umowa zlecenia za utrzymanie czystości wokół terenu GZOS</t>
  </si>
  <si>
    <t xml:space="preserve">Wyposażenie: zakupiono miotły, kalkulatory, termowentylator.</t>
  </si>
  <si>
    <t xml:space="preserve">Środki czystości</t>
  </si>
  <si>
    <t xml:space="preserve">Konserwacja systemu alarmowego</t>
  </si>
  <si>
    <t xml:space="preserve">Dokształcanie i doskonalenie nauczycieli</t>
  </si>
  <si>
    <t xml:space="preserve">Materiały szkoleniowe związane z doskonaleniem nauczycieli</t>
  </si>
  <si>
    <t xml:space="preserve">Pozostałe zakupy planowane są w II półroczu br.</t>
  </si>
  <si>
    <t xml:space="preserve">wydatki zaplanowena na fudusz zdrowotny nauczycieli</t>
  </si>
  <si>
    <t xml:space="preserve">Posiedzenie komisji dotyczącej awansu zawodowego nauczycieli planuje się na sierpień br.</t>
  </si>
  <si>
    <t xml:space="preserve">SP Sarbinowo: wydatki związane z wyjazdem do zaprzyjaźnionej szkoły w Holandii.</t>
  </si>
  <si>
    <t xml:space="preserve">SP Sarbinowo: przewóz dzieci i opiekunów do zaprzyjaźnionej szkoły w Holandii.</t>
  </si>
  <si>
    <t xml:space="preserve">Szkolnictwo wyższe</t>
  </si>
  <si>
    <t xml:space="preserve">Pomoc materialna dla studentów i doktorantów</t>
  </si>
  <si>
    <t xml:space="preserve">Stypendia i zasiłki dla studentów</t>
  </si>
  <si>
    <t xml:space="preserve">Wypłata jednorazowych stypendów za wyniki w nauce dla studentów z Gminy Poniec nastąpi w II półroczu</t>
  </si>
  <si>
    <t xml:space="preserve">Ochrona zdrowia</t>
  </si>
  <si>
    <t xml:space="preserve">Szpitale ogólne</t>
  </si>
  <si>
    <t xml:space="preserve">Dotacja celowa na pomoc finansową udzielaną między</t>
  </si>
  <si>
    <t xml:space="preserve">jednostkami samorządu terytorialnego na dofinansowanie</t>
  </si>
  <si>
    <t xml:space="preserve">własnych zadań inwestycyjnych i zakupów inwestycyjnych</t>
  </si>
  <si>
    <t xml:space="preserve">Zwalczanie narkomanii</t>
  </si>
  <si>
    <t xml:space="preserve">Nie zorganizowano konkursu dla dzieci szkół z gimnazjum z tematu Przeciwdziałania narkomani w związku z tym nie zakupiono nagród dla nagrodzonych zwycięzców</t>
  </si>
  <si>
    <t xml:space="preserve">Spotkanie profilaktyczne na temat przeciwdziałania narkomanii przeznaczone dla dzieci szkół podstawowych i gimnazjum </t>
  </si>
  <si>
    <t xml:space="preserve">Delegacje pracowników                                                                                       </t>
  </si>
  <si>
    <t xml:space="preserve">Opłata za I półrocze 2010 r. szkolenia</t>
  </si>
  <si>
    <t xml:space="preserve">Przeciwdziałanie alkoholizmowi</t>
  </si>
  <si>
    <t xml:space="preserve">finansów publicznych</t>
  </si>
  <si>
    <t xml:space="preserve">Dotacja celowa dla „Bonifraterskiego Ośrodka Interwencji Kryzysowej i Wsparcia dla Ofiar Przemocy w Rodzinie Marysin”  na realizacją zadania przeciwdziałania trudnym sytuacjom w rodzinie spowodowanych alkoholizmem </t>
  </si>
  <si>
    <t xml:space="preserve">Składki ZUS gospodarza siłowni i opiekunów świetlic środowiskowych</t>
  </si>
  <si>
    <t xml:space="preserve">Wynagrodzenie gospodarza siłowni i opiekunów świetlic środowiskowych</t>
  </si>
  <si>
    <t xml:space="preserve">Poczęstunek na świetlicach środowiskowych </t>
  </si>
  <si>
    <t xml:space="preserve">Poczęstunek i upominki na festynach sportowo – rekreacyjnych </t>
  </si>
  <si>
    <t xml:space="preserve">Materiały Kampanii ZTU i materiały profilaktyczne </t>
  </si>
  <si>
    <t xml:space="preserve">Materiały i art. papiernicze na potrzeby świetlic środowiskowych </t>
  </si>
  <si>
    <t xml:space="preserve">Prenumerata czasopism i środki czystości do Klubu Abstynenta </t>
  </si>
  <si>
    <t xml:space="preserve">Zakup materiałów do remontu biura Pełnomocnika Burmistrza ds. Rozwiązywania Problemów Alkoholowych</t>
  </si>
  <si>
    <t xml:space="preserve">Energia w pomieszczeniach siłowni i w Klubie Abstynenta</t>
  </si>
  <si>
    <t xml:space="preserve">Usługi remontowe w biurze Pełnomocnika Burmistrza ds. Rozwiązywania Problemów Alkoholowych</t>
  </si>
  <si>
    <t xml:space="preserve">Abonament CYFRA+ i RTV w pomieszczeniach siłowni </t>
  </si>
  <si>
    <t xml:space="preserve">Badania psychologiczne i psychiatryczne osób uzależnionych </t>
  </si>
  <si>
    <t xml:space="preserve">Przewóz dzieci z świetlic środowiskowych - wycieczki </t>
  </si>
  <si>
    <t xml:space="preserve">Bilety wstępu i pobyty dzieci z świetlic srodowiskowych </t>
  </si>
  <si>
    <t xml:space="preserve">Usługi remontowe w biurze pełnomocnika i przeglądy gaśnic</t>
  </si>
  <si>
    <t xml:space="preserve">Udział pełnomocnika w konferencji </t>
  </si>
  <si>
    <t xml:space="preserve">usł. gastronomiczna - poczęstunek dzieci z świetlic podczas rowerówek </t>
  </si>
  <si>
    <t xml:space="preserve">Koszty wysyłki </t>
  </si>
  <si>
    <t xml:space="preserve">Usługa telekomunikacyjna w biurze pełnomocnika </t>
  </si>
  <si>
    <t xml:space="preserve">Znaczki opłaty sądowej </t>
  </si>
  <si>
    <t xml:space="preserve">Zakup usług przez jednostki samorządu terytorialnego od</t>
  </si>
  <si>
    <t xml:space="preserve">innych jednostek samorządu terytorialnego</t>
  </si>
  <si>
    <t xml:space="preserve">Świadczenia rodzinne, świadczenia z funduszu</t>
  </si>
  <si>
    <t xml:space="preserve">alimentacyjneego oraz składki na ubezpieczenia</t>
  </si>
  <si>
    <t xml:space="preserve">emerytalne i rentowe z ubezpieczenia społecznego</t>
  </si>
  <si>
    <t xml:space="preserve">Świadczenia społeczne</t>
  </si>
  <si>
    <t xml:space="preserve">Zasiłki rodzinne + dodatki 604 rodziny</t>
  </si>
  <si>
    <t xml:space="preserve">Zasiłki pielęgnacyjne 161 osób po 153 zł</t>
  </si>
  <si>
    <t xml:space="preserve">Świadczenia pielęgnacyjne 20 osób po 520 zł</t>
  </si>
  <si>
    <t xml:space="preserve">Fundusz alimentacyjny  korzystały 34 osoby</t>
  </si>
  <si>
    <t xml:space="preserve">Składki ZUS od pracowników                                                                               </t>
  </si>
  <si>
    <t xml:space="preserve">Składki ZUS od osób pobierających świadczenie pielęgnacyjne (opłacone 9 osób)</t>
  </si>
  <si>
    <t xml:space="preserve">Opłaty pocztowe za przekazy pocztowe</t>
  </si>
  <si>
    <t xml:space="preserve">Koszty egzekucji komorniczej dotyczące dłużników Funduszu alimentacyjnego</t>
  </si>
  <si>
    <t xml:space="preserve">Udział w szkoleniach pracowników  dotyczących świadczeń rodzinnych i funduszu alimentacyjnego</t>
  </si>
  <si>
    <t xml:space="preserve">Abonament roczny za program świadczeń rodzinnych i Funduszu Alimentacyjnego</t>
  </si>
  <si>
    <t xml:space="preserve">Składki na ubezpieczenie zdrowotne opłacane za osoby</t>
  </si>
  <si>
    <t xml:space="preserve">pobierajace niektóre świadczenia z pomocy społecznej,</t>
  </si>
  <si>
    <t xml:space="preserve">niektóre świadczenia rodzinne oraz za osoby</t>
  </si>
  <si>
    <t xml:space="preserve">uczestniczące w zajęciach w centrum integracji</t>
  </si>
  <si>
    <t xml:space="preserve">społecznej.</t>
  </si>
  <si>
    <t xml:space="preserve">Składki na ubezpieczenie zdrowotne</t>
  </si>
  <si>
    <t xml:space="preserve">13 osób miało opłacaną składkę zdrowotną od zasiłku stałego z pomocy społecznej</t>
  </si>
  <si>
    <t xml:space="preserve">1 osoba miała opłacaną składkę zdrowotną od świadczenia pielęgnacyjnego/świadczenia rodzinne/</t>
  </si>
  <si>
    <t xml:space="preserve">24 rodziny korzystały z zasiłków okresowych z powodu choroby, bezrobocia</t>
  </si>
  <si>
    <t xml:space="preserve">49 rodzin otrzymało zasiłki celowe/ leki, opał, schronienie/</t>
  </si>
  <si>
    <t xml:space="preserve">Dodatki mieszkaniowe</t>
  </si>
  <si>
    <t xml:space="preserve">78 rodzin korzystało przez 6 miesięcy z dodatków mieszkaniowych w tym 29 rodzin w mieście i 49 na wsi</t>
  </si>
  <si>
    <t xml:space="preserve">20 osób korzystało z zasiłków stałych/brak dochodu i inwalidztwo I i II grupa</t>
  </si>
  <si>
    <t xml:space="preserve">Zakupiono środki bhp (mydło, ręczniki) </t>
  </si>
  <si>
    <t xml:space="preserve">Wypłacono ekwiwalent za herbatę </t>
  </si>
  <si>
    <t xml:space="preserve">Wypłacono ekwiwalent za art.piśmienne </t>
  </si>
  <si>
    <t xml:space="preserve">Wynagrodzenie za umowę zlecenia informatyka i sprzątaczki</t>
  </si>
  <si>
    <t xml:space="preserve">Zakup i prenumerata gazet</t>
  </si>
  <si>
    <t xml:space="preserve">Zakup druków, art.papierniczych,pogotowie kasowe, książka nadawcza pocztowa</t>
  </si>
  <si>
    <t xml:space="preserve">Zakup wody źródlanej dla klientów Ośrodka Pomocy Społecznej</t>
  </si>
  <si>
    <t xml:space="preserve">Zakup artykułów malarsko-budowlanych</t>
  </si>
  <si>
    <t xml:space="preserve">Zakup środków czystości i worków do odkurzacza</t>
  </si>
  <si>
    <t xml:space="preserve">Zakup czajnika elektrycznego</t>
  </si>
  <si>
    <t xml:space="preserve">Zakup UPS</t>
  </si>
  <si>
    <t xml:space="preserve">Zakup książki "Komentarz - Alimenty sądowej"</t>
  </si>
  <si>
    <t xml:space="preserve">Konserwacja ksera</t>
  </si>
  <si>
    <t xml:space="preserve">Naprawa komputera</t>
  </si>
  <si>
    <t xml:space="preserve">Remont biura OPS</t>
  </si>
  <si>
    <t xml:space="preserve">Znaczki pocztowe, opłaty pocztowe i  koszty przesyłki, pogotowie kasowe</t>
  </si>
  <si>
    <t xml:space="preserve">Dojazd konserwatora do naprawy ksera</t>
  </si>
  <si>
    <t xml:space="preserve">Przegląd gaśnic+dojazd</t>
  </si>
  <si>
    <t xml:space="preserve">Przedłużenie certyfikatu kwalifikowanego</t>
  </si>
  <si>
    <t xml:space="preserve">Wykonanie pieczątek</t>
  </si>
  <si>
    <t xml:space="preserve">Usługa informatyczna</t>
  </si>
  <si>
    <t xml:space="preserve">Korzystanie z abonamentu rocznego "Dłużnik Alimentacyjny" - przekazywanie zgodnie z umową do InfoMonitora Biura Informacji Gospodarczej informacji dotyczących dłużników alimentacyjnych </t>
  </si>
  <si>
    <t xml:space="preserve">Przesłanie zgłoszenia dłużnika do Krajowego Rejestru Dłużników</t>
  </si>
  <si>
    <t xml:space="preserve">Abonament za pocztę e-mail</t>
  </si>
  <si>
    <t xml:space="preserve">Abonament za internet za 6 m-cy</t>
  </si>
  <si>
    <t xml:space="preserve">Abonament za telefon komórkowy + rozmowy slużbowe                                                               </t>
  </si>
  <si>
    <t xml:space="preserve">Abonament telefoniczny + rozmowy telefoniczne                                                                                </t>
  </si>
  <si>
    <t xml:space="preserve">Delegacje pracowników oraz ryczałty na dojazd w teren                                                      </t>
  </si>
  <si>
    <t xml:space="preserve">Papier do drukarek i ksera</t>
  </si>
  <si>
    <t xml:space="preserve">Tonery do drukarek, licencja na moduł do programu Fundusz Aliment.i Świadczenia rodzinne</t>
  </si>
  <si>
    <t xml:space="preserve">11 osób z uwagi na zły stan zdrowia korzystało z usług opiekuńczych w domu</t>
  </si>
  <si>
    <t xml:space="preserve">Zasiłki celowe na zakup posiłku dla osób dorosłych 34 rodzin</t>
  </si>
  <si>
    <t xml:space="preserve">Inne formy pomocy dla uczniów</t>
  </si>
  <si>
    <t xml:space="preserve">59 rodzin w tym 121 dzieci korzystało z dożywiania w szkole</t>
  </si>
  <si>
    <t xml:space="preserve">Zakup kawy i cukierków na poczęstunek - spotkanie Klubu seniora "Złota Jesień"</t>
  </si>
  <si>
    <t xml:space="preserve">Poczęstunek z okazji Dnia Kobiet i Świąt Wielkanocnych  dla  Klubu Seniora "Złota Jesień"- 58  członków</t>
  </si>
  <si>
    <t xml:space="preserve">Opłata 5% za otrzymaną żywność z programu PEAD, korzystało 200 osób</t>
  </si>
  <si>
    <t xml:space="preserve">Świetlice szkolne</t>
  </si>
  <si>
    <t xml:space="preserve">Kolonie i obozy oraz inne formy wypoczynku dzieci i</t>
  </si>
  <si>
    <t xml:space="preserve">młodzieży szkolnej, a także szkolenia młodzieży</t>
  </si>
  <si>
    <t xml:space="preserve">Koszt uczestnictwa na kolonii profilaktycznej 8 dzieci z rodzin dysfunkcyjnych </t>
  </si>
  <si>
    <t xml:space="preserve">Stypendia dla uczniów</t>
  </si>
  <si>
    <t xml:space="preserve">Stypendia dla uczniów za wyniki w nauce</t>
  </si>
  <si>
    <t xml:space="preserve">Stypendia socjalne dla uczniów ze środków własnych </t>
  </si>
  <si>
    <t xml:space="preserve">Stypendia socjalne dla uczniów z dotacji</t>
  </si>
  <si>
    <t xml:space="preserve">Gospodarka ściekowa i ochrona wód</t>
  </si>
  <si>
    <t xml:space="preserve">Gospodarka odpadami</t>
  </si>
  <si>
    <t xml:space="preserve">Wydatki na zakup i objęcie akcji, wniesienie wkładów do</t>
  </si>
  <si>
    <t xml:space="preserve">spółek prawa handlowego oraz na uzupełnienie funduszy</t>
  </si>
  <si>
    <t xml:space="preserve">statutowych banków państwowych i innych instytucji finansowych</t>
  </si>
  <si>
    <t xml:space="preserve">Zakup 291 nowych udziałów po 825 zł. w MZO sp. z o.o.Leszno zgodnie z podjętym przez Gminę zobowiązaniem</t>
  </si>
  <si>
    <t xml:space="preserve">Dotacje celowe przekazane gminie na inwestycje i zakupy</t>
  </si>
  <si>
    <t xml:space="preserve">inwestycyjne realizowane na podstawie porozumień</t>
  </si>
  <si>
    <t xml:space="preserve">(umów) między jednostkami samorządu terytorialnego</t>
  </si>
  <si>
    <t xml:space="preserve">Dotacja dla m. Leszna na rekultywację składowiska odpadów we wsi Wydawy zgodnie z porozumieniem międzygminnym.</t>
  </si>
  <si>
    <t xml:space="preserve">Oczyszczanie miast i wsi</t>
  </si>
  <si>
    <t xml:space="preserve">odbiór wysegregowanych odpadów</t>
  </si>
  <si>
    <t xml:space="preserve">wywóz nieczystości z kontenera zbiorczego plac Śmiłowo</t>
  </si>
  <si>
    <t xml:space="preserve">wywóz nieczystości z koszy, czyszczenie studzienek kanalizacyjnych</t>
  </si>
  <si>
    <t xml:space="preserve">Utrzymanie zieleni w miastach i gminach</t>
  </si>
  <si>
    <t xml:space="preserve">zakup drzewek i taśmy do mocowania </t>
  </si>
  <si>
    <t xml:space="preserve">zakup zastawu na place zabaw w Zawadzie, Drzewcach i Dzieczynie</t>
  </si>
  <si>
    <t xml:space="preserve">zakup drzewek i krzewów na klomby przy ul. Mickiewiczaw Poniecu </t>
  </si>
  <si>
    <t xml:space="preserve">zakup kwiatów i innych materiałow do utrzymania zieleni </t>
  </si>
  <si>
    <t xml:space="preserve">malowanie i naprawa instalacji anfiteatru w Parku miejskim w Poniecu</t>
  </si>
  <si>
    <t xml:space="preserve">wykonanie palików do mocowania drzewek</t>
  </si>
  <si>
    <t xml:space="preserve">wykonanie nasadzenia drzewek i krzewów przy ul. Mickiewicza</t>
  </si>
  <si>
    <t xml:space="preserve">wykonanie nakrycia na paskownice w Parku w Poniecu ul. Rydzyńska</t>
  </si>
  <si>
    <t xml:space="preserve">koszenie traw , obcinanie żwopłotów , przycinanie drzewek na terenach zieleni</t>
  </si>
  <si>
    <t xml:space="preserve">Oświetlenie ulic, placów i dróg</t>
  </si>
  <si>
    <t xml:space="preserve">Dotacja celowa na pomoc finansową udzielaną między jednostkami samorządu</t>
  </si>
  <si>
    <t xml:space="preserve">terytorialnego na dofinansowanie własnych zadań bieżących.</t>
  </si>
  <si>
    <t xml:space="preserve">wywóz nieczystości i obsługa kabin TOITOI na targowisku miejskim</t>
  </si>
  <si>
    <t xml:space="preserve">uspienie bezpańskiego psa </t>
  </si>
  <si>
    <t xml:space="preserve">Pozostałe zadania w zakresie kultury</t>
  </si>
  <si>
    <t xml:space="preserve">Dotacja celowa z budżetu na finansowanie lub dofinansowanie zadań </t>
  </si>
  <si>
    <t xml:space="preserve">zleconych do realizacji stowarzyszeniom</t>
  </si>
  <si>
    <t xml:space="preserve">na prowadzenie zadań dotyczących kultury, sztuki, ochrony dóbr kultury i tradycji dla mieszkańców gminy Poniec – Chór „CECYLIA" przy Parafii Rzymsko-Katolickiej w Poniecu </t>
  </si>
  <si>
    <t xml:space="preserve">zakupiono środki czystości do utrzymania świetlic</t>
  </si>
  <si>
    <t xml:space="preserve">zakupiono kuchnie węglową do świetlicy w Łęce Wielkiej</t>
  </si>
  <si>
    <t xml:space="preserve">zakupiono 20 szt. stolików do świetlicy w Rokosowie</t>
  </si>
  <si>
    <t xml:space="preserve">zakupiono 38 krzeseł oraz 6 stolików do świetlicy w Grodzisku</t>
  </si>
  <si>
    <t xml:space="preserve">zakupiono zestaw mebli kuchennych , szafe chłodniczą oraz ogrzewacz do wody do świetlicy w Waszkowie</t>
  </si>
  <si>
    <t xml:space="preserve">zakupiono materiały do remontu świetlic</t>
  </si>
  <si>
    <t xml:space="preserve">zakupino inne materiały do potrzeb utrzymania świelic.- gaśnice , paliwo do kosiarek zamki , kłodki , żarówki.</t>
  </si>
  <si>
    <t xml:space="preserve">naprawiono instalacje wodno-kanalizacjne w Czarkowie, Żytowiecku</t>
  </si>
  <si>
    <t xml:space="preserve">malowanie pomieszczeń świetlicy w Łęce Wielkiej</t>
  </si>
  <si>
    <t xml:space="preserve">malowanie pomieszczeń świetlicy w Rokosowie</t>
  </si>
  <si>
    <t xml:space="preserve">malowanie świetlicy w Waszkowie</t>
  </si>
  <si>
    <t xml:space="preserve">naprawiono schody i ułożono płytki w Świelicy w Łęce Wielkiej</t>
  </si>
  <si>
    <t xml:space="preserve">wymieniono okna w świetlicy w Bogdankach </t>
  </si>
  <si>
    <t xml:space="preserve">wymieniono okno w Świetlicy w Bączylesie</t>
  </si>
  <si>
    <t xml:space="preserve">naprawiono zamki, instalacje elektryczną ,gaśnice itp..</t>
  </si>
  <si>
    <t xml:space="preserve">wywóz nieczystości płynnych i stałych z świetlic wiejskich</t>
  </si>
  <si>
    <t xml:space="preserve">koszenie przy świetlicach wiejskich</t>
  </si>
  <si>
    <t xml:space="preserve">wykonanie instalacjo c. o. na sali świetlicy w Łęce Wielkiej</t>
  </si>
  <si>
    <t xml:space="preserve">czyszczenie  i sprawdanie przewodów kominowych w świetlicach</t>
  </si>
  <si>
    <t xml:space="preserve">usługi transportowe, sprawdzenie skuteczności zerowania, inne usługi związane z utrzymaniam świetlic</t>
  </si>
  <si>
    <t xml:space="preserve">ubezpieczenie mienia</t>
  </si>
  <si>
    <t xml:space="preserve">zakupiono dwie szafy chłodnicze do świetlicy w Łęce Wielkiej </t>
  </si>
  <si>
    <t xml:space="preserve">zakupiono szafę chłodniczą do świetlicy w Łęce Małej</t>
  </si>
  <si>
    <t xml:space="preserve">Pozostałe instytucje kultury</t>
  </si>
  <si>
    <t xml:space="preserve">Dotacja podmiotowa z budżetu dla samorządowej instytucji kultury</t>
  </si>
  <si>
    <t xml:space="preserve">Biblioteki</t>
  </si>
  <si>
    <t xml:space="preserve">Ochrona zabytków i opieka nad zabytkami</t>
  </si>
  <si>
    <t xml:space="preserve">Dotacja dla gminy Piaski na remont Klasztoru Świętogórskiego</t>
  </si>
  <si>
    <t xml:space="preserve">sporządzeno gminną ewidencję zabytków</t>
  </si>
  <si>
    <t xml:space="preserve">Obiekty sportowe</t>
  </si>
  <si>
    <t xml:space="preserve">wyposażenie apteczki, zakup środków czystości oraz środka chwastobójczego które zakupiono na wyposażenie obiektu sportowo - rekreacyjnego Orlik 2012</t>
  </si>
  <si>
    <t xml:space="preserve">puchary i medale zakupiono na turniej unihokeja</t>
  </si>
  <si>
    <t xml:space="preserve">zakup piłek nożnych oraz siatkowych, które przekazano na sołectwa</t>
  </si>
  <si>
    <t xml:space="preserve">zakup łopaty do śniegu, drabiny oraz linki sportowej na potrzeby obiektu sportowo - rekreacyjnego Orlik 2012 </t>
  </si>
  <si>
    <t xml:space="preserve">zużycie gazu na stadionie przy ul. Harcerskiej</t>
  </si>
  <si>
    <t xml:space="preserve">zużycie wody na stadionie przy ul. Harcerskiej</t>
  </si>
  <si>
    <t xml:space="preserve">zużycie energii elektrycznej na stadionie przy ul. Harcerskiej</t>
  </si>
  <si>
    <t xml:space="preserve">zużycie energii elektrycznej na obiekcie sportowo - rekreacyjnym Orlik 2012</t>
  </si>
  <si>
    <t xml:space="preserve">zużycie wody na obiekcie sportowo - rekreacyjnym Orlik 2012</t>
  </si>
  <si>
    <t xml:space="preserve">dot. remontu obiektu sportowego przy ul. Harcerskiej, który polegał na wymianie i obróbce drzwi, wykonaniu podmurówki i wymianie płytek,   </t>
  </si>
  <si>
    <t xml:space="preserve">montaż reduktora wody oraz naprawa ławek na stadionie przy ul Harcerskiej </t>
  </si>
  <si>
    <t xml:space="preserve">wywóz nieczystości i śmieci na obiekcie sportowo - rekreacyjnym ORLIK 2012</t>
  </si>
  <si>
    <t xml:space="preserve">wywóz nieczystości i śmieci na obiekcie sportowym przy ul. Harcerskiej</t>
  </si>
  <si>
    <t xml:space="preserve">koszenie boisk sportowych w Drzewcach, Rokosowie, Sarbinowie, Łęce Wielkiej, Miechcinie, Poniecu</t>
  </si>
  <si>
    <t xml:space="preserve">wałowanie boiska sportowego przy ul.Harcerskiej w Poniecu</t>
  </si>
  <si>
    <t xml:space="preserve">koszenie przy obiekcie sportowo - rekreacyjnym Orlik 2012</t>
  </si>
  <si>
    <t xml:space="preserve">przeprowadzenie konserwacji boiska sportowo - rekreacyjnego ORLIK 2012:              - oczyszczenie mechaniczne nawierzchni z zanieczyszczeń stałych, szczotkowanie, spulchnienie górnej warstwy wypełnienia, szczotkowanie miękkie   </t>
  </si>
  <si>
    <t xml:space="preserve">podłączenie do sieci sanitarnej obiektu sportowo - rekreacyjnego ORLIK 2012</t>
  </si>
  <si>
    <t xml:space="preserve">przewóz uczestników IV Turnieju Piłki Nożnej o puchar Starosty Gostyńskiego, zorganizowanego z okazji dnia samorządowca w Borku Wielkopolskim.</t>
  </si>
  <si>
    <t xml:space="preserve">czyszczenie oraz przegląd przewodów kominowych w budynku przy ul. Harcerskiej</t>
  </si>
  <si>
    <t xml:space="preserve">opracowanie wniosku budowy boiska sportowego w Żytowiecku, koszty związane z wypisem z księgi wieczystej oraz wykonanie map boiska</t>
  </si>
  <si>
    <t xml:space="preserve">Dotacja celowa z budżetu na finansowanie lub dofinansowanie zadań zleconych</t>
  </si>
  <si>
    <t xml:space="preserve">do realizacji stowarzyszeniom</t>
  </si>
  <si>
    <t xml:space="preserve">na prowadzenie szkoleń sportowych ogólnorozwojowych oraz z zakresu piłki nożnej dla mieszkańców Ponieca i okolicznych wsi - PKS „Piast” Poniec </t>
  </si>
  <si>
    <t xml:space="preserve">na prowadzenie szkoleń sportowych ogólnorozwojowych oraz z zakresu piłki nożnej dla mieszkańców Sarbinowa i okolicznych wsi – SKS „Promień” Sarbinowo </t>
  </si>
  <si>
    <t xml:space="preserve">na prowadzenie szkoleń sportowych ogólnorozwojowych oraz z zakresu piłki nożnej dla mieszkańców Rokosowa i okolicznych wsi – LKS „Kłos” Rokosowo </t>
  </si>
  <si>
    <t xml:space="preserve">na prowadzenie szkoleń sportowych ogólnorozwojowych oraz z zakresu unihokeja dla mieszkańców gminy Poniec – UKS „Jastrzębie” Żytowiecko </t>
  </si>
  <si>
    <t xml:space="preserve">na prowadzenie szkoleń sportowych ogólnorozwojowych oraz z zakresu tenisa stołowego dla mieszkańców Ponieca i okolicznych wsi - PKS „Piast” Poniec </t>
  </si>
  <si>
    <t xml:space="preserve">na prowadzenie szkoleń sportowych ogólnorozwojowych oraz z zakresu lekkoatletyki dla mieszkańców Ponieca i okolicznych wsi - „KROKUS” </t>
  </si>
  <si>
    <t xml:space="preserve">na prowadzenie szkoleń sportowych ogólnorozwojowych oraz z zakresu sztuk walki dla mieszkańców Ponieca i okolicznych wsi - "TIGER"</t>
  </si>
  <si>
    <t xml:space="preserve">wynagrodzenie Animatora - opiekuna obiektu sportowo - rekreacyjnego ORLIK 2012</t>
  </si>
  <si>
    <t xml:space="preserve">dodatkowe wynagrodzenie roczne Animatora sportowego </t>
  </si>
  <si>
    <t xml:space="preserve">wynagrodzenie trenerów prowadzących zajęcia sportowo - rekreacyjne z młodzieżą szkolną </t>
  </si>
  <si>
    <t xml:space="preserve">dot. zakupu kwiatów oraz znicza, które złożono na grobie radnego Jana Dopierały podczas III Turnieju Piłkarskiego, zorganizowanego w 3 rocznicę śmierci </t>
  </si>
  <si>
    <t xml:space="preserve">Wykonanie niektórych wydatków znacznie odbiega od 50% wykonanie. Dotyczy to szczególnie wydatków rzeczowych, remontowych i inwestycyjnych. Przyczyna tego leży w tym, że większość z nich nie jest wydatkami, których dokonuje się systematycznie, w równych okresach czasu, a ich częstotliwość zależy w dużej mierze od wystąpienia potrzeb lub z góry określonych terminów. Dlatego też wykonanie niektórych zaplanowanych wydatków prawie w całości w pierwszym półroczu, lub nie wykonanie ich w tym okresie prawie wcale jest w większości przypadków uzasadnione dążeniem do jak najbardziej racjonalnej gospodarki finansowej.</t>
  </si>
  <si>
    <t xml:space="preserve">Przychody  i rozchody</t>
  </si>
  <si>
    <t xml:space="preserve">Plan i wykonanie przychodów i rozchodów przedstawia zał. nr 3</t>
  </si>
  <si>
    <t xml:space="preserve">Przychody na  koniec okresu zaplanowano w kwocie 2.760.166,- zł.</t>
  </si>
  <si>
    <t xml:space="preserve">w tym:</t>
  </si>
  <si>
    <t xml:space="preserve">przychody z zaciągniętych pożyczek i kredytów na rynku krajowym</t>
  </si>
  <si>
    <t xml:space="preserve">2.760.166,-zł.</t>
  </si>
  <si>
    <t xml:space="preserve">Rozchody zaplanowano w kwocie 520.000 zł.</t>
  </si>
  <si>
    <t xml:space="preserve">w tym na : spłaty otrzymanych krajowych pożyczek i kredytów </t>
  </si>
  <si>
    <t xml:space="preserve">590.000,-zł.</t>
  </si>
  <si>
    <t xml:space="preserve">Planowany deficyt budżetu wyniósł:</t>
  </si>
  <si>
    <t xml:space="preserve">2.170.166,-zł.</t>
  </si>
  <si>
    <t xml:space="preserve">W okresie objętym informacją   spłacono   320.000,- zł  pożyczki.</t>
  </si>
  <si>
    <t xml:space="preserve">Przychody  z tytułu innych rozliczeń krajowych  po stronie wykonania wynoszą kwotę 2.007.183,67 zł.  W okresie </t>
  </si>
  <si>
    <t xml:space="preserve">sprawozdawczym nie zostały rozdysponowane.</t>
  </si>
  <si>
    <t xml:space="preserve">W wyniku wykonania dochodów i wydatków za I półrocze 2010 roku powstała nadwyżka budżetu w kwocie   </t>
  </si>
  <si>
    <t xml:space="preserve">37.855,28 zł.</t>
  </si>
  <si>
    <t xml:space="preserve">Podział  dochodów na bieżące i majątkowe</t>
  </si>
  <si>
    <t xml:space="preserve">dochody bieżące</t>
  </si>
  <si>
    <t xml:space="preserve">dochody majątkowe</t>
  </si>
  <si>
    <t xml:space="preserve">razem</t>
  </si>
  <si>
    <t xml:space="preserve">Dochody bieżące zostały wykonane w 56,08%, a majątkowe w 40,15% w stosunku do przyjetego planu.</t>
  </si>
  <si>
    <t xml:space="preserve">Wykonane dochody majątkowe to dochody ze sprzedaży składników majątkowych i wpłaty z tytułu nabycia prawa </t>
  </si>
  <si>
    <t xml:space="preserve">własności i prawa użytkowania wieczystego. Pozostałe zaplanowane dochody majątkowe planuje się osiągnąć w drugim </t>
  </si>
  <si>
    <t xml:space="preserve">półroczu 2010 r.</t>
  </si>
  <si>
    <t xml:space="preserve">Podział  wydatków  na bieżące i majątkowe</t>
  </si>
  <si>
    <t xml:space="preserve">Wydatki   bieżące</t>
  </si>
  <si>
    <t xml:space="preserve">Wydatki   majątkowe</t>
  </si>
  <si>
    <t xml:space="preserve">Wydatki bieżące zostały wykonane w 47,77%, a majątkowe w 56,12% w stosunku do przyjetego planu.</t>
  </si>
  <si>
    <t xml:space="preserve">W ogólnym planie wydatków zaplanowane wydatki majątkowe stanowią 21,96%, natomiast faktycznie wykonane</t>
  </si>
  <si>
    <t xml:space="preserve">w okresie objętym informacją, wydatki majątkowe stanowią 24,84% wykonanych wydatków ogółem</t>
  </si>
  <si>
    <r>
      <rPr>
        <sz val="8"/>
        <rFont val="Arial"/>
        <family val="2"/>
        <charset val="238"/>
      </rPr>
      <t xml:space="preserve">Wykonanie  wydatków majątkowych   przedstawione zostało  w zał. nr </t>
    </r>
    <r>
      <rPr>
        <sz val="8"/>
        <color rgb="FFFF6600"/>
        <rFont val="Arial"/>
        <family val="2"/>
        <charset val="238"/>
      </rPr>
      <t xml:space="preserve">  </t>
    </r>
    <r>
      <rPr>
        <sz val="8"/>
        <rFont val="Arial"/>
        <family val="2"/>
        <charset val="238"/>
      </rPr>
      <t xml:space="preserve">6, 7 i 8  do  informacji.</t>
    </r>
  </si>
  <si>
    <t xml:space="preserve">Realizacja zadań majątkowych jednorocznych  wyszczególniona została w załącznku nr 6.</t>
  </si>
  <si>
    <t xml:space="preserve">Realizacja wieloletnich zadań inwestycyjnych ze środków własnych (zał. nr 7)</t>
  </si>
  <si>
    <t xml:space="preserve">       Gospodarka  odpadami i  osadami ściekowymi - budowa zakładu zagospodarowania odpadów w Trzebani,</t>
  </si>
  <si>
    <t xml:space="preserve">       Gospodarka  odpadami  i osadami ściekowymi - rekultywacja gminnego składowiska odpadów rolnych i  </t>
  </si>
  <si>
    <t xml:space="preserve">       bytowych we  wsi  Wydawy</t>
  </si>
  <si>
    <t xml:space="preserve">Powyższe 2 zadania realizowane są w latach 2006-2011 a  środki na ich realizację przekazywane są corocznie</t>
  </si>
  <si>
    <t xml:space="preserve">      Przyłączenie do sieci gazowej budynku Zespołu Szkół Szkoły Postawowej i Gimnazjum w Żytowiecku.</t>
  </si>
  <si>
    <t xml:space="preserve">Zadanie realizowane przez ZSSPiG w Żytowiecku, który podpisał umowę na wykonanie przyłącza gazowego z Wielkpolską </t>
  </si>
  <si>
    <t xml:space="preserve">Spółką Gazownictwa. Zakończenie inwestycji zaplanowane w II półroczu.</t>
  </si>
  <si>
    <t xml:space="preserve">      Przebudowa ulicy Piaskowej w Poniecu.</t>
  </si>
  <si>
    <t xml:space="preserve">Zadnie zaplanowane na lata 2009 - 2010. Większość robót zostało wykonane w okresie sprawozdawczym.</t>
  </si>
  <si>
    <t xml:space="preserve">Dokończenie nastąpi w II połowie roku.</t>
  </si>
  <si>
    <t xml:space="preserve">     Budowa kanalizacji sanitarnej z przykanalikami i przepompowniami ścieków w Śmiłowie</t>
  </si>
  <si>
    <t xml:space="preserve">Zadanie zostało podzielone na 2 etapy. Etap pierwszy przewidziany na rok 2010 zostanie zrealizowany w II półroczu.</t>
  </si>
  <si>
    <t xml:space="preserve">Został złożony wniosek preselekcyjny do Programu Rozwoju Obszarów Wiejskich w Poznaniu o dofinansowanie</t>
  </si>
  <si>
    <t xml:space="preserve"> inwestycji.</t>
  </si>
  <si>
    <t xml:space="preserve">     Budowa Hali Widowiskowo-Sportowej w Poniecu. </t>
  </si>
  <si>
    <t xml:space="preserve">W 2010 roku zaplanowano wykonanie dokumentacji. Realizacja jest przewidziana w II półroczu.</t>
  </si>
  <si>
    <t xml:space="preserve">     Budowa boiska wielofunkcyjnego w Żytowiecku</t>
  </si>
  <si>
    <t xml:space="preserve">Zadanie do realizacji w latach 2010-2011. W okresie sprawozdawczym wykonano mapy i sporzadzono wniosek o </t>
  </si>
  <si>
    <t xml:space="preserve">refundację. Wykonanie dokumentacji nastąpi w II półroczu.</t>
  </si>
  <si>
    <t xml:space="preserve">Realizacja  wydatków na programy i projekty ze środków z budżetu UE, EFTA i innych środków ze źródeł </t>
  </si>
  <si>
    <t xml:space="preserve">zagranicznych niepodlegających zwrotowi (zał. nr 8)</t>
  </si>
  <si>
    <t xml:space="preserve">     Budowa kanalizacji sanitarnej z przykanalikami w Rokosowie.</t>
  </si>
  <si>
    <t xml:space="preserve">Zadanie realizowane w latach 2006-2010 zostało ukończoe w okresie sprawozdawczym. Na zadanie wydano ogółem </t>
  </si>
  <si>
    <t xml:space="preserve">1.549.643,21zł. z tego w okresie sprawozdawczym 1.490.998,37. Zwrotowi na podstawie umowy o przyznanie pomocy </t>
  </si>
  <si>
    <t xml:space="preserve">z Samorzadem Województwa Wielkopolskiego podlega 75% kosztów kwalifikowanych to jest kwota 913.972,- zł.</t>
  </si>
  <si>
    <t xml:space="preserve">Zobowiązania  jednostek   budżetowych</t>
  </si>
  <si>
    <t xml:space="preserve">Na koniec okresu sprawozdawczego zobowiązania wynosiły kwotę 258680,55 zł .</t>
  </si>
  <si>
    <t xml:space="preserve">Zobowiązania   dotyczą  niżej  wymienionych   jednostek  budżetowych :</t>
  </si>
  <si>
    <t xml:space="preserve"> 1)      z tytułu  składek ZUS, FP i podatku PIT</t>
  </si>
  <si>
    <t xml:space="preserve">Szkoła  Podstawowa  w Poniecu                                                              </t>
  </si>
  <si>
    <t xml:space="preserve">Szkoła  Podstawowa  w Sarbinowie                                                        </t>
  </si>
  <si>
    <t xml:space="preserve">Przedszkole Samorządowe  w Poniecu                                                    </t>
  </si>
  <si>
    <t xml:space="preserve">Publiczne Gimnazjum   w Poniecu                                                              </t>
  </si>
  <si>
    <t xml:space="preserve">Gminny  Zespół  Obsługi  Szkół  w Poniecu                                                </t>
  </si>
  <si>
    <t xml:space="preserve">Zespół  Szkół Szkoły Podst. i Gimnazjum  w Żytowiecku</t>
  </si>
  <si>
    <t xml:space="preserve"> 2)</t>
  </si>
  <si>
    <t xml:space="preserve">Zespół Szkół w Żytowiecku z tytułu zadłużenia wobec ZUS wynikającego</t>
  </si>
  <si>
    <t xml:space="preserve">z podpisanej umowy o spłacie zaległości: 99.787,11 zł. w tym</t>
  </si>
  <si>
    <t xml:space="preserve">zaległość w składkach ZUS</t>
  </si>
  <si>
    <t xml:space="preserve">Zaległości w składkach na FP</t>
  </si>
  <si>
    <t xml:space="preserve"> pozostała do zapłaty część opłaty prolongacyjnej</t>
  </si>
  <si>
    <t xml:space="preserve">odsetki od spłacanych zaległości</t>
  </si>
  <si>
    <t xml:space="preserve">Gmina podpisała umowę z Zakładem Ubezpieczeń Społecznych  o rozłożeniu na raty należności</t>
  </si>
  <si>
    <t xml:space="preserve">z tyt. składek na ubezpieczenia społeczne i Fundusz Pracy dot. Zespołu Szkół w Zytowiecku w kwocie </t>
  </si>
  <si>
    <t xml:space="preserve">należności głównej  180.942.11 zł, odsetek  za zwłokę  w kwocie 32.841,00 zł  i opłaty prolongacyjnej </t>
  </si>
  <si>
    <t xml:space="preserve">w kwocie 29.228 zł. Zobowiązania te są płatne w okresach miesięcznych  i ostatnia rata do zapłaty </t>
  </si>
  <si>
    <t xml:space="preserve">przypada na dzień 14.05.2011 roku.</t>
  </si>
  <si>
    <t xml:space="preserve">W związku z powyższym zobowiazania wymagalne w Zespole Szkół w Żytowiecku nie występują.</t>
  </si>
  <si>
    <t xml:space="preserve">3)         pozostałe  zobowiązania niewymagalne:</t>
  </si>
  <si>
    <t xml:space="preserve">Urząd  Miejski  w Poniecu                                                                        </t>
  </si>
  <si>
    <t xml:space="preserve">Gimnazjum Publiczne  w Poniecu                                                              </t>
  </si>
  <si>
    <t xml:space="preserve">Zespół  Szkół   w Żytowiecku</t>
  </si>
  <si>
    <t xml:space="preserve">Ośrodek Pomocy Społecznej w Poniecu</t>
  </si>
  <si>
    <t xml:space="preserve">4)</t>
  </si>
  <si>
    <t xml:space="preserve">Jednostki budżetowe zobowiazań wymagalnych  nie posiadają.</t>
  </si>
  <si>
    <t xml:space="preserve">Należności  jednostek  budżetowych  z tyt. dochodów budżetowych</t>
  </si>
  <si>
    <t xml:space="preserve">Na koniec okresu należności wynosiły kwotę  2.838.916,22 zł w tym należności  wymagalne  566.157,33 zł.</t>
  </si>
  <si>
    <t xml:space="preserve">Nadpłaty  wynosiły  kwotę  3.687,75 zł.</t>
  </si>
  <si>
    <t xml:space="preserve">                                                                                                 należności</t>
  </si>
  <si>
    <t xml:space="preserve">nal. wymagalne</t>
  </si>
  <si>
    <t xml:space="preserve">nadpłaty</t>
  </si>
  <si>
    <t xml:space="preserve">Urząd Miejski w Poniecu                                                               2.737.290,21</t>
  </si>
  <si>
    <t xml:space="preserve">dochody  z mienia                                                                            323.698,59</t>
  </si>
  <si>
    <t xml:space="preserve">dochody z podatków i opłat                                                          2.390.847,70</t>
  </si>
  <si>
    <t xml:space="preserve">pozostałe                                                                                            22.743,92</t>
  </si>
  <si>
    <t xml:space="preserve">Ośrodek Pomocy Społecznej w Poniecu                                          101.626,01</t>
  </si>
  <si>
    <t xml:space="preserve">w tym :  50% należnych wypłaconych zaliczek alimentacyjnych </t>
  </si>
  <si>
    <t xml:space="preserve">              powiększone o 5% i  zwrot od  dłużników na Fundusz</t>
  </si>
  <si>
    <t xml:space="preserve">             Alimentacyjny z należnymi odsetkami                                          101.626,01</t>
  </si>
  <si>
    <t xml:space="preserve">Z tego należności od:</t>
  </si>
  <si>
    <t xml:space="preserve">Urzędów Skarbowych                                                                       12.727,26</t>
  </si>
  <si>
    <t xml:space="preserve">w tym: w podatkach  pobieranych przez US na rzecz Gminy          12.674,99</t>
  </si>
  <si>
    <t xml:space="preserve">            w udziale  w podatku dochodowym od osób prawnych             52,27</t>
  </si>
  <si>
    <t xml:space="preserve">Ministerstwa Finansów                                                                    132.023,00</t>
  </si>
  <si>
    <t xml:space="preserve">w tym: w udziale w podatku od osób fizycznych w kwocie          132.023,00</t>
  </si>
  <si>
    <t xml:space="preserve">Pozostałe jednostki budżetowe należności nie posiadają .</t>
  </si>
  <si>
    <t xml:space="preserve">Pozostałe  informacje</t>
  </si>
  <si>
    <t xml:space="preserve">Jednostki oświatowe nie utworzyły rachunków dochodów jednostek .</t>
  </si>
  <si>
    <t xml:space="preserve">Do 2023 roku Gminę obciąża poręczenie wekslowe do kwoty 388.624 zł. za zobowiązanie Miejskiego Zakładu Oczyszczania </t>
  </si>
  <si>
    <t xml:space="preserve">Sp. z o.o. w Lesznie z tytułu pożyczki inwestycyjnej z NFOŚ i GW w Warszawie na realizację zadania "Budowa Zakładu </t>
  </si>
  <si>
    <t xml:space="preserve">Zagospodarowania Odpadów w Trzebani" </t>
  </si>
  <si>
    <t xml:space="preserve">W okresie jaki jest objęty informacją  nie zaciągnięto  kredytów krótkoterminowych ani kredytów i pożyczek</t>
  </si>
  <si>
    <t xml:space="preserve">długoterminowych. </t>
  </si>
  <si>
    <t xml:space="preserve">Gmina posiada zaciągnięte w poprzednich latach pożyczki długoterminowe na realizację zadań inwestycyjnych</t>
  </si>
  <si>
    <t xml:space="preserve">w ogólnej kwocie   2.760.000 zł. (stan na 30.06.2010r.).</t>
  </si>
  <si>
    <t xml:space="preserve">      budowa kanalizacji sanitarnej etap III  -    do  spłaty pozostaje kwota 660.000 zł. . Ostatnia rata płatna 20.12.2011r. </t>
  </si>
  <si>
    <t xml:space="preserve">      budowa kanalizacji sanitarnej etap IV  -   do  spłaty pozostaje kwota 1.100.000 zł. . Ostatnia rata płatna 20.08.2013r. </t>
  </si>
  <si>
    <t xml:space="preserve">      budowa kanalizacji sanitarnej etap V  -   do  spłaty pozostaje kwota 1.000.000 zł. . Ostatnia rata płatna 20.05.2014r. </t>
  </si>
  <si>
    <t xml:space="preserve">W okresie sprawozdawczym została zakończona spłata pożyczki zaciągniętej na etap II zadanie 2 budowy kanalizacji w </t>
  </si>
  <si>
    <t xml:space="preserve">Poniecu w kwocie 800.000 zł. Zgodnie z umową 25% czyli 200.000 zł. zostało umorzone.</t>
  </si>
  <si>
    <t xml:space="preserve">     Na koniec okresu, za który składana jest informacja, na lokatach terminowych znajdowało się 1.000.000 zł.</t>
  </si>
  <si>
    <t xml:space="preserve">Ochrona Środowiska</t>
  </si>
  <si>
    <t xml:space="preserve">Na podst art. 16 ustawy z dnia 20 listopada 2009 r. o zmianie ustawy – Prawo ochrony środowiska oraz niektórych innych </t>
  </si>
  <si>
    <t xml:space="preserve">ustaw ( Dz. U. Nr 215 z dnia 18 grudnia 2009 r.) w okresie objętym informacja został zlikwidowany Gminny Fundusz Ochrony </t>
  </si>
  <si>
    <t xml:space="preserve">Środowiska i Gospodarki Wodnej. Środki będące na koncie Funduszu zostały przyjęte do dochodów budżetu Gminy i </t>
  </si>
  <si>
    <t xml:space="preserve">rozdysponowane w planie wydatków Gminy. Wpływy z tytułu opłat i kar, o których mowa w art. 402 ust. 4-6 ustawy z </t>
  </si>
  <si>
    <t xml:space="preserve">dnia 27 kwietnia 2001 r. – Prawo Ochrony Środowiska (Dz. U. z 2008 r. Nr 25, poz. 150, z późn. zm.) od chwili likwidacji </t>
  </si>
  <si>
    <t xml:space="preserve">Funduszu są przyjmowane jako dochody budżetu i ujmowanie w planie wydatków na finansowanie ochrony środowiska i </t>
  </si>
  <si>
    <t xml:space="preserve">gospodarki wodnej w zakresie określonym w art. 403 ust 2 ww.  ustawy</t>
  </si>
  <si>
    <t xml:space="preserve">Plan i wykonanie tych wydatków określa załącznik nr 11</t>
  </si>
  <si>
    <t xml:space="preserve">Przeciwdziałanie alkoholizmowi i narkomanii</t>
  </si>
  <si>
    <t xml:space="preserve">Informacje  o realizacji   dochodów z tytułu wydawanych zezwoleń na  sprzedaż  napojów  alkoholowych i wydatków </t>
  </si>
  <si>
    <t xml:space="preserve">na realizację zadań ujętych w Gminnym programie profilaktyki i rozwiązywania problemów alkoholowych i Gminnym programie</t>
  </si>
  <si>
    <r>
      <rPr>
        <sz val="8"/>
        <rFont val="Arial"/>
        <family val="2"/>
        <charset val="238"/>
      </rPr>
      <t xml:space="preserve">przeciwdziałania narkomanii przedstawia  zał.  nr </t>
    </r>
    <r>
      <rPr>
        <sz val="8"/>
        <color rgb="FFFF6600"/>
        <rFont val="Arial"/>
        <family val="2"/>
        <charset val="238"/>
      </rPr>
      <t xml:space="preserve"> </t>
    </r>
    <r>
      <rPr>
        <sz val="8"/>
        <rFont val="Arial"/>
        <family val="2"/>
        <charset val="238"/>
      </rPr>
      <t xml:space="preserve">12  do informacji.  Wykonanie zadań  zostało opisane  w  dz. 851 i dz. 854</t>
    </r>
  </si>
  <si>
    <t xml:space="preserve">dotyczące  akcji  letniej  tj.  "Zielonych wakacji". W  dz. 750  wydatki dotyczą  wynagrodzenia i składek  ZUS  Pełnomocnika,</t>
  </si>
  <si>
    <t xml:space="preserve">wynagrodzenia członków gminnej komisji ds. przeciwdziałania alkoholizmowi i kosztów podróży.</t>
  </si>
  <si>
    <t xml:space="preserve">Zadania zlecone</t>
  </si>
  <si>
    <t xml:space="preserve">Informacje o wykonaniu dochodów i wydatków zadań zleconych przedstawione zostały  w zał. nr  4 .</t>
  </si>
  <si>
    <t xml:space="preserve">Dochodem są otrzymane dotacje na realizację zadań z zakresu administracji rzadowej zlecone gminie do realizacji ustawami.</t>
  </si>
  <si>
    <t xml:space="preserve">Wydatki na zadania zlecone wynikają z realizacji zadań, na które zostały przyznane dotacje.</t>
  </si>
  <si>
    <t xml:space="preserve">Ponadto Gmina gromadzi i przekazuje do budzetu państwa dochody uzyskane z tytułu realizacji zadań zleconych.</t>
  </si>
  <si>
    <t xml:space="preserve">W okresie sprawozdawczym należności  z tytułu wypłacenia zaliczek alimentacyjnych powiększone o 5% wynosiły kwotę </t>
  </si>
  <si>
    <t xml:space="preserve">151.750,08 zł. a z tytułu wypłat z Funduszu Alimentacyjnego 85.107,60 zł.</t>
  </si>
  <si>
    <t xml:space="preserve">Na poczet zwrotu wypłaconych zaliczek w okresie sprawozdawczym wpłynęło 50,04 zł., natomiast zwroty dłużników </t>
  </si>
  <si>
    <t xml:space="preserve">do Funduszu Alimentacyjnego wyniosły 3.929,03 zł.  Z tych tytułów w budżecie gminy pozostało 1.356,31 zł.   </t>
  </si>
  <si>
    <t xml:space="preserve">Na koniec okresu sprawozdawczego z tych tytułów pozostało należności łącznej z wszystkich lat  240.067,65 zł. z tego </t>
  </si>
  <si>
    <t xml:space="preserve">wszystkie wymagalne. </t>
  </si>
  <si>
    <t xml:space="preserve">Zadania własne dofinansowane dotacjami celowymi.</t>
  </si>
  <si>
    <t xml:space="preserve">Na realizację  niektórych  zadań własnych  gmina  otrzymuje  dotacje celowe. Należą do nich  zadania  z zakresu:</t>
  </si>
  <si>
    <t xml:space="preserve">a) oświaty - zakup sprzętu dla szkół - program "Radosna Szkoła",</t>
  </si>
  <si>
    <t xml:space="preserve">b) opieki   społecznej  np.  dożywianie , wypłata zasiłków , utrzymanie  OPS</t>
  </si>
  <si>
    <t xml:space="preserve">c) edukacyjnej  opieki  wychowaczej    -  wypłata  stypendiów socjalnych  dla uczniów, realizacja programu "Wyprawka </t>
  </si>
  <si>
    <t xml:space="preserve">szkolna".</t>
  </si>
  <si>
    <t xml:space="preserve">Zadania wspólne jednostek samorządu terytorialnego .</t>
  </si>
  <si>
    <t xml:space="preserve">Realizacja zadań przedstawiona została w zał. nr 5</t>
  </si>
  <si>
    <t xml:space="preserve">Remont i utrzymanie dróg powiatowych  jest realizowane na podstawie przejęcia przez gminę zadań</t>
  </si>
  <si>
    <t xml:space="preserve">powiatu do realizacji . Na rok 2010 dotacja wyniesie 26.400 zł. Zostanie ona przekazana po przedłożeniu</t>
  </si>
  <si>
    <t xml:space="preserve">rozliczenia wraz z  kopiami faktur za wykonanie zleconego zadania.</t>
  </si>
  <si>
    <t xml:space="preserve">Na rekultywację składowiska odpadów we wsi Wydawy przekazano 7.790,36 zł. dotacji zgodnie z podpisanym</t>
  </si>
  <si>
    <t xml:space="preserve">porozumieniem.</t>
  </si>
  <si>
    <t xml:space="preserve">Dotacje pozostałe</t>
  </si>
  <si>
    <t xml:space="preserve">Gmina udziela dotacji celowych i podmiotowych na realizację swoich zadań innym jednostkom samorządu </t>
  </si>
  <si>
    <t xml:space="preserve">terytorialnego, instytucjom kultury, stowarzyszeniom i pozostałym jednostkom niezaliczanym do sektora finansów </t>
  </si>
  <si>
    <t xml:space="preserve">publicznych. Wykaz dotacji zawiera zał. nr 9</t>
  </si>
  <si>
    <t xml:space="preserve">Dotację otrzymują bądź otrzymają:</t>
  </si>
  <si>
    <t xml:space="preserve">Gmina Piaski  z przeznaczeniem na remont Klasztoru Świętogórskiego,</t>
  </si>
  <si>
    <t xml:space="preserve">Gmina Gostyń i miasto Leszno na dopłatę dla przedszkola do którego uczęszcza dziecko z Gminy Poniec,</t>
  </si>
  <si>
    <t xml:space="preserve">Spółka Wodna i Spółka Drenarska na dofinansowanie działalności,</t>
  </si>
  <si>
    <t xml:space="preserve">Gminne Centrum Kultury i Biblioteka na sfinansowanie działalności,</t>
  </si>
  <si>
    <t xml:space="preserve">kluby sportowe na realizację zadań z zakresu kultury fizycznej i sportu w Gminie,</t>
  </si>
  <si>
    <t xml:space="preserve">Bonifraterski Ośrodek Interwencji Kryzysowej i Wsparcia Dla Ofiar Przemocy w Rodzinie Marysin</t>
  </si>
  <si>
    <t xml:space="preserve">na pomoc ofiarom przemocy w rodzinie.</t>
  </si>
  <si>
    <t xml:space="preserve">Powiat gostyński na uruchomienie pracowni tomografii komputerowej w szpitalu w Gostyniu i na likwidację azbestu</t>
  </si>
  <si>
    <t xml:space="preserve">Związek Chórów Kościelnych z przeznaczeniem dla chóru kościelnego w Poniecu</t>
  </si>
  <si>
    <t xml:space="preserve">Dotacje, za wyjątkiem dotacji dla Instytucji Kultury, udzielane są na podstawie porozumień, umów lub </t>
  </si>
  <si>
    <t xml:space="preserve">konkursów na wykonanie zadania własnego gminy.</t>
  </si>
  <si>
    <t xml:space="preserve">Ponadto Gmina wpłaca na rzecz Izb Rolniczych 2% uzyskanych wpływów z podatku rolnego.</t>
  </si>
  <si>
    <t xml:space="preserve">GOSPODARKA   POZABUDŻETOWA</t>
  </si>
  <si>
    <t xml:space="preserve">Samorządowe zakłady budżetowe</t>
  </si>
  <si>
    <t xml:space="preserve">Samorządowym zakładom budżetowym w okresie objętym informacją nie zaplanowano i nie udzielono żadnych dotacji.</t>
  </si>
  <si>
    <t xml:space="preserve">Zakłady nie dokonały wpłaty do budżetu nadwyżki środków obrotowych za 2009 r.</t>
  </si>
  <si>
    <t xml:space="preserve">Plan i wykonanie przychodów i wydatków zakładów budżetowych przedstawia zał. nr 10</t>
  </si>
  <si>
    <t xml:space="preserve">Zakład  Gospodarki Komunalnej i Mieszkaniowej w Poniecu</t>
  </si>
  <si>
    <t xml:space="preserve">Plan i wykonanie  przychodów</t>
  </si>
  <si>
    <t xml:space="preserve">Różne jednostki obsługi gospodarki mieszkaniowej</t>
  </si>
  <si>
    <t xml:space="preserve">wpływy z usług</t>
  </si>
  <si>
    <t xml:space="preserve">Należności z najmu i dzierżawy</t>
  </si>
  <si>
    <t xml:space="preserve">Należności z tyt. usług wykonanych osobom fizycznym i podmiotom gospodarczym</t>
  </si>
  <si>
    <t xml:space="preserve">pozostałe odsetki</t>
  </si>
  <si>
    <t xml:space="preserve">Odsetki od niepłaconych w terminie czynszów</t>
  </si>
  <si>
    <t xml:space="preserve">Odsetki od nieregulowanych w terminie faktur</t>
  </si>
  <si>
    <t xml:space="preserve">Odsetki  od środków na rachunku bankowym</t>
  </si>
  <si>
    <t xml:space="preserve">Pokrycie amortyzacji</t>
  </si>
  <si>
    <t xml:space="preserve">Inne zwiększenia</t>
  </si>
  <si>
    <t xml:space="preserve">Plan  i wykonanie wydatków</t>
  </si>
  <si>
    <t xml:space="preserve">Dodatkowe wynagrodzenia roczne</t>
  </si>
  <si>
    <t xml:space="preserve">-</t>
  </si>
  <si>
    <t xml:space="preserve">wydatki  rzeczowe</t>
  </si>
  <si>
    <t xml:space="preserve">olej napędowy  i  benzyna</t>
  </si>
  <si>
    <t xml:space="preserve">narzędzia</t>
  </si>
  <si>
    <t xml:space="preserve">artykuły biurowe</t>
  </si>
  <si>
    <t xml:space="preserve">materiały budowlane do przeprowadzenie remontów</t>
  </si>
  <si>
    <t xml:space="preserve">Części zamienne do ciągników i przyczep</t>
  </si>
  <si>
    <t xml:space="preserve">Prenumerata</t>
  </si>
  <si>
    <t xml:space="preserve">Olej , smary i płyny  do ciągników</t>
  </si>
  <si>
    <t xml:space="preserve">Węgiel</t>
  </si>
  <si>
    <t xml:space="preserve">Randap</t>
  </si>
  <si>
    <t xml:space="preserve">Opony i dętki</t>
  </si>
  <si>
    <t xml:space="preserve">Inne </t>
  </si>
  <si>
    <t xml:space="preserve">energia elektryczna </t>
  </si>
  <si>
    <t xml:space="preserve">gaz do celów grzewczych</t>
  </si>
  <si>
    <t xml:space="preserve">woda</t>
  </si>
  <si>
    <t xml:space="preserve">Prace dekarsko-blacharskie</t>
  </si>
  <si>
    <t xml:space="preserve">Prace zduńskie</t>
  </si>
  <si>
    <t xml:space="preserve">Naprawy opon,kół ,ciągnikow</t>
  </si>
  <si>
    <t xml:space="preserve">Prace elektryczne</t>
  </si>
  <si>
    <t xml:space="preserve">Naprawa ciągnika</t>
  </si>
  <si>
    <t xml:space="preserve">Konserwacja komputera</t>
  </si>
  <si>
    <t xml:space="preserve">przeglądy i czyszczenie  przewodów kominowych </t>
  </si>
  <si>
    <t xml:space="preserve">Odprowadzanie ściekow na oczyszczalni</t>
  </si>
  <si>
    <t xml:space="preserve">składowanie śmieci na wysypisku</t>
  </si>
  <si>
    <t xml:space="preserve">prowizja bankowa</t>
  </si>
  <si>
    <t xml:space="preserve">Uslugi pocztowe           </t>
  </si>
  <si>
    <t xml:space="preserve">obsługa programów komputerowych</t>
  </si>
  <si>
    <t xml:space="preserve">Wykonanie pieczątek i biletów opłaty targowej</t>
  </si>
  <si>
    <t xml:space="preserve">przeglądy przyczep i ciągników , gaśnic i hydrantów                 </t>
  </si>
  <si>
    <t xml:space="preserve">Wywóz śmieci z kontenera</t>
  </si>
  <si>
    <t xml:space="preserve">usługi radca prawnego</t>
  </si>
  <si>
    <t xml:space="preserve">Pozostałe uslugi</t>
  </si>
  <si>
    <t xml:space="preserve">Usługi internetowe</t>
  </si>
  <si>
    <t xml:space="preserve">Usługi telefonii komórkowe</t>
  </si>
  <si>
    <t xml:space="preserve">Usługi telefonii stacjonarnej</t>
  </si>
  <si>
    <t xml:space="preserve">Podróże służbowe</t>
  </si>
  <si>
    <t xml:space="preserve">delegacje + ryczałt</t>
  </si>
  <si>
    <t xml:space="preserve">Różne opłaty  i składki</t>
  </si>
  <si>
    <t xml:space="preserve">Podatek VAT</t>
  </si>
  <si>
    <t xml:space="preserve">Szkolenia pracowników</t>
  </si>
  <si>
    <t xml:space="preserve">Zakup akcesoriów papierniczych do drukarek</t>
  </si>
  <si>
    <t xml:space="preserve">Zakup programów komputerowych i licencji</t>
  </si>
  <si>
    <t xml:space="preserve">Odpis amortyzacji</t>
  </si>
  <si>
    <t xml:space="preserve">Inne zmniejszenia</t>
  </si>
  <si>
    <t xml:space="preserve">Na koniec I półrocza  2010 r.  Zakład posiadał  zobowiązania  w kwocie 43 248,27 zł  w tym wymagalne 31.600,99 zł.</t>
  </si>
  <si>
    <t xml:space="preserve">Na ogólną kwotę zobowiązań składają się:</t>
  </si>
  <si>
    <t xml:space="preserve">w tym wymagalne</t>
  </si>
  <si>
    <t xml:space="preserve">zobowiązania z trytułu dostaw i uslug                                      </t>
  </si>
  <si>
    <t xml:space="preserve">zobowiązania z tytułu ubezpieczeń społecznych                        </t>
  </si>
  <si>
    <t xml:space="preserve">zobowiązania z tytułu wynagrodzeń                                             </t>
  </si>
  <si>
    <t xml:space="preserve">zobowiązania wobec budżetu                                                    </t>
  </si>
  <si>
    <t xml:space="preserve">sumy obce – kaucje mieszkaniowe                                              </t>
  </si>
  <si>
    <t xml:space="preserve">Na koniec  I półrocza  2010 roku  Zakład posiadał należności  w kwocie   55 661,27 zł  w tym wymagalne 46.485,95 zł</t>
  </si>
  <si>
    <t xml:space="preserve">Na należności składają się:</t>
  </si>
  <si>
    <t xml:space="preserve"> </t>
  </si>
  <si>
    <t xml:space="preserve">należności z najmu i dzierżawy   </t>
  </si>
  <si>
    <t xml:space="preserve">należności z tyt. wykonanych usług          </t>
  </si>
  <si>
    <t xml:space="preserve">należności wobec budżetu                              </t>
  </si>
  <si>
    <t xml:space="preserve">Gminny Zakład Wodociągów i Kanalizacji w Poniecu z/s w Drzewcach</t>
  </si>
  <si>
    <t xml:space="preserve">Plan i wykonanie przychodów w I połowie 2010 r.</t>
  </si>
  <si>
    <t xml:space="preserve">treść</t>
  </si>
  <si>
    <t xml:space="preserve">plan</t>
  </si>
  <si>
    <t xml:space="preserve">wykonanie</t>
  </si>
  <si>
    <t xml:space="preserve">wytwarzanie i zaopatrzenie w energie elektryczną, gaz i wodę</t>
  </si>
  <si>
    <t xml:space="preserve">Dostarczanie  wody</t>
  </si>
  <si>
    <t xml:space="preserve">ścieki</t>
  </si>
  <si>
    <t xml:space="preserve">pozostałe dochody </t>
  </si>
  <si>
    <t xml:space="preserve">pokrycie amortyzacji</t>
  </si>
  <si>
    <t xml:space="preserve">inne zwiększenia - za sprzedany złom</t>
  </si>
  <si>
    <t xml:space="preserve">Plan i wykonanie wydatków</t>
  </si>
  <si>
    <t xml:space="preserve">Wytwarzanie i zaopatrzenie w energie elektryczną, gaz i wodę</t>
  </si>
  <si>
    <t xml:space="preserve">nagrody  wydatki osobowe nie zaliczane do wynagrodzeń</t>
  </si>
  <si>
    <t xml:space="preserve">wynagrodzenia osobowe </t>
  </si>
  <si>
    <t xml:space="preserve">dodatkowe wynagrodzenie roczne</t>
  </si>
  <si>
    <t xml:space="preserve">składki na ubezpieczenie społeczne</t>
  </si>
  <si>
    <t xml:space="preserve">składki na Fundusz Pracy</t>
  </si>
  <si>
    <t xml:space="preserve">wynagrodzenie bezosobowe</t>
  </si>
  <si>
    <t xml:space="preserve">odpis na zakładowy fundusz świadzeń socjalnych</t>
  </si>
  <si>
    <t xml:space="preserve">zakup materiałów i wyposażenia</t>
  </si>
  <si>
    <t xml:space="preserve">Drzewce sieć wodociągowa: materiały na remont koparki i sieci wodociągowej, preparat do czyszczenia wody SeaQuest, paliwa,  </t>
  </si>
  <si>
    <t xml:space="preserve">Oczyszczalnia (preparat fokulant, worki hydrofobowe, materiały elektryczne, pozostałe materiały</t>
  </si>
  <si>
    <t xml:space="preserve">zakup energii</t>
  </si>
  <si>
    <t xml:space="preserve">energia hydrofornia,oczyszczalnia,przepompownie</t>
  </si>
  <si>
    <t xml:space="preserve">zakup  wody  Wschowa, Strzelce, Rydzyna</t>
  </si>
  <si>
    <t xml:space="preserve">zakup usług remontowych</t>
  </si>
  <si>
    <t xml:space="preserve">konserwacja transformatorów i agregatów</t>
  </si>
  <si>
    <t xml:space="preserve">przezwajanie silników, naprawa pomp</t>
  </si>
  <si>
    <t xml:space="preserve">zakup usług zdrowotnych</t>
  </si>
  <si>
    <t xml:space="preserve">zakpu usług pozostałych</t>
  </si>
  <si>
    <t xml:space="preserve">transport wody - samochód MPWiK Leszno</t>
  </si>
  <si>
    <t xml:space="preserve">usługi koparo-ładowarką i dźwigowe</t>
  </si>
  <si>
    <t xml:space="preserve">usługi wywóz nieczystości stałych i płynnych</t>
  </si>
  <si>
    <t xml:space="preserve">usługi prowadzenie spraw BHP</t>
  </si>
  <si>
    <t xml:space="preserve">usługi agencji ochrony </t>
  </si>
  <si>
    <t xml:space="preserve">usługi geodezyjne</t>
  </si>
  <si>
    <t xml:space="preserve">usługi MZO</t>
  </si>
  <si>
    <t xml:space="preserve">odprowadzanie ścieków Pudliszki</t>
  </si>
  <si>
    <t xml:space="preserve">usługi poczta</t>
  </si>
  <si>
    <t xml:space="preserve">usługi wywóz nieczystościstałych i płynnych</t>
  </si>
  <si>
    <t xml:space="preserve">usługi SANEPID Gostyń</t>
  </si>
  <si>
    <t xml:space="preserve">usługi WUKO</t>
  </si>
  <si>
    <t xml:space="preserve">wywóz osadu piasku i skratek</t>
  </si>
  <si>
    <t xml:space="preserve">prowizje bankowe</t>
  </si>
  <si>
    <t xml:space="preserve">Aktualizacja programów komp. I usługi informatyczne</t>
  </si>
  <si>
    <t xml:space="preserve">opłaty za usługi internetowe</t>
  </si>
  <si>
    <t xml:space="preserve">opłaty z tytułu usług telekomunikacyjnych telefonii komórkowej</t>
  </si>
  <si>
    <t xml:space="preserve">opłaty z tytułu usług telekomunikacyjnych telefonii stacjonarnej</t>
  </si>
  <si>
    <t xml:space="preserve">zakup usług obejmujacych wykonanie analiz</t>
  </si>
  <si>
    <t xml:space="preserve">podróże służbowe </t>
  </si>
  <si>
    <t xml:space="preserve">różne opłaty i składki</t>
  </si>
  <si>
    <t xml:space="preserve">opłaty pozostałe w tym za umieszczenie w pasie drogowym sieci kanalizacyjnej</t>
  </si>
  <si>
    <t xml:space="preserve">podatek od nieruchomości</t>
  </si>
  <si>
    <t xml:space="preserve">pozostałe wydatki na rzecz budżetów jst</t>
  </si>
  <si>
    <t xml:space="preserve">opłata ochrona środowiska I półrocze</t>
  </si>
  <si>
    <t xml:space="preserve">podatek od towarów i usłaug VAT</t>
  </si>
  <si>
    <t xml:space="preserve">Odsetki od dotacji wykorzystanych niezgodnie z przeznaczeniem lub pobranych w nadmiernej wysokości</t>
  </si>
  <si>
    <t xml:space="preserve">Odsetki od nieterminowych wpłat z tytułu pozostałych podatkówi opłat</t>
  </si>
  <si>
    <t xml:space="preserve">Szkolenia pracowników </t>
  </si>
  <si>
    <t xml:space="preserve">Zakup materiałów papierniczych do sprzęto drukarskiego</t>
  </si>
  <si>
    <t xml:space="preserve">zakupy akcesoriów komputerowych, w tym programów i licencji</t>
  </si>
  <si>
    <t xml:space="preserve">wydatki inwestycyjne zakładów budżetowych</t>
  </si>
  <si>
    <t xml:space="preserve">wydatki na zakupy inwestycyjne zakładów budżetowych</t>
  </si>
  <si>
    <t xml:space="preserve">w tym: zakup szalunku</t>
  </si>
  <si>
    <t xml:space="preserve">           zakup pompy do recyrkulacji wewnętrznej</t>
  </si>
  <si>
    <t xml:space="preserve">           agregat przenośny</t>
  </si>
  <si>
    <t xml:space="preserve">           Narzędzia pneumatyczne</t>
  </si>
  <si>
    <t xml:space="preserve">inne zmniejszenia</t>
  </si>
  <si>
    <t xml:space="preserve">Na dzień 30.06.2010r. zakład miał zobowiązania w kwocie 193.802,64zł.  w tym wymagalnych 60.508,33 zł.</t>
  </si>
  <si>
    <t xml:space="preserve">Na zobowiązania składają się:</t>
  </si>
  <si>
    <t xml:space="preserve">faktury do zapłaty           </t>
  </si>
  <si>
    <t xml:space="preserve">wobec Urzędu Marszałkowskiego   </t>
  </si>
  <si>
    <t xml:space="preserve">wobec Urzędu Skarbowego         </t>
  </si>
  <si>
    <t xml:space="preserve">Należności sądowe               </t>
  </si>
  <si>
    <t xml:space="preserve">Pit -4                    </t>
  </si>
  <si>
    <t xml:space="preserve">Zus Firma           </t>
  </si>
  <si>
    <t xml:space="preserve">Gmina Poniec      </t>
  </si>
  <si>
    <t xml:space="preserve">FP  Firma             </t>
  </si>
  <si>
    <t xml:space="preserve">Dodatkowe wynagrodzenie roczne     </t>
  </si>
  <si>
    <t xml:space="preserve">Pozostałe rozrachunki      </t>
  </si>
  <si>
    <t xml:space="preserve">Rozrachunek z tytułu wynagrodzenia  </t>
  </si>
  <si>
    <t xml:space="preserve">Na dzień 30.06.2010 r. zakład posiadał należności w kwocie 200826,85 zł.</t>
  </si>
  <si>
    <t xml:space="preserve">w tym wymagalnych 67.664,18 zł.</t>
  </si>
  <si>
    <t xml:space="preserve">na należności składają się:</t>
  </si>
  <si>
    <t xml:space="preserve">należności za wodę i ścieki      </t>
  </si>
  <si>
    <t xml:space="preserve">należności za wykonaną usługę </t>
  </si>
  <si>
    <t xml:space="preserve">od  Urzędu  Skarbowego              </t>
  </si>
  <si>
    <t xml:space="preserve">rozrachunki  z pracownikami          </t>
  </si>
  <si>
    <t xml:space="preserve">należności  sądowe    </t>
  </si>
  <si>
    <t xml:space="preserve">zaliczki         </t>
  </si>
  <si>
    <t xml:space="preserve">odpis aktualizujący należności (Mitam i Spóldzielnia Gościejewice) </t>
  </si>
  <si>
    <t xml:space="preserve">Gminny Zakład Wodociągów i Kanalizacji w Poniecu z/s w Drzewcach w związku z prowadzoną działalnością wykonuje zadania z zakresu dostawy wody i  odbioru ścieków, a także prowadzi remonty sieci oraz usuwa awarie wodociągowe.
W celu poprawy stanu sieci wodociągowej oraz jakości uzdatnianej wody dozowany jest do sieci wodociągowej preparat fosforanowy SeaQuest. Preparat ten przyczynia się do poprawy cech organoleptycznych wody oraz do usuwania osadów zalegających w sieci wodociągowej. Wyniki analiz wody uzdatnionej wskazują na znaczną poprawę jakości wody i zmniejszenie osadów zalęgających w sieci. W 2010 r. została przedłużona sieć wodociągowa o średnicy 110 mm w Śmiłowie do wysokości ostatniego budynku w stronę Krzemieniewa i zakończona hydrantem. 
</t>
  </si>
</sst>
</file>

<file path=xl/styles.xml><?xml version="1.0" encoding="utf-8"?>
<styleSheet xmlns="http://schemas.openxmlformats.org/spreadsheetml/2006/main">
  <numFmts count="17">
    <numFmt numFmtId="164" formatCode="General"/>
    <numFmt numFmtId="165" formatCode="000"/>
    <numFmt numFmtId="166" formatCode="???,??0.00"/>
    <numFmt numFmtId="167" formatCode="?,??0.00"/>
    <numFmt numFmtId="168" formatCode="???"/>
    <numFmt numFmtId="169" formatCode="0.00"/>
    <numFmt numFmtId="170" formatCode="??,??0.00"/>
    <numFmt numFmtId="171" formatCode="??0.00"/>
    <numFmt numFmtId="172" formatCode="?,???,??0.00"/>
    <numFmt numFmtId="173" formatCode="?0.00"/>
    <numFmt numFmtId="174" formatCode="??,???,??0.00"/>
    <numFmt numFmtId="175" formatCode="#,##0.00"/>
    <numFmt numFmtId="176" formatCode="0.00%"/>
    <numFmt numFmtId="177" formatCode="@"/>
    <numFmt numFmtId="178" formatCode="_-* #,##0.00\ [$zł-415]_-;\-* #,##0.00\ [$zł-415]_-;_-* \-??\ [$zł-415]_-;_-@_-"/>
    <numFmt numFmtId="179" formatCode="#,##0.00\ _z_ł"/>
    <numFmt numFmtId="180" formatCode="#,##0.00&quot; zł&quot;;[RED]\-#,##0.00&quot; zł&quot;"/>
  </numFmts>
  <fonts count="34">
    <font>
      <sz val="10"/>
      <name val="Arial"/>
      <family val="0"/>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i val="true"/>
      <sz val="12"/>
      <name val="Times New Roman"/>
      <family val="1"/>
      <charset val="238"/>
    </font>
    <font>
      <sz val="10"/>
      <color rgb="FF000000"/>
      <name val="Arial"/>
      <family val="2"/>
      <charset val="238"/>
    </font>
    <font>
      <sz val="10"/>
      <color rgb="FFFF6600"/>
      <name val="Arial"/>
      <family val="2"/>
      <charset val="238"/>
    </font>
    <font>
      <b val="true"/>
      <sz val="10"/>
      <name val="Arial"/>
      <family val="2"/>
      <charset val="238"/>
    </font>
    <font>
      <b val="true"/>
      <sz val="8.5"/>
      <color rgb="FF000000"/>
      <name val="Arial"/>
      <family val="2"/>
      <charset val="238"/>
    </font>
    <font>
      <b val="true"/>
      <sz val="10"/>
      <color rgb="FF000000"/>
      <name val="Arial CE"/>
      <family val="0"/>
    </font>
    <font>
      <b val="true"/>
      <sz val="8"/>
      <color rgb="FF000000"/>
      <name val="Arial CE"/>
      <family val="0"/>
    </font>
    <font>
      <sz val="8"/>
      <color rgb="FF000000"/>
      <name val="Arial CE"/>
      <family val="0"/>
    </font>
    <font>
      <i val="true"/>
      <sz val="8"/>
      <color rgb="FF000000"/>
      <name val="Arial CE"/>
      <family val="0"/>
    </font>
    <font>
      <i val="true"/>
      <sz val="8"/>
      <name val="Arial"/>
      <family val="2"/>
      <charset val="238"/>
    </font>
    <font>
      <i val="true"/>
      <sz val="10"/>
      <name val="Arial"/>
      <family val="2"/>
      <charset val="238"/>
    </font>
    <font>
      <i val="true"/>
      <sz val="8"/>
      <color rgb="FF000000"/>
      <name val="Arial CE"/>
      <family val="0"/>
      <charset val="238"/>
    </font>
    <font>
      <sz val="8"/>
      <name val="Arial"/>
      <family val="2"/>
      <charset val="238"/>
    </font>
    <font>
      <i val="true"/>
      <sz val="8"/>
      <color rgb="FF000000"/>
      <name val="Arial"/>
      <family val="2"/>
      <charset val="238"/>
    </font>
    <font>
      <sz val="8"/>
      <color rgb="FF000000"/>
      <name val="Arial CE"/>
      <family val="2"/>
      <charset val="238"/>
    </font>
    <font>
      <i val="true"/>
      <sz val="8"/>
      <color rgb="FF000000"/>
      <name val="Arial CE"/>
      <family val="2"/>
      <charset val="238"/>
    </font>
    <font>
      <i val="true"/>
      <sz val="8"/>
      <name val="Arial CE"/>
      <family val="0"/>
      <charset val="238"/>
    </font>
    <font>
      <b val="true"/>
      <i val="true"/>
      <sz val="8"/>
      <color rgb="FF000000"/>
      <name val="Arial CE"/>
      <family val="0"/>
      <charset val="238"/>
    </font>
    <font>
      <b val="true"/>
      <sz val="11"/>
      <name val="Arial"/>
      <family val="2"/>
      <charset val="238"/>
    </font>
    <font>
      <b val="true"/>
      <sz val="10"/>
      <color rgb="FF000000"/>
      <name val="Arial"/>
      <family val="2"/>
      <charset val="238"/>
    </font>
    <font>
      <b val="true"/>
      <sz val="11"/>
      <color rgb="FF000000"/>
      <name val="Arial CE"/>
      <family val="0"/>
    </font>
    <font>
      <sz val="8"/>
      <color rgb="FFFF6600"/>
      <name val="Arial"/>
      <family val="2"/>
      <charset val="238"/>
    </font>
    <font>
      <b val="true"/>
      <sz val="8"/>
      <name val="Arial"/>
      <family val="2"/>
      <charset val="238"/>
    </font>
    <font>
      <u val="single"/>
      <sz val="8"/>
      <name val="Arial"/>
      <family val="2"/>
      <charset val="238"/>
    </font>
    <font>
      <b val="true"/>
      <sz val="9"/>
      <name val="Arial"/>
      <family val="2"/>
      <charset val="238"/>
    </font>
    <font>
      <sz val="7"/>
      <name val="Arial"/>
      <family val="2"/>
      <charset val="238"/>
    </font>
    <font>
      <sz val="8"/>
      <color rgb="FF000000"/>
      <name val="Czcionka tekstu podstawowego"/>
      <family val="2"/>
      <charset val="238"/>
    </font>
    <font>
      <sz val="10"/>
      <color rgb="FF333333"/>
      <name val="Arial"/>
      <family val="2"/>
      <charset val="238"/>
    </font>
  </fonts>
  <fills count="6">
    <fill>
      <patternFill patternType="none"/>
    </fill>
    <fill>
      <patternFill patternType="gray125"/>
    </fill>
    <fill>
      <patternFill patternType="solid">
        <fgColor rgb="FFC0C0C0"/>
        <bgColor rgb="FF99CCFF"/>
      </patternFill>
    </fill>
    <fill>
      <patternFill patternType="solid">
        <fgColor rgb="FFE0E0E0"/>
        <bgColor rgb="FFCCFFCC"/>
      </patternFill>
    </fill>
    <fill>
      <patternFill patternType="solid">
        <fgColor rgb="FFFFFFFF"/>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false">
      <alignment horizontal="center"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false">
      <alignment horizontal="general" vertical="bottom" textRotation="0" wrapText="true" indent="0" shrinkToFit="false" readingOrder="1"/>
      <protection locked="true" hidden="false"/>
    </xf>
    <xf numFmtId="164" fontId="6" fillId="0" borderId="0" xfId="15" applyFont="true" applyBorder="true" applyAlignment="true" applyProtection="false">
      <alignment horizontal="general" vertical="bottom" textRotation="0" wrapText="true" indent="0" shrinkToFit="false" readingOrder="1"/>
      <protection locked="true" hidden="false"/>
    </xf>
    <xf numFmtId="164" fontId="0" fillId="0" borderId="0" xfId="15"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false">
      <alignment horizontal="left" vertical="bottom" textRotation="0" wrapText="true" indent="0" shrinkToFit="false"/>
      <protection locked="true" hidden="false"/>
    </xf>
    <xf numFmtId="164" fontId="4" fillId="0" borderId="0" xfId="15"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15" applyFont="true" applyBorder="false" applyAlignment="true" applyProtection="false">
      <alignment horizontal="left" vertical="bottom" textRotation="0" wrapText="false" indent="0" shrinkToFit="false"/>
      <protection locked="true" hidden="false"/>
    </xf>
    <xf numFmtId="164" fontId="0" fillId="0" borderId="0" xfId="15"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15" applyFont="true" applyBorder="false" applyAlignment="true" applyProtection="false">
      <alignment horizontal="left" vertical="bottom" textRotation="0" wrapText="true" indent="0" shrinkToFit="false"/>
      <protection locked="true" hidden="false"/>
    </xf>
    <xf numFmtId="164" fontId="0" fillId="0" borderId="0" xfId="15" applyFont="true" applyBorder="false" applyAlignment="true" applyProtection="false">
      <alignment horizontal="left" vertical="bottom" textRotation="0" wrapText="true" indent="0" shrinkToFit="false" readingOrder="1"/>
      <protection locked="true" hidden="false"/>
    </xf>
    <xf numFmtId="164" fontId="0" fillId="0" borderId="0" xfId="15"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15" applyFont="true" applyBorder="false" applyAlignment="true" applyProtection="false">
      <alignment horizontal="center" vertical="bottom" textRotation="0" wrapText="false" indent="0" shrinkToFit="false"/>
      <protection locked="true" hidden="false"/>
    </xf>
    <xf numFmtId="164" fontId="4" fillId="0" borderId="0" xfId="15"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15" applyFont="true" applyBorder="false" applyAlignment="true" applyProtection="false">
      <alignment horizontal="center" vertical="center" textRotation="0" wrapText="false" indent="0" shrinkToFit="false"/>
      <protection locked="true" hidden="false"/>
    </xf>
    <xf numFmtId="165" fontId="11" fillId="2" borderId="1" xfId="15" applyFont="true" applyBorder="true" applyAlignment="true" applyProtection="false">
      <alignment horizontal="left" vertical="top" textRotation="0" wrapText="false" indent="0" shrinkToFit="false"/>
      <protection locked="true" hidden="false"/>
    </xf>
    <xf numFmtId="164" fontId="12" fillId="2" borderId="2" xfId="15" applyFont="true" applyBorder="true" applyAlignment="true" applyProtection="false">
      <alignment horizontal="left" vertical="top" textRotation="0" wrapText="false" indent="0" shrinkToFit="false"/>
      <protection locked="true" hidden="false"/>
    </xf>
    <xf numFmtId="166" fontId="12" fillId="2" borderId="2" xfId="15" applyFont="true" applyBorder="true" applyAlignment="true" applyProtection="false">
      <alignment horizontal="right" vertical="top" textRotation="0" wrapText="false" indent="0" shrinkToFit="false"/>
      <protection locked="true" hidden="false"/>
    </xf>
    <xf numFmtId="164" fontId="0" fillId="0" borderId="3" xfId="15" applyFont="true" applyBorder="true" applyAlignment="false" applyProtection="false">
      <alignment horizontal="general" vertical="bottom" textRotation="0" wrapText="false" indent="0" shrinkToFit="false"/>
      <protection locked="true" hidden="false"/>
    </xf>
    <xf numFmtId="164" fontId="13" fillId="3" borderId="4" xfId="15" applyFont="true" applyBorder="true" applyAlignment="true" applyProtection="false">
      <alignment horizontal="left" vertical="top" textRotation="0" wrapText="false" indent="0" shrinkToFit="false"/>
      <protection locked="true" hidden="false"/>
    </xf>
    <xf numFmtId="166" fontId="13" fillId="3" borderId="3" xfId="15" applyFont="true" applyBorder="true" applyAlignment="true" applyProtection="false">
      <alignment horizontal="right" vertical="top" textRotation="0" wrapText="false" indent="0" shrinkToFit="false"/>
      <protection locked="true" hidden="false"/>
    </xf>
    <xf numFmtId="164" fontId="0" fillId="0" borderId="5" xfId="15" applyFont="true" applyBorder="true" applyAlignment="false" applyProtection="false">
      <alignment horizontal="general" vertical="bottom" textRotation="0" wrapText="false" indent="0" shrinkToFit="false"/>
      <protection locked="true" hidden="false"/>
    </xf>
    <xf numFmtId="164" fontId="13" fillId="0" borderId="4" xfId="15" applyFont="true" applyBorder="true" applyAlignment="true" applyProtection="false">
      <alignment horizontal="left" vertical="top" textRotation="0" wrapText="false" indent="0" shrinkToFit="false"/>
      <protection locked="true" hidden="false"/>
    </xf>
    <xf numFmtId="166" fontId="13" fillId="0" borderId="3" xfId="15"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8" xfId="15"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11" fillId="2" borderId="10" xfId="15" applyFont="true" applyBorder="true" applyAlignment="true" applyProtection="false">
      <alignment horizontal="left" vertical="top" textRotation="0" wrapText="false" indent="0" shrinkToFit="false"/>
      <protection locked="true" hidden="false"/>
    </xf>
    <xf numFmtId="164" fontId="12" fillId="2" borderId="7" xfId="15" applyFont="true" applyBorder="true" applyAlignment="true" applyProtection="false">
      <alignment horizontal="left" vertical="top" textRotation="0" wrapText="false" indent="0" shrinkToFit="false"/>
      <protection locked="true" hidden="false"/>
    </xf>
    <xf numFmtId="167" fontId="12" fillId="2" borderId="7" xfId="15" applyFont="true" applyBorder="true" applyAlignment="true" applyProtection="false">
      <alignment horizontal="right" vertical="top" textRotation="0" wrapText="false" indent="0" shrinkToFit="false"/>
      <protection locked="true" hidden="false"/>
    </xf>
    <xf numFmtId="167" fontId="13" fillId="3" borderId="3" xfId="15" applyFont="true" applyBorder="true" applyAlignment="true" applyProtection="false">
      <alignment horizontal="right" vertical="top" textRotation="0" wrapText="false" indent="0" shrinkToFit="false"/>
      <protection locked="true" hidden="false"/>
    </xf>
    <xf numFmtId="167" fontId="13" fillId="0" borderId="3" xfId="15" applyFont="true" applyBorder="true" applyAlignment="true" applyProtection="false">
      <alignment horizontal="right" vertical="top" textRotation="0" wrapText="false" indent="0" shrinkToFit="false"/>
      <protection locked="true" hidden="false"/>
    </xf>
    <xf numFmtId="164" fontId="0" fillId="0" borderId="7" xfId="15" applyFont="true" applyBorder="true" applyAlignment="false" applyProtection="false">
      <alignment horizontal="general" vertical="bottom" textRotation="0" wrapText="false" indent="0" shrinkToFit="false"/>
      <protection locked="true" hidden="false"/>
    </xf>
    <xf numFmtId="164" fontId="0" fillId="0" borderId="9" xfId="15" applyFont="true" applyBorder="true" applyAlignment="false" applyProtection="false">
      <alignment horizontal="general" vertical="bottom" textRotation="0" wrapText="false" indent="0" shrinkToFit="false"/>
      <protection locked="true" hidden="false"/>
    </xf>
    <xf numFmtId="168" fontId="11" fillId="2" borderId="10" xfId="15" applyFont="true" applyBorder="true" applyAlignment="true" applyProtection="false">
      <alignment horizontal="left" vertical="top" textRotation="0" wrapText="false" indent="0" shrinkToFit="false"/>
      <protection locked="true" hidden="false"/>
    </xf>
    <xf numFmtId="164" fontId="12" fillId="2" borderId="5" xfId="15" applyFont="true" applyBorder="true" applyAlignment="true" applyProtection="false">
      <alignment horizontal="left" vertical="top" textRotation="0" wrapText="false" indent="0" shrinkToFit="false"/>
      <protection locked="true" hidden="false"/>
    </xf>
    <xf numFmtId="166" fontId="12" fillId="2" borderId="5" xfId="15" applyFont="true" applyBorder="true" applyAlignment="true" applyProtection="false">
      <alignment horizontal="right" vertical="top" textRotation="0" wrapText="false" indent="0" shrinkToFit="false"/>
      <protection locked="true" hidden="false"/>
    </xf>
    <xf numFmtId="164" fontId="0" fillId="2" borderId="11" xfId="15" applyFont="true" applyBorder="true" applyAlignment="false" applyProtection="false">
      <alignment horizontal="general" vertical="bottom" textRotation="0" wrapText="false" indent="0" shrinkToFit="false"/>
      <protection locked="true" hidden="false"/>
    </xf>
    <xf numFmtId="164" fontId="0" fillId="2" borderId="7" xfId="15" applyFont="true" applyBorder="true" applyAlignment="false" applyProtection="false">
      <alignment horizontal="general" vertical="bottom" textRotation="0" wrapText="false" indent="0" shrinkToFit="false"/>
      <protection locked="true" hidden="false"/>
    </xf>
    <xf numFmtId="164" fontId="0" fillId="0" borderId="10" xfId="15" applyFont="true" applyBorder="true" applyAlignment="false" applyProtection="false">
      <alignment horizontal="general" vertical="bottom" textRotation="0" wrapText="false" indent="0" shrinkToFit="false"/>
      <protection locked="true" hidden="false"/>
    </xf>
    <xf numFmtId="164" fontId="13" fillId="3" borderId="2" xfId="15" applyFont="true" applyBorder="true" applyAlignment="true" applyProtection="false">
      <alignment horizontal="left" vertical="top" textRotation="0" wrapText="false" indent="0" shrinkToFit="false"/>
      <protection locked="true" hidden="false"/>
    </xf>
    <xf numFmtId="166" fontId="13" fillId="3" borderId="2" xfId="15"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false">
      <alignment horizontal="left" vertical="top" textRotation="0" wrapText="false" indent="0" shrinkToFit="false"/>
      <protection locked="true" hidden="false"/>
    </xf>
    <xf numFmtId="169" fontId="13" fillId="0" borderId="2" xfId="15" applyFont="true" applyBorder="true" applyAlignment="true" applyProtection="false">
      <alignment horizontal="right" vertical="top" textRotation="0" wrapText="false" indent="0" shrinkToFit="false"/>
      <protection locked="true" hidden="false"/>
    </xf>
    <xf numFmtId="167" fontId="13" fillId="0" borderId="2" xfId="15" applyFont="true" applyBorder="true" applyAlignment="true" applyProtection="false">
      <alignment horizontal="right" vertical="top" textRotation="0" wrapText="false" indent="0" shrinkToFit="false"/>
      <protection locked="true" hidden="false"/>
    </xf>
    <xf numFmtId="166" fontId="13" fillId="0" borderId="2" xfId="15" applyFont="true" applyBorder="true" applyAlignment="true" applyProtection="false">
      <alignment horizontal="right" vertical="top" textRotation="0" wrapText="false" indent="0" shrinkToFit="false"/>
      <protection locked="true" hidden="false"/>
    </xf>
    <xf numFmtId="168" fontId="11" fillId="2" borderId="1" xfId="15" applyFont="true" applyBorder="true" applyAlignment="true" applyProtection="false">
      <alignment horizontal="left" vertical="top" textRotation="0" wrapText="false" indent="0" shrinkToFit="false"/>
      <protection locked="true" hidden="false"/>
    </xf>
    <xf numFmtId="170" fontId="12" fillId="2" borderId="2" xfId="15" applyFont="true" applyBorder="true" applyAlignment="true" applyProtection="false">
      <alignment horizontal="right" vertical="top" textRotation="0" wrapText="false" indent="0" shrinkToFit="false"/>
      <protection locked="true" hidden="false"/>
    </xf>
    <xf numFmtId="169" fontId="12" fillId="2" borderId="2" xfId="15" applyFont="true" applyBorder="true" applyAlignment="true" applyProtection="false">
      <alignment horizontal="right" vertical="top" textRotation="0" wrapText="false" indent="0" shrinkToFit="false"/>
      <protection locked="true" hidden="false"/>
    </xf>
    <xf numFmtId="170" fontId="13" fillId="3" borderId="3" xfId="15" applyFont="true" applyBorder="true" applyAlignment="true" applyProtection="false">
      <alignment horizontal="right" vertical="top" textRotation="0" wrapText="false" indent="0" shrinkToFit="false"/>
      <protection locked="true" hidden="false"/>
    </xf>
    <xf numFmtId="169" fontId="13" fillId="3" borderId="3" xfId="15" applyFont="true" applyBorder="true" applyAlignment="true" applyProtection="false">
      <alignment horizontal="right" vertical="top" textRotation="0" wrapText="false" indent="0" shrinkToFit="false"/>
      <protection locked="true" hidden="false"/>
    </xf>
    <xf numFmtId="170" fontId="13" fillId="0" borderId="3" xfId="15" applyFont="true" applyBorder="true" applyAlignment="true" applyProtection="false">
      <alignment horizontal="right" vertical="top" textRotation="0" wrapText="false" indent="0" shrinkToFit="false"/>
      <protection locked="true" hidden="false"/>
    </xf>
    <xf numFmtId="169" fontId="13" fillId="0" borderId="3" xfId="15" applyFont="true" applyBorder="true" applyAlignment="true" applyProtection="false">
      <alignment horizontal="right" vertical="top" textRotation="0" wrapText="false" indent="0" shrinkToFit="false"/>
      <protection locked="true" hidden="false"/>
    </xf>
    <xf numFmtId="164" fontId="15" fillId="0" borderId="9" xfId="15" applyFont="true" applyBorder="true" applyAlignment="false" applyProtection="false">
      <alignment horizontal="general" vertical="bottom" textRotation="0" wrapText="false" indent="0" shrinkToFit="false"/>
      <protection locked="true" hidden="false"/>
    </xf>
    <xf numFmtId="166" fontId="12" fillId="2" borderId="7" xfId="15" applyFont="true" applyBorder="true" applyAlignment="true" applyProtection="false">
      <alignment horizontal="right" vertical="top" textRotation="0" wrapText="false" indent="0" shrinkToFit="false"/>
      <protection locked="true" hidden="false"/>
    </xf>
    <xf numFmtId="164" fontId="13" fillId="3" borderId="9" xfId="15" applyFont="true" applyBorder="true" applyAlignment="true" applyProtection="false">
      <alignment horizontal="left" vertical="top" textRotation="0" wrapText="false" indent="0" shrinkToFit="false"/>
      <protection locked="true" hidden="false"/>
    </xf>
    <xf numFmtId="166" fontId="13" fillId="0" borderId="5" xfId="15" applyFont="true" applyBorder="true" applyAlignment="true" applyProtection="false">
      <alignment horizontal="right" vertical="top" textRotation="0" wrapText="false" indent="0" shrinkToFit="false"/>
      <protection locked="true" hidden="false"/>
    </xf>
    <xf numFmtId="164" fontId="13" fillId="0" borderId="12" xfId="15" applyFont="true" applyBorder="true" applyAlignment="true" applyProtection="false">
      <alignment horizontal="left" vertical="top" textRotation="0" wrapText="false" indent="0" shrinkToFit="false"/>
      <protection locked="true" hidden="false"/>
    </xf>
    <xf numFmtId="164" fontId="13" fillId="0" borderId="9" xfId="15" applyFont="true" applyBorder="true" applyAlignment="true" applyProtection="false">
      <alignment horizontal="left" vertical="top" textRotation="0" wrapText="false" indent="0" shrinkToFit="false"/>
      <protection locked="true" hidden="false"/>
    </xf>
    <xf numFmtId="171" fontId="13" fillId="0" borderId="2" xfId="15" applyFont="true" applyBorder="true" applyAlignment="true" applyProtection="false">
      <alignment horizontal="right" vertical="top" textRotation="0" wrapText="false" indent="0" shrinkToFit="false"/>
      <protection locked="true" hidden="false"/>
    </xf>
    <xf numFmtId="168" fontId="11" fillId="2" borderId="2" xfId="15" applyFont="true" applyBorder="true" applyAlignment="true" applyProtection="false">
      <alignment horizontal="left" vertical="top" textRotation="0" wrapText="false" indent="0" shrinkToFit="false"/>
      <protection locked="true" hidden="false"/>
    </xf>
    <xf numFmtId="164" fontId="12" fillId="2" borderId="9" xfId="15" applyFont="true" applyBorder="true" applyAlignment="true" applyProtection="false">
      <alignment horizontal="left" vertical="top" textRotation="0" wrapText="false" indent="0" shrinkToFit="false"/>
      <protection locked="true" hidden="false"/>
    </xf>
    <xf numFmtId="164" fontId="13" fillId="0" borderId="3" xfId="15" applyFont="true" applyBorder="true" applyAlignment="true" applyProtection="false">
      <alignment horizontal="left" vertical="top" textRotation="0" wrapText="false" indent="0" shrinkToFit="false"/>
      <protection locked="true" hidden="false"/>
    </xf>
    <xf numFmtId="164" fontId="13" fillId="0" borderId="5" xfId="15" applyFont="true" applyBorder="true" applyAlignment="true" applyProtection="false">
      <alignment horizontal="left" vertical="top" textRotation="0" wrapText="false" indent="0" shrinkToFit="false"/>
      <protection locked="true" hidden="false"/>
    </xf>
    <xf numFmtId="164" fontId="13" fillId="0" borderId="7" xfId="15" applyFont="true" applyBorder="true" applyAlignment="true" applyProtection="false">
      <alignment horizontal="left" vertical="top" textRotation="0" wrapText="false" indent="0" shrinkToFit="false"/>
      <protection locked="true" hidden="false"/>
    </xf>
    <xf numFmtId="170" fontId="13" fillId="3" borderId="2" xfId="15" applyFont="true" applyBorder="true" applyAlignment="true" applyProtection="false">
      <alignment horizontal="right" vertical="top" textRotation="0" wrapText="false" indent="0" shrinkToFit="false"/>
      <protection locked="true" hidden="false"/>
    </xf>
    <xf numFmtId="170" fontId="13" fillId="0" borderId="7" xfId="15" applyFont="true" applyBorder="true" applyAlignment="true" applyProtection="false">
      <alignment horizontal="right" vertical="top" textRotation="0" wrapText="false" indent="0" shrinkToFit="false"/>
      <protection locked="true" hidden="false"/>
    </xf>
    <xf numFmtId="171" fontId="13" fillId="3" borderId="2" xfId="15" applyFont="true" applyBorder="true" applyAlignment="true" applyProtection="false">
      <alignment horizontal="right" vertical="top" textRotation="0" wrapText="false" indent="0" shrinkToFit="false"/>
      <protection locked="true" hidden="false"/>
    </xf>
    <xf numFmtId="169" fontId="13" fillId="3" borderId="2" xfId="15" applyFont="true" applyBorder="true" applyAlignment="true" applyProtection="false">
      <alignment horizontal="right" vertical="top" textRotation="0" wrapText="false" indent="0" shrinkToFit="false"/>
      <protection locked="true" hidden="false"/>
    </xf>
    <xf numFmtId="168" fontId="11" fillId="2" borderId="3" xfId="15" applyFont="true" applyBorder="true" applyAlignment="true" applyProtection="false">
      <alignment horizontal="left" vertical="top" textRotation="0" wrapText="false" indent="0" shrinkToFit="false"/>
      <protection locked="true" hidden="false"/>
    </xf>
    <xf numFmtId="164" fontId="12" fillId="2" borderId="4" xfId="15" applyFont="true" applyBorder="true" applyAlignment="true" applyProtection="false">
      <alignment horizontal="left" vertical="top" textRotation="0" wrapText="false" indent="0" shrinkToFit="false"/>
      <protection locked="true" hidden="false"/>
    </xf>
    <xf numFmtId="170" fontId="12" fillId="2" borderId="3" xfId="15" applyFont="true" applyBorder="true" applyAlignment="true" applyProtection="false">
      <alignment horizontal="right" vertical="top" textRotation="0" wrapText="false" indent="0" shrinkToFit="false"/>
      <protection locked="true" hidden="false"/>
    </xf>
    <xf numFmtId="164" fontId="12" fillId="2" borderId="12" xfId="15" applyFont="true" applyBorder="true" applyAlignment="true" applyProtection="false">
      <alignment horizontal="left" vertical="top" textRotation="0" wrapText="false" indent="0" shrinkToFit="false"/>
      <protection locked="true" hidden="false"/>
    </xf>
    <xf numFmtId="171" fontId="13" fillId="3" borderId="3" xfId="15" applyFont="true" applyBorder="true" applyAlignment="true" applyProtection="false">
      <alignment horizontal="right" vertical="top" textRotation="0" wrapText="false" indent="0" shrinkToFit="false"/>
      <protection locked="true" hidden="false"/>
    </xf>
    <xf numFmtId="171" fontId="13" fillId="0" borderId="3" xfId="15" applyFont="true" applyBorder="true" applyAlignment="true" applyProtection="false">
      <alignment horizontal="right" vertical="top" textRotation="0" wrapText="false" indent="0" shrinkToFit="false"/>
      <protection locked="true" hidden="false"/>
    </xf>
    <xf numFmtId="172" fontId="12" fillId="2" borderId="3" xfId="15" applyFont="true" applyBorder="true" applyAlignment="true" applyProtection="false">
      <alignment horizontal="right" vertical="top" textRotation="0" wrapText="false" indent="0" shrinkToFit="false"/>
      <protection locked="true" hidden="false"/>
    </xf>
    <xf numFmtId="164" fontId="4" fillId="2" borderId="5" xfId="15" applyFont="true" applyBorder="true" applyAlignment="false" applyProtection="false">
      <alignment horizontal="general" vertical="bottom" textRotation="0" wrapText="false" indent="0" shrinkToFit="false"/>
      <protection locked="true" hidden="false"/>
    </xf>
    <xf numFmtId="164" fontId="12" fillId="2" borderId="6" xfId="15" applyFont="true" applyBorder="true" applyAlignment="true" applyProtection="false">
      <alignment horizontal="lef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3" borderId="12" xfId="15" applyFont="true" applyBorder="true" applyAlignment="true" applyProtection="false">
      <alignment horizontal="left" vertical="top" textRotation="0" wrapText="false" indent="0" shrinkToFit="false"/>
      <protection locked="true" hidden="false"/>
    </xf>
    <xf numFmtId="167" fontId="13" fillId="3" borderId="7" xfId="15" applyFont="true" applyBorder="true" applyAlignment="true" applyProtection="false">
      <alignment horizontal="right" vertical="top" textRotation="0" wrapText="false" indent="0" shrinkToFit="false"/>
      <protection locked="true" hidden="false"/>
    </xf>
    <xf numFmtId="173" fontId="13" fillId="0" borderId="3" xfId="15" applyFont="true" applyBorder="true" applyAlignment="true" applyProtection="false">
      <alignment horizontal="right" vertical="top" textRotation="0" wrapText="false" indent="0" shrinkToFit="false"/>
      <protection locked="true" hidden="false"/>
    </xf>
    <xf numFmtId="172" fontId="13" fillId="3" borderId="3" xfId="15" applyFont="true" applyBorder="true" applyAlignment="true" applyProtection="false">
      <alignment horizontal="right" vertical="top" textRotation="0" wrapText="false" indent="0" shrinkToFit="false"/>
      <protection locked="true" hidden="false"/>
    </xf>
    <xf numFmtId="164" fontId="13" fillId="3" borderId="6" xfId="15" applyFont="true" applyBorder="true" applyAlignment="true" applyProtection="false">
      <alignment horizontal="left" vertical="top" textRotation="0" wrapText="false" indent="0" shrinkToFit="false"/>
      <protection locked="true" hidden="false"/>
    </xf>
    <xf numFmtId="164" fontId="4" fillId="3" borderId="5" xfId="15"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false">
      <alignment horizontal="right" vertical="top" textRotation="0" wrapText="false" indent="0" shrinkToFit="false"/>
      <protection locked="true" hidden="false"/>
    </xf>
    <xf numFmtId="172" fontId="13" fillId="0" borderId="9" xfId="15" applyFont="true" applyBorder="true" applyAlignment="true" applyProtection="false">
      <alignment horizontal="right" vertical="top" textRotation="0" wrapText="false" indent="0" shrinkToFit="false"/>
      <protection locked="true" hidden="false"/>
    </xf>
    <xf numFmtId="166" fontId="13" fillId="0" borderId="9" xfId="15" applyFont="true" applyBorder="true" applyAlignment="true" applyProtection="false">
      <alignment horizontal="right" vertical="top" textRotation="0" wrapText="false" indent="0" shrinkToFit="false"/>
      <protection locked="true" hidden="false"/>
    </xf>
    <xf numFmtId="170" fontId="13" fillId="0" borderId="5" xfId="15" applyFont="true" applyBorder="true" applyAlignment="true" applyProtection="false">
      <alignment horizontal="right" vertical="top" textRotation="0" wrapText="false" indent="0" shrinkToFit="false"/>
      <protection locked="true" hidden="false"/>
    </xf>
    <xf numFmtId="170" fontId="13" fillId="0" borderId="9" xfId="15" applyFont="true" applyBorder="true" applyAlignment="true" applyProtection="false">
      <alignment horizontal="right" vertical="top" textRotation="0" wrapText="false" indent="0" shrinkToFit="false"/>
      <protection locked="true" hidden="false"/>
    </xf>
    <xf numFmtId="167" fontId="13" fillId="0" borderId="7" xfId="15" applyFont="true" applyBorder="true" applyAlignment="true" applyProtection="false">
      <alignment horizontal="right" vertical="top" textRotation="0" wrapText="false" indent="0" shrinkToFit="false"/>
      <protection locked="true" hidden="false"/>
    </xf>
    <xf numFmtId="171" fontId="13" fillId="0" borderId="7" xfId="15" applyFont="true" applyBorder="true" applyAlignment="true" applyProtection="false">
      <alignment horizontal="right" vertical="top" textRotation="0" wrapText="false" indent="0" shrinkToFit="false"/>
      <protection locked="true" hidden="false"/>
    </xf>
    <xf numFmtId="173" fontId="13" fillId="0" borderId="2" xfId="15" applyFont="true" applyBorder="true" applyAlignment="true" applyProtection="false">
      <alignment horizontal="right" vertical="top" textRotation="0" wrapText="false" indent="0" shrinkToFit="false"/>
      <protection locked="true" hidden="false"/>
    </xf>
    <xf numFmtId="164" fontId="13" fillId="3" borderId="3" xfId="15" applyFont="true" applyBorder="true" applyAlignment="true" applyProtection="false">
      <alignment horizontal="left" vertical="top" textRotation="0" wrapText="false" indent="0" shrinkToFit="false"/>
      <protection locked="true" hidden="false"/>
    </xf>
    <xf numFmtId="164" fontId="13" fillId="3" borderId="5" xfId="15" applyFont="true" applyBorder="true" applyAlignment="true" applyProtection="false">
      <alignment horizontal="left" vertical="top" textRotation="0" wrapText="false" indent="0" shrinkToFit="false"/>
      <protection locked="true" hidden="false"/>
    </xf>
    <xf numFmtId="164" fontId="13" fillId="3" borderId="7" xfId="15" applyFont="true" applyBorder="true" applyAlignment="true" applyProtection="false">
      <alignment horizontal="left" vertical="top" textRotation="0" wrapText="false" indent="0" shrinkToFit="false"/>
      <protection locked="true" hidden="false"/>
    </xf>
    <xf numFmtId="164" fontId="4" fillId="3" borderId="7" xfId="15" applyFont="true" applyBorder="true" applyAlignment="false" applyProtection="false">
      <alignment horizontal="general" vertical="bottom" textRotation="0" wrapText="false" indent="0" shrinkToFit="false"/>
      <protection locked="true" hidden="false"/>
    </xf>
    <xf numFmtId="166" fontId="13" fillId="0" borderId="7" xfId="15" applyFont="true" applyBorder="true" applyAlignment="true" applyProtection="false">
      <alignment horizontal="right" vertical="top" textRotation="0" wrapText="false" indent="0" shrinkToFit="false"/>
      <protection locked="true" hidden="false"/>
    </xf>
    <xf numFmtId="167" fontId="13" fillId="0" borderId="9" xfId="15" applyFont="true" applyBorder="true" applyAlignment="true" applyProtection="false">
      <alignment horizontal="right" vertical="top" textRotation="0" wrapText="false" indent="0" shrinkToFit="false"/>
      <protection locked="true" hidden="false"/>
    </xf>
    <xf numFmtId="167" fontId="13" fillId="0" borderId="5" xfId="15" applyFont="true" applyBorder="true" applyAlignment="true" applyProtection="false">
      <alignment horizontal="right" vertical="top" textRotation="0" wrapText="false" indent="0" shrinkToFit="false"/>
      <protection locked="true" hidden="false"/>
    </xf>
    <xf numFmtId="170" fontId="13" fillId="0" borderId="2" xfId="15" applyFont="true" applyBorder="true" applyAlignment="true" applyProtection="false">
      <alignment horizontal="right" vertical="top" textRotation="0" wrapText="false" indent="0" shrinkToFit="false"/>
      <protection locked="true" hidden="false"/>
    </xf>
    <xf numFmtId="164" fontId="0" fillId="3" borderId="7" xfId="15" applyFont="true" applyBorder="true" applyAlignment="false" applyProtection="false">
      <alignment horizontal="general" vertical="bottom" textRotation="0" wrapText="false" indent="0" shrinkToFit="false"/>
      <protection locked="true" hidden="false"/>
    </xf>
    <xf numFmtId="169" fontId="13" fillId="0" borderId="9" xfId="15" applyFont="true" applyBorder="true" applyAlignment="true" applyProtection="false">
      <alignment horizontal="right" vertical="top" textRotation="0" wrapText="false" indent="0" shrinkToFit="false"/>
      <protection locked="true" hidden="false"/>
    </xf>
    <xf numFmtId="164" fontId="13" fillId="0" borderId="4" xfId="15" applyFont="true" applyBorder="true" applyAlignment="true" applyProtection="false">
      <alignment horizontal="left" vertical="top" textRotation="0" wrapText="false" indent="0" shrinkToFit="false"/>
      <protection locked="true" hidden="false"/>
    </xf>
    <xf numFmtId="167" fontId="13" fillId="0" borderId="3" xfId="15"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false">
      <alignment horizontal="left" vertical="top" textRotation="0" wrapText="false" indent="0" shrinkToFit="false"/>
      <protection locked="true" hidden="false"/>
    </xf>
    <xf numFmtId="164" fontId="0" fillId="0" borderId="5" xfId="15" applyFont="true" applyBorder="true" applyAlignment="false" applyProtection="false">
      <alignment horizontal="general" vertical="bottom" textRotation="0" wrapText="false" indent="0" shrinkToFit="false"/>
      <protection locked="true" hidden="false"/>
    </xf>
    <xf numFmtId="172" fontId="13" fillId="3" borderId="5" xfId="15" applyFont="true" applyBorder="true" applyAlignment="true" applyProtection="false">
      <alignment horizontal="right" vertical="top" textRotation="0" wrapText="false" indent="0" shrinkToFit="false"/>
      <protection locked="true" hidden="false"/>
    </xf>
    <xf numFmtId="172" fontId="13" fillId="0" borderId="2" xfId="15" applyFont="true" applyBorder="true" applyAlignment="true" applyProtection="false">
      <alignment horizontal="right" vertical="top" textRotation="0" wrapText="false" indent="0" shrinkToFit="false"/>
      <protection locked="true" hidden="false"/>
    </xf>
    <xf numFmtId="172" fontId="12" fillId="2" borderId="2" xfId="15" applyFont="true" applyBorder="true" applyAlignment="true" applyProtection="false">
      <alignment horizontal="right" vertical="top" textRotation="0" wrapText="false" indent="0" shrinkToFit="false"/>
      <protection locked="true" hidden="false"/>
    </xf>
    <xf numFmtId="172" fontId="13" fillId="3" borderId="2" xfId="15" applyFont="true" applyBorder="true" applyAlignment="true" applyProtection="false">
      <alignment horizontal="right" vertical="top" textRotation="0" wrapText="false" indent="0" shrinkToFit="false"/>
      <protection locked="true" hidden="false"/>
    </xf>
    <xf numFmtId="164" fontId="16" fillId="0" borderId="5" xfId="15" applyFont="true" applyBorder="true" applyAlignment="false" applyProtection="false">
      <alignment horizontal="general" vertical="bottom" textRotation="0" wrapText="false" indent="0" shrinkToFit="false"/>
      <protection locked="true" hidden="false"/>
    </xf>
    <xf numFmtId="164" fontId="14" fillId="0" borderId="8" xfId="15" applyFont="true" applyBorder="true" applyAlignment="true" applyProtection="false">
      <alignment horizontal="left" vertical="top" textRotation="0" wrapText="false" indent="0" shrinkToFit="false"/>
      <protection locked="true" hidden="false"/>
    </xf>
    <xf numFmtId="167" fontId="14" fillId="0" borderId="4" xfId="15"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0" borderId="9" xfId="15" applyFont="true" applyBorder="true" applyAlignment="true" applyProtection="false">
      <alignment horizontal="right" vertical="top" textRotation="0" wrapText="false" indent="0" shrinkToFit="false"/>
      <protection locked="true" hidden="false"/>
    </xf>
    <xf numFmtId="164" fontId="14" fillId="0" borderId="8" xfId="15" applyFont="true" applyBorder="true" applyAlignment="true" applyProtection="false">
      <alignment horizontal="general" vertical="top" textRotation="0" wrapText="true" indent="0" shrinkToFit="false"/>
      <protection locked="true" hidden="false"/>
    </xf>
    <xf numFmtId="167" fontId="13" fillId="3" borderId="2" xfId="15" applyFont="true" applyBorder="true" applyAlignment="true" applyProtection="false">
      <alignment horizontal="right" vertical="top" textRotation="0" wrapText="false" indent="0" shrinkToFit="false"/>
      <protection locked="true" hidden="false"/>
    </xf>
    <xf numFmtId="164" fontId="13" fillId="4" borderId="9" xfId="15" applyFont="true" applyBorder="true" applyAlignment="true" applyProtection="false">
      <alignment horizontal="left" vertical="top" textRotation="0" wrapText="false" indent="0" shrinkToFit="false"/>
      <protection locked="true" hidden="false"/>
    </xf>
    <xf numFmtId="170" fontId="13" fillId="4" borderId="2" xfId="15" applyFont="true" applyBorder="true" applyAlignment="true" applyProtection="false">
      <alignment horizontal="right" vertical="top" textRotation="0" wrapText="false" indent="0" shrinkToFit="false"/>
      <protection locked="true" hidden="false"/>
    </xf>
    <xf numFmtId="167" fontId="13" fillId="4" borderId="2" xfId="15" applyFont="true" applyBorder="true" applyAlignment="true" applyProtection="false">
      <alignment horizontal="right" vertical="top" textRotation="0" wrapText="false" indent="0" shrinkToFit="false"/>
      <protection locked="true" hidden="false"/>
    </xf>
    <xf numFmtId="164" fontId="17" fillId="0" borderId="8" xfId="15" applyFont="true" applyBorder="true" applyAlignment="true" applyProtection="false">
      <alignment horizontal="left" vertical="top" textRotation="0" wrapText="false" indent="0" shrinkToFit="false"/>
      <protection locked="true" hidden="false"/>
    </xf>
    <xf numFmtId="167" fontId="17" fillId="0" borderId="9" xfId="15" applyFont="true" applyBorder="true" applyAlignment="true" applyProtection="false">
      <alignment horizontal="right" vertical="top" textRotation="0" wrapText="false" indent="0" shrinkToFit="false"/>
      <protection locked="true" hidden="false"/>
    </xf>
    <xf numFmtId="164" fontId="14" fillId="0" borderId="8" xfId="15" applyFont="true" applyBorder="true" applyAlignment="true" applyProtection="false">
      <alignment horizontal="left" vertical="top" textRotation="0" wrapText="true" indent="0" shrinkToFit="false"/>
      <protection locked="true" hidden="false"/>
    </xf>
    <xf numFmtId="173" fontId="14" fillId="0" borderId="9" xfId="15" applyFont="true" applyBorder="true" applyAlignment="true" applyProtection="false">
      <alignment horizontal="right" vertical="top" textRotation="0" wrapText="false" indent="0" shrinkToFit="false"/>
      <protection locked="true" hidden="false"/>
    </xf>
    <xf numFmtId="171" fontId="13" fillId="0" borderId="5" xfId="15" applyFont="true" applyBorder="true" applyAlignment="true" applyProtection="false">
      <alignment horizontal="right" vertical="top" textRotation="0" wrapText="false" indent="0" shrinkToFit="false"/>
      <protection locked="true" hidden="false"/>
    </xf>
    <xf numFmtId="173" fontId="13" fillId="0" borderId="5" xfId="15" applyFont="true" applyBorder="true" applyAlignment="true" applyProtection="false">
      <alignment horizontal="right" vertical="top" textRotation="0" wrapText="false" indent="0" shrinkToFit="false"/>
      <protection locked="true" hidden="false"/>
    </xf>
    <xf numFmtId="164" fontId="14" fillId="0" borderId="8" xfId="15" applyFont="true" applyBorder="true" applyAlignment="true" applyProtection="false">
      <alignment horizontal="left" vertical="top" textRotation="0" wrapText="false" indent="0" shrinkToFit="false"/>
      <protection locked="true" hidden="false"/>
    </xf>
    <xf numFmtId="171" fontId="14" fillId="0" borderId="9" xfId="15" applyFont="true" applyBorder="true" applyAlignment="true" applyProtection="false">
      <alignment horizontal="right" vertical="top" textRotation="0" wrapText="false" indent="0" shrinkToFit="false"/>
      <protection locked="true" hidden="false"/>
    </xf>
    <xf numFmtId="167" fontId="14" fillId="0" borderId="9" xfId="15" applyFont="true" applyBorder="true" applyAlignment="true" applyProtection="false">
      <alignment horizontal="right" vertical="top" textRotation="0" wrapText="false" indent="0" shrinkToFit="false"/>
      <protection locked="true" hidden="false"/>
    </xf>
    <xf numFmtId="172" fontId="13" fillId="0" borderId="3" xfId="15" applyFont="true" applyBorder="true" applyAlignment="true" applyProtection="false">
      <alignment horizontal="right"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0" fontId="14" fillId="0" borderId="9" xfId="15" applyFont="true" applyBorder="true" applyAlignment="true" applyProtection="false">
      <alignment horizontal="right" vertical="top" textRotation="0" wrapText="false" indent="0" shrinkToFit="false"/>
      <protection locked="true" hidden="false"/>
    </xf>
    <xf numFmtId="170" fontId="13" fillId="3" borderId="5" xfId="15" applyFont="true" applyBorder="true" applyAlignment="true" applyProtection="false">
      <alignment horizontal="right" vertical="top" textRotation="0" wrapText="false" indent="0" shrinkToFit="false"/>
      <protection locked="true" hidden="false"/>
    </xf>
    <xf numFmtId="166" fontId="13" fillId="3" borderId="5" xfId="15" applyFont="true" applyBorder="true" applyAlignment="true" applyProtection="false">
      <alignment horizontal="right" vertical="top" textRotation="0" wrapText="false" indent="0" shrinkToFit="false"/>
      <protection locked="true" hidden="false"/>
    </xf>
    <xf numFmtId="164" fontId="10" fillId="0" borderId="0" xfId="15" applyFont="true" applyBorder="false" applyAlignment="true" applyProtection="false">
      <alignment horizontal="right" vertical="top" textRotation="0" wrapText="false" indent="0" shrinkToFit="false"/>
      <protection locked="true" hidden="false"/>
    </xf>
    <xf numFmtId="174" fontId="10" fillId="0" borderId="0" xfId="15"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readingOrder="1"/>
      <protection locked="true" hidden="false"/>
    </xf>
    <xf numFmtId="164" fontId="18" fillId="0" borderId="0" xfId="0" applyFont="true" applyBorder="false" applyAlignment="true" applyProtection="false">
      <alignment horizontal="general" vertical="bottom" textRotation="0" wrapText="true" indent="0" shrinkToFit="false" readingOrder="1"/>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1" fillId="2" borderId="2" xfId="15" applyFont="true" applyBorder="true" applyAlignment="true" applyProtection="false">
      <alignment horizontal="left" vertical="top" textRotation="0" wrapText="false" indent="0" shrinkToFit="false"/>
      <protection locked="true" hidden="false"/>
    </xf>
    <xf numFmtId="164" fontId="19" fillId="0" borderId="8" xfId="15"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5" fontId="15" fillId="0" borderId="9" xfId="0" applyFont="true" applyBorder="true" applyAlignment="false" applyProtection="false">
      <alignment horizontal="general" vertical="bottom" textRotation="0" wrapText="false" indent="0" shrinkToFit="false"/>
      <protection locked="true" hidden="false"/>
    </xf>
    <xf numFmtId="169" fontId="13" fillId="0" borderId="7" xfId="15" applyFont="true" applyBorder="true" applyAlignment="true" applyProtection="false">
      <alignment horizontal="right" vertical="top" textRotation="0" wrapText="false" indent="0" shrinkToFit="false"/>
      <protection locked="true" hidden="false"/>
    </xf>
    <xf numFmtId="170" fontId="14" fillId="0" borderId="9" xfId="15" applyFont="true" applyBorder="true" applyAlignment="true" applyProtection="false">
      <alignment horizontal="right" vertical="top" textRotation="0" wrapText="false" indent="0" shrinkToFit="false"/>
      <protection locked="true" hidden="false"/>
    </xf>
    <xf numFmtId="165" fontId="11" fillId="2" borderId="3" xfId="15" applyFont="true" applyBorder="true" applyAlignment="true" applyProtection="false">
      <alignment horizontal="left" vertical="top" textRotation="0" wrapText="false" indent="0" shrinkToFit="false"/>
      <protection locked="true" hidden="false"/>
    </xf>
    <xf numFmtId="167" fontId="12" fillId="2" borderId="2" xfId="15" applyFont="true" applyBorder="true" applyAlignment="true" applyProtection="false">
      <alignment horizontal="right" vertical="top" textRotation="0" wrapText="false" indent="0" shrinkToFit="false"/>
      <protection locked="true" hidden="false"/>
    </xf>
    <xf numFmtId="168" fontId="11" fillId="2" borderId="5" xfId="15" applyFont="true" applyBorder="true" applyAlignment="true" applyProtection="false">
      <alignment horizontal="left" vertical="top" textRotation="0" wrapText="false" indent="0" shrinkToFit="false"/>
      <protection locked="true" hidden="false"/>
    </xf>
    <xf numFmtId="175" fontId="13" fillId="0" borderId="2" xfId="15" applyFont="true" applyBorder="true" applyAlignment="true" applyProtection="false">
      <alignment horizontal="right" vertical="top" textRotation="0" wrapText="false" indent="0" shrinkToFit="false"/>
      <protection locked="true" hidden="false"/>
    </xf>
    <xf numFmtId="175" fontId="13" fillId="0" borderId="3" xfId="15" applyFont="true" applyBorder="true" applyAlignment="true" applyProtection="false">
      <alignment horizontal="right" vertical="top" textRotation="0" wrapText="false" indent="0" shrinkToFit="false"/>
      <protection locked="true" hidden="false"/>
    </xf>
    <xf numFmtId="175" fontId="14" fillId="0" borderId="9" xfId="15" applyFont="true" applyBorder="true" applyAlignment="true" applyProtection="false">
      <alignment horizontal="right" vertical="top" textRotation="0" wrapText="false" indent="0" shrinkToFit="false"/>
      <protection locked="true" hidden="false"/>
    </xf>
    <xf numFmtId="175" fontId="13" fillId="0" borderId="7" xfId="15" applyFont="true" applyBorder="true" applyAlignment="true" applyProtection="false">
      <alignment horizontal="right" vertical="top" textRotation="0" wrapText="false" indent="0" shrinkToFit="false"/>
      <protection locked="true" hidden="false"/>
    </xf>
    <xf numFmtId="164" fontId="17" fillId="0" borderId="8" xfId="15" applyFont="true" applyBorder="true" applyAlignment="true" applyProtection="false">
      <alignment horizontal="left" vertical="top" textRotation="0" wrapText="false" indent="0" shrinkToFit="false"/>
      <protection locked="true" hidden="false"/>
    </xf>
    <xf numFmtId="175" fontId="17" fillId="0" borderId="9" xfId="15" applyFont="true" applyBorder="true" applyAlignment="true" applyProtection="false">
      <alignment horizontal="right" vertical="top" textRotation="0" wrapText="false" indent="0" shrinkToFit="false"/>
      <protection locked="true" hidden="false"/>
    </xf>
    <xf numFmtId="175" fontId="13" fillId="0" borderId="5" xfId="15" applyFont="true" applyBorder="true" applyAlignment="true" applyProtection="false">
      <alignment horizontal="right" vertical="top" textRotation="0" wrapText="false" indent="0" shrinkToFit="false"/>
      <protection locked="true" hidden="false"/>
    </xf>
    <xf numFmtId="172" fontId="13" fillId="3" borderId="7" xfId="15" applyFont="true" applyBorder="true" applyAlignment="true" applyProtection="false">
      <alignment horizontal="right" vertical="top" textRotation="0" wrapText="false" indent="0" shrinkToFit="false"/>
      <protection locked="true" hidden="false"/>
    </xf>
    <xf numFmtId="167" fontId="17" fillId="0" borderId="9" xfId="15" applyFont="true" applyBorder="true" applyAlignment="true" applyProtection="false">
      <alignment horizontal="right" vertical="top" textRotation="0" wrapText="false" indent="0" shrinkToFit="false"/>
      <protection locked="true" hidden="false"/>
    </xf>
    <xf numFmtId="164" fontId="17" fillId="0" borderId="8" xfId="15" applyFont="true" applyBorder="true" applyAlignment="true" applyProtection="false">
      <alignment horizontal="left" vertical="top" textRotation="0" wrapText="true" indent="0" shrinkToFit="false"/>
      <protection locked="true" hidden="false"/>
    </xf>
    <xf numFmtId="170" fontId="17" fillId="0" borderId="9" xfId="15" applyFont="tru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75" fontId="15" fillId="0" borderId="9" xfId="0" applyFont="true" applyBorder="true" applyAlignment="true" applyProtection="false">
      <alignment horizontal="general" vertical="top" textRotation="0" wrapText="false" indent="0" shrinkToFit="false"/>
      <protection locked="true" hidden="false"/>
    </xf>
    <xf numFmtId="170" fontId="13" fillId="3" borderId="7" xfId="15" applyFont="true" applyBorder="true" applyAlignment="true" applyProtection="false">
      <alignment horizontal="right" vertical="top" textRotation="0" wrapText="false" indent="0" shrinkToFit="false"/>
      <protection locked="true" hidden="false"/>
    </xf>
    <xf numFmtId="175" fontId="15" fillId="0" borderId="9" xfId="0" applyFont="true" applyBorder="true" applyAlignment="false" applyProtection="false">
      <alignment horizontal="general" vertical="bottom" textRotation="0" wrapText="false" indent="0" shrinkToFit="false"/>
      <protection locked="true" hidden="false"/>
    </xf>
    <xf numFmtId="170" fontId="17" fillId="0" borderId="9" xfId="15" applyFont="true" applyBorder="true" applyAlignment="true" applyProtection="false">
      <alignment horizontal="right" vertical="top" textRotation="0" wrapText="true" indent="0" shrinkToFit="false"/>
      <protection locked="true" hidden="false"/>
    </xf>
    <xf numFmtId="164" fontId="17" fillId="0" borderId="8" xfId="15" applyFont="true" applyBorder="true" applyAlignment="true" applyProtection="false">
      <alignment horizontal="left" vertical="top" textRotation="0" wrapText="true" indent="0" shrinkToFit="true"/>
      <protection locked="true" hidden="false"/>
    </xf>
    <xf numFmtId="173" fontId="17" fillId="0" borderId="9" xfId="15" applyFont="true" applyBorder="true" applyAlignment="true" applyProtection="false">
      <alignment horizontal="right" vertical="top" textRotation="0" wrapText="false" indent="0" shrinkToFit="false"/>
      <protection locked="true" hidden="false"/>
    </xf>
    <xf numFmtId="169" fontId="14" fillId="0" borderId="9" xfId="15"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3" xfId="15" applyFont="true" applyBorder="true" applyAlignment="true" applyProtection="false">
      <alignment horizontal="left" vertical="top" textRotation="0" wrapText="false" indent="0" shrinkToFit="false"/>
      <protection locked="true" hidden="false"/>
    </xf>
    <xf numFmtId="170" fontId="14" fillId="0" borderId="4" xfId="15" applyFont="true" applyBorder="true" applyAlignment="true" applyProtection="false">
      <alignment horizontal="right" vertical="top" textRotation="0" wrapText="false" indent="0" shrinkToFit="false"/>
      <protection locked="true" hidden="false"/>
    </xf>
    <xf numFmtId="164" fontId="13" fillId="0" borderId="8" xfId="15" applyFont="true" applyBorder="true" applyAlignment="true" applyProtection="false">
      <alignment horizontal="left" vertical="top" textRotation="0" wrapText="false" indent="0" shrinkToFit="false"/>
      <protection locked="true" hidden="false"/>
    </xf>
    <xf numFmtId="164" fontId="14" fillId="0" borderId="14" xfId="15" applyFont="true" applyBorder="true" applyAlignment="true" applyProtection="false">
      <alignment horizontal="left" vertical="top" textRotation="0" wrapText="true" indent="0" shrinkToFit="false"/>
      <protection locked="true" hidden="false"/>
    </xf>
    <xf numFmtId="164" fontId="4" fillId="2" borderId="7" xfId="15" applyFont="true" applyBorder="true" applyAlignment="false" applyProtection="false">
      <alignment horizontal="general" vertical="bottom" textRotation="0" wrapText="false" indent="0" shrinkToFit="false"/>
      <protection locked="true" hidden="false"/>
    </xf>
    <xf numFmtId="173" fontId="13" fillId="0" borderId="7" xfId="15" applyFont="true" applyBorder="true" applyAlignment="true" applyProtection="false">
      <alignment horizontal="right" vertical="top" textRotation="0" wrapText="false" indent="0" shrinkToFit="false"/>
      <protection locked="true" hidden="false"/>
    </xf>
    <xf numFmtId="171" fontId="14" fillId="0" borderId="9" xfId="15" applyFont="true" applyBorder="true" applyAlignment="true" applyProtection="false">
      <alignment horizontal="right" vertical="top" textRotation="0" wrapText="false" indent="0" shrinkToFit="false"/>
      <protection locked="true" hidden="false"/>
    </xf>
    <xf numFmtId="173" fontId="14" fillId="0" borderId="9" xfId="15"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9" fontId="13" fillId="0" borderId="5" xfId="15" applyFont="true" applyBorder="true" applyAlignment="true" applyProtection="false">
      <alignment horizontal="right" vertical="top" textRotation="0" wrapText="false" indent="0" shrinkToFit="false"/>
      <protection locked="true" hidden="false"/>
    </xf>
    <xf numFmtId="164" fontId="13" fillId="0" borderId="8" xfId="15" applyFont="true" applyBorder="true" applyAlignment="true" applyProtection="false">
      <alignment horizontal="left" vertical="top" textRotation="0" wrapText="true" indent="0" shrinkToFit="false"/>
      <protection locked="true" hidden="false"/>
    </xf>
    <xf numFmtId="164" fontId="18" fillId="0" borderId="9" xfId="15" applyFont="true" applyBorder="true" applyAlignment="false" applyProtection="false">
      <alignment horizontal="general" vertical="bottom" textRotation="0" wrapText="false" indent="0" shrinkToFit="false"/>
      <protection locked="true" hidden="false"/>
    </xf>
    <xf numFmtId="171" fontId="17" fillId="0" borderId="9" xfId="15" applyFont="true" applyBorder="true" applyAlignment="true" applyProtection="false">
      <alignment horizontal="right" vertical="top" textRotation="0" wrapText="false" indent="0" shrinkToFit="false"/>
      <protection locked="true" hidden="false"/>
    </xf>
    <xf numFmtId="169" fontId="15" fillId="0" borderId="9" xfId="15" applyFont="true" applyBorder="true" applyAlignment="false" applyProtection="false">
      <alignment horizontal="general" vertical="bottom" textRotation="0" wrapText="false" indent="0" shrinkToFit="false"/>
      <protection locked="true" hidden="false"/>
    </xf>
    <xf numFmtId="164" fontId="0" fillId="3" borderId="5" xfId="15" applyFont="true" applyBorder="true" applyAlignment="false" applyProtection="false">
      <alignment horizontal="general" vertical="bottom" textRotation="0" wrapText="false" indent="0" shrinkToFit="false"/>
      <protection locked="true" hidden="false"/>
    </xf>
    <xf numFmtId="170" fontId="17" fillId="0" borderId="4" xfId="15" applyFont="true" applyBorder="true" applyAlignment="true" applyProtection="false">
      <alignment horizontal="right" vertical="top" textRotation="0" wrapText="false" indent="0" shrinkToFit="false"/>
      <protection locked="true" hidden="false"/>
    </xf>
    <xf numFmtId="164" fontId="17" fillId="0" borderId="13" xfId="15" applyFont="true" applyBorder="true" applyAlignment="true" applyProtection="false">
      <alignment horizontal="left" vertical="top" textRotation="0" wrapText="false" indent="0" shrinkToFit="false"/>
      <protection locked="true" hidden="false"/>
    </xf>
    <xf numFmtId="164" fontId="17" fillId="0" borderId="14" xfId="15" applyFont="true" applyBorder="true" applyAlignment="true" applyProtection="false">
      <alignment horizontal="left" vertical="top" textRotation="0" wrapText="false" indent="0" shrinkToFit="false"/>
      <protection locked="true" hidden="false"/>
    </xf>
    <xf numFmtId="164" fontId="17" fillId="0" borderId="15" xfId="15" applyFont="true" applyBorder="true" applyAlignment="true" applyProtection="false">
      <alignment horizontal="left" vertical="top" textRotation="0" wrapText="false" indent="0" shrinkToFit="false"/>
      <protection locked="true" hidden="false"/>
    </xf>
    <xf numFmtId="170" fontId="17" fillId="0" borderId="12" xfId="15" applyFont="true" applyBorder="true" applyAlignment="true" applyProtection="false">
      <alignment horizontal="right" vertical="top" textRotation="0" wrapText="false" indent="0" shrinkToFit="false"/>
      <protection locked="true" hidden="false"/>
    </xf>
    <xf numFmtId="170" fontId="17" fillId="0" borderId="6" xfId="15" applyFont="true" applyBorder="true" applyAlignment="true" applyProtection="false">
      <alignment horizontal="right" vertical="top" textRotation="0" wrapText="false" indent="0" shrinkToFit="false"/>
      <protection locked="true" hidden="false"/>
    </xf>
    <xf numFmtId="164" fontId="17" fillId="0" borderId="8" xfId="15" applyFont="true" applyBorder="true" applyAlignment="true" applyProtection="false">
      <alignment horizontal="left" vertical="bottom" textRotation="0" wrapText="true" indent="0" shrinkToFit="false"/>
      <protection locked="true" hidden="false"/>
    </xf>
    <xf numFmtId="164" fontId="17" fillId="0" borderId="8" xfId="15" applyFont="true" applyBorder="true" applyAlignment="true" applyProtection="false">
      <alignment horizontal="left" vertical="top" textRotation="0" wrapText="true" indent="0" shrinkToFit="false"/>
      <protection locked="true" hidden="false"/>
    </xf>
    <xf numFmtId="170" fontId="17" fillId="0" borderId="4" xfId="15"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4" xfId="15" applyFont="true" applyBorder="true" applyAlignment="true" applyProtection="false">
      <alignment horizontal="left" vertical="top" textRotation="0" wrapText="tru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17" fillId="0" borderId="9" xfId="15" applyFont="true" applyBorder="true" applyAlignment="true" applyProtection="false">
      <alignment horizontal="left" vertical="top" textRotation="0" wrapText="true" indent="0" shrinkToFit="false"/>
      <protection locked="true" hidden="false"/>
    </xf>
    <xf numFmtId="171" fontId="17" fillId="0" borderId="2" xfId="15" applyFont="true" applyBorder="true" applyAlignment="true" applyProtection="false">
      <alignment horizontal="right" vertical="top" textRotation="0" wrapText="false" indent="0" shrinkToFit="false"/>
      <protection locked="true" hidden="false"/>
    </xf>
    <xf numFmtId="164" fontId="4" fillId="0" borderId="5" xfId="15" applyFont="true" applyBorder="true" applyAlignment="false" applyProtection="false">
      <alignment horizontal="general" vertical="bottom" textRotation="0" wrapText="false" indent="0" shrinkToFit="false"/>
      <protection locked="true" hidden="false"/>
    </xf>
    <xf numFmtId="164" fontId="20" fillId="3" borderId="4" xfId="15" applyFont="true" applyBorder="true" applyAlignment="true" applyProtection="false">
      <alignment horizontal="left" vertical="top" textRotation="0" wrapText="false" indent="0" shrinkToFit="false"/>
      <protection locked="true" hidden="false"/>
    </xf>
    <xf numFmtId="175" fontId="20" fillId="3" borderId="3" xfId="15"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4" xfId="15" applyFont="true" applyBorder="true" applyAlignment="true" applyProtection="false">
      <alignment horizontal="left" vertical="top" textRotation="0" wrapText="false" indent="0" shrinkToFit="false"/>
      <protection locked="true" hidden="false"/>
    </xf>
    <xf numFmtId="175" fontId="20" fillId="0" borderId="3" xfId="15" applyFont="true" applyBorder="true" applyAlignment="true" applyProtection="false">
      <alignment horizontal="right" vertical="top" textRotation="0" wrapText="false" indent="0" shrinkToFit="false"/>
      <protection locked="true" hidden="false"/>
    </xf>
    <xf numFmtId="164" fontId="20" fillId="0" borderId="6" xfId="15"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1" fillId="0" borderId="8" xfId="15" applyFont="true" applyBorder="true" applyAlignment="true" applyProtection="false">
      <alignment horizontal="left" vertical="top" textRotation="0" wrapText="true" indent="0" shrinkToFit="false"/>
      <protection locked="true" hidden="false"/>
    </xf>
    <xf numFmtId="169" fontId="15" fillId="0" borderId="9" xfId="0" applyFont="true" applyBorder="true" applyAlignment="false" applyProtection="false">
      <alignment horizontal="general" vertical="bottom" textRotation="0" wrapText="false" indent="0" shrinkToFit="false"/>
      <protection locked="true" hidden="false"/>
    </xf>
    <xf numFmtId="169" fontId="20" fillId="0" borderId="5" xfId="15" applyFont="true" applyBorder="true" applyAlignment="true" applyProtection="false">
      <alignment horizontal="right" vertical="top" textRotation="0" wrapText="false" indent="0" shrinkToFit="false"/>
      <protection locked="true" hidden="false"/>
    </xf>
    <xf numFmtId="164" fontId="21" fillId="0" borderId="8" xfId="15" applyFont="true" applyBorder="true" applyAlignment="true" applyProtection="false">
      <alignment horizontal="left" vertical="top" textRotation="0" wrapText="false" indent="0" shrinkToFit="false"/>
      <protection locked="true" hidden="false"/>
    </xf>
    <xf numFmtId="169" fontId="20" fillId="0" borderId="9" xfId="15" applyFont="true" applyBorder="true" applyAlignment="true" applyProtection="false">
      <alignment horizontal="right" vertical="top" textRotation="0" wrapText="false" indent="0" shrinkToFit="false"/>
      <protection locked="true" hidden="false"/>
    </xf>
    <xf numFmtId="164" fontId="20" fillId="0" borderId="12" xfId="15" applyFont="true" applyBorder="true" applyAlignment="true" applyProtection="false">
      <alignment horizontal="left" vertical="top" textRotation="0" wrapText="false" indent="0" shrinkToFit="false"/>
      <protection locked="true" hidden="false"/>
    </xf>
    <xf numFmtId="169" fontId="20" fillId="0" borderId="7" xfId="15" applyFont="true" applyBorder="true" applyAlignment="true" applyProtection="false">
      <alignment horizontal="right" vertical="top" textRotation="0" wrapText="false" indent="0" shrinkToFit="false"/>
      <protection locked="true" hidden="false"/>
    </xf>
    <xf numFmtId="169" fontId="20" fillId="0" borderId="3" xfId="15" applyFont="true" applyBorder="true" applyAlignment="true" applyProtection="false">
      <alignment horizontal="right" vertical="top" textRotation="0" wrapText="false" indent="0" shrinkToFit="false"/>
      <protection locked="true" hidden="false"/>
    </xf>
    <xf numFmtId="169" fontId="21" fillId="0" borderId="9" xfId="15" applyFont="true" applyBorder="true" applyAlignment="true" applyProtection="false">
      <alignment horizontal="right" vertical="top" textRotation="0" wrapText="false" indent="0" shrinkToFit="false"/>
      <protection locked="true" hidden="false"/>
    </xf>
    <xf numFmtId="164" fontId="21" fillId="0" borderId="8" xfId="15" applyFont="true" applyBorder="true" applyAlignment="true" applyProtection="false">
      <alignment horizontal="general" vertical="top" textRotation="0" wrapText="false" indent="0" shrinkToFit="false"/>
      <protection locked="true" hidden="false"/>
    </xf>
    <xf numFmtId="164" fontId="21" fillId="0" borderId="9" xfId="15" applyFont="true" applyBorder="true" applyAlignment="true" applyProtection="false">
      <alignment horizontal="general" vertical="top" textRotation="0" wrapText="false" indent="0" shrinkToFit="false"/>
      <protection locked="true" hidden="false"/>
    </xf>
    <xf numFmtId="164" fontId="20" fillId="0" borderId="9" xfId="15" applyFont="true" applyBorder="true" applyAlignment="true" applyProtection="false">
      <alignment horizontal="left" vertical="top" textRotation="0" wrapText="false" indent="0" shrinkToFit="false"/>
      <protection locked="true" hidden="false"/>
    </xf>
    <xf numFmtId="169" fontId="20" fillId="0" borderId="2" xfId="15" applyFont="true" applyBorder="true" applyAlignment="true" applyProtection="false">
      <alignment horizontal="right" vertical="top" textRotation="0" wrapText="false" indent="0" shrinkToFit="false"/>
      <protection locked="true" hidden="false"/>
    </xf>
    <xf numFmtId="164" fontId="21" fillId="0" borderId="14" xfId="15" applyFont="true" applyBorder="true" applyAlignment="true" applyProtection="false">
      <alignment horizontal="left" vertical="top" textRotation="0" wrapText="false" indent="0" shrinkToFit="false"/>
      <protection locked="true" hidden="false"/>
    </xf>
    <xf numFmtId="169" fontId="4" fillId="0" borderId="5" xfId="15" applyFont="true" applyBorder="true" applyAlignment="false" applyProtection="false">
      <alignment horizontal="general" vertical="bottom" textRotation="0" wrapText="false" indent="0" shrinkToFit="false"/>
      <protection locked="true" hidden="false"/>
    </xf>
    <xf numFmtId="164" fontId="21" fillId="0" borderId="9" xfId="15" applyFont="true" applyBorder="true" applyAlignment="true" applyProtection="false">
      <alignment horizontal="left" vertical="top" textRotation="0" wrapText="false" indent="0" shrinkToFit="false"/>
      <protection locked="true" hidden="false"/>
    </xf>
    <xf numFmtId="171" fontId="17" fillId="0" borderId="9" xfId="15" applyFont="true" applyBorder="true" applyAlignment="true" applyProtection="false">
      <alignment horizontal="right" vertical="top" textRotation="0" wrapText="false" indent="0" shrinkToFit="false"/>
      <protection locked="true" hidden="false"/>
    </xf>
    <xf numFmtId="164" fontId="17" fillId="0" borderId="13" xfId="15" applyFont="true" applyBorder="true" applyAlignment="true" applyProtection="false">
      <alignment horizontal="left" vertical="top" textRotation="0" wrapText="true" indent="0" shrinkToFit="false"/>
      <protection locked="true" hidden="false"/>
    </xf>
    <xf numFmtId="171" fontId="17" fillId="0" borderId="4" xfId="15" applyFont="true" applyBorder="true" applyAlignment="true" applyProtection="false">
      <alignment horizontal="right" vertical="top" textRotation="0" wrapText="false" indent="0" shrinkToFit="false"/>
      <protection locked="true" hidden="false"/>
    </xf>
    <xf numFmtId="169" fontId="22" fillId="0" borderId="9" xfId="0" applyFont="true" applyBorder="true" applyAlignment="false" applyProtection="false">
      <alignment horizontal="general" vertical="bottom" textRotation="0" wrapText="false" indent="0" shrinkToFit="false"/>
      <protection locked="true" hidden="false"/>
    </xf>
    <xf numFmtId="167" fontId="23" fillId="0" borderId="8" xfId="15" applyFont="true" applyBorder="true" applyAlignment="true" applyProtection="false">
      <alignment horizontal="right" vertical="top" textRotation="0" wrapText="false" indent="0" shrinkToFit="false"/>
      <protection locked="true" hidden="false"/>
    </xf>
    <xf numFmtId="164" fontId="15" fillId="0" borderId="8" xfId="15" applyFont="true" applyBorder="true" applyAlignment="true" applyProtection="false">
      <alignment horizontal="general" vertical="bottom" textRotation="0" wrapText="true" indent="0" shrinkToFit="false"/>
      <protection locked="true" hidden="false"/>
    </xf>
    <xf numFmtId="167" fontId="13" fillId="3" borderId="5" xfId="15" applyFont="true" applyBorder="true" applyAlignment="true" applyProtection="false">
      <alignment horizontal="right" vertical="top" textRotation="0" wrapText="false" indent="0" shrinkToFit="false"/>
      <protection locked="true" hidden="false"/>
    </xf>
    <xf numFmtId="166" fontId="13" fillId="3" borderId="7" xfId="15" applyFont="true" applyBorder="true" applyAlignment="true" applyProtection="false">
      <alignment horizontal="right" vertical="top" textRotation="0" wrapText="false" indent="0" shrinkToFit="false"/>
      <protection locked="true" hidden="false"/>
    </xf>
    <xf numFmtId="166" fontId="14" fillId="0" borderId="9" xfId="15" applyFont="true" applyBorder="true" applyAlignment="true" applyProtection="false">
      <alignment horizontal="right" vertical="top" textRotation="0" wrapText="false" indent="0" shrinkToFit="false"/>
      <protection locked="true" hidden="false"/>
    </xf>
    <xf numFmtId="164" fontId="14" fillId="0" borderId="9" xfId="15" applyFont="true" applyBorder="true" applyAlignment="true" applyProtection="false">
      <alignment horizontal="left" vertical="top" textRotation="0" wrapText="true" indent="0" shrinkToFit="false"/>
      <protection locked="true" hidden="false"/>
    </xf>
    <xf numFmtId="167" fontId="14" fillId="0" borderId="2" xfId="15" applyFont="true" applyBorder="true" applyAlignment="true" applyProtection="false">
      <alignment horizontal="right"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71" fontId="14" fillId="0" borderId="2" xfId="15" applyFont="true" applyBorder="true" applyAlignment="true" applyProtection="false">
      <alignment horizontal="right" vertical="top" textRotation="0" wrapText="false" indent="0" shrinkToFit="false"/>
      <protection locked="true" hidden="false"/>
    </xf>
    <xf numFmtId="167" fontId="17" fillId="0" borderId="2" xfId="15" applyFont="true" applyBorder="true" applyAlignment="true" applyProtection="false">
      <alignment horizontal="right" vertical="top" textRotation="0" wrapText="false" indent="0" shrinkToFit="false"/>
      <protection locked="true" hidden="false"/>
    </xf>
    <xf numFmtId="164" fontId="20" fillId="3" borderId="12" xfId="15" applyFont="true" applyBorder="true" applyAlignment="true" applyProtection="false">
      <alignment horizontal="left" vertical="top" textRotation="0" wrapText="false" indent="0" shrinkToFit="false"/>
      <protection locked="true" hidden="false"/>
    </xf>
    <xf numFmtId="169" fontId="4" fillId="3" borderId="7" xfId="15" applyFont="true" applyBorder="true" applyAlignment="false" applyProtection="false">
      <alignment horizontal="general" vertical="bottom" textRotation="0" wrapText="false" indent="0" shrinkToFit="false"/>
      <protection locked="true" hidden="false"/>
    </xf>
    <xf numFmtId="171" fontId="13" fillId="3" borderId="7" xfId="15" applyFont="true" applyBorder="true" applyAlignment="true" applyProtection="false">
      <alignment horizontal="right" vertical="top" textRotation="0" wrapText="false" indent="0" shrinkToFit="false"/>
      <protection locked="true" hidden="false"/>
    </xf>
    <xf numFmtId="166" fontId="14" fillId="0" borderId="9" xfId="15" applyFont="true" applyBorder="true" applyAlignment="true" applyProtection="false">
      <alignment horizontal="right" vertical="top" textRotation="0" wrapText="false" indent="0" shrinkToFit="false"/>
      <protection locked="true" hidden="false"/>
    </xf>
    <xf numFmtId="164" fontId="17" fillId="0" borderId="9" xfId="15" applyFont="true" applyBorder="true" applyAlignment="true" applyProtection="false">
      <alignment horizontal="left" vertical="top" textRotation="0" wrapText="false" indent="0" shrinkToFit="false"/>
      <protection locked="true" hidden="false"/>
    </xf>
    <xf numFmtId="171" fontId="17" fillId="0" borderId="2" xfId="15" applyFont="true" applyBorder="true" applyAlignment="true" applyProtection="false">
      <alignment horizontal="right" vertical="top" textRotation="0" wrapText="false" indent="0" shrinkToFit="false"/>
      <protection locked="true" hidden="false"/>
    </xf>
    <xf numFmtId="169" fontId="13" fillId="3" borderId="7" xfId="15" applyFont="true" applyBorder="true" applyAlignment="true" applyProtection="false">
      <alignment horizontal="right" vertical="top" textRotation="0" wrapText="false" indent="0" shrinkToFit="false"/>
      <protection locked="true" hidden="false"/>
    </xf>
    <xf numFmtId="164" fontId="14" fillId="0" borderId="8" xfId="15" applyFont="true" applyBorder="true" applyAlignment="true" applyProtection="false">
      <alignment horizontal="left" vertical="top" textRotation="0" wrapText="true" indent="0" shrinkToFit="tru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15" applyFont="true" applyBorder="tru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false">
      <alignment horizontal="left" vertical="top" textRotation="0" wrapText="false" indent="0" shrinkToFit="false"/>
      <protection locked="true" hidden="false"/>
    </xf>
    <xf numFmtId="170" fontId="26" fillId="0" borderId="0" xfId="15" applyFont="true" applyBorder="true" applyAlignment="true" applyProtection="false">
      <alignment horizontal="right" vertical="top" textRotation="0" wrapText="false" indent="0" shrinkToFit="false"/>
      <protection locked="true" hidden="false"/>
    </xf>
    <xf numFmtId="167" fontId="26" fillId="0" borderId="0" xfId="15" applyFont="true" applyBorder="true" applyAlignment="true" applyProtection="false">
      <alignment horizontal="right" vertical="top" textRotation="0" wrapText="false" indent="0" shrinkToFit="false"/>
      <protection locked="true" hidden="false"/>
    </xf>
    <xf numFmtId="164" fontId="18" fillId="0" borderId="0" xfId="15" applyFont="true" applyBorder="true" applyAlignment="false" applyProtection="false">
      <alignment horizontal="general" vertical="bottom" textRotation="0" wrapText="false" indent="0" shrinkToFit="false"/>
      <protection locked="true" hidden="false"/>
    </xf>
    <xf numFmtId="164" fontId="13" fillId="0" borderId="0" xfId="15" applyFont="true" applyBorder="true" applyAlignment="true" applyProtection="false">
      <alignment horizontal="left" vertical="top" textRotation="0" wrapText="false" indent="0" shrinkToFit="false"/>
      <protection locked="true" hidden="false"/>
    </xf>
    <xf numFmtId="170" fontId="13" fillId="0" borderId="0" xfId="15" applyFont="true" applyBorder="true" applyAlignment="true" applyProtection="false">
      <alignment horizontal="right" vertical="top" textRotation="0" wrapText="false" indent="0" shrinkToFit="false"/>
      <protection locked="true" hidden="false"/>
    </xf>
    <xf numFmtId="167" fontId="13" fillId="0" borderId="0" xfId="15" applyFont="true" applyBorder="true" applyAlignment="true" applyProtection="false">
      <alignment horizontal="right" vertical="top" textRotation="0" wrapText="false" indent="0" shrinkToFit="false"/>
      <protection locked="true" hidden="false"/>
    </xf>
    <xf numFmtId="164" fontId="18" fillId="0" borderId="0" xfId="15"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readingOrder="1"/>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15" applyFont="true" applyBorder="true" applyAlignment="false" applyProtection="false">
      <alignment horizontal="general" vertical="bottom" textRotation="0" wrapText="false" indent="0" shrinkToFit="false"/>
      <protection locked="true" hidden="false"/>
    </xf>
    <xf numFmtId="164" fontId="18" fillId="0" borderId="0" xfId="15" applyFont="true" applyBorder="true" applyAlignment="false" applyProtection="false">
      <alignment horizontal="general" vertical="bottom" textRotation="0" wrapText="false" indent="0" shrinkToFit="false"/>
      <protection locked="true" hidden="false"/>
    </xf>
    <xf numFmtId="164" fontId="13" fillId="0" borderId="0" xfId="15" applyFont="true" applyBorder="true" applyAlignment="true" applyProtection="false">
      <alignment horizontal="left" vertical="top" textRotation="0" wrapText="false" indent="0" shrinkToFit="false"/>
      <protection locked="true" hidden="false"/>
    </xf>
    <xf numFmtId="170" fontId="13" fillId="0" borderId="0" xfId="15" applyFont="true" applyBorder="true" applyAlignment="true" applyProtection="false">
      <alignment horizontal="right" vertical="top" textRotation="0" wrapText="false" indent="0" shrinkToFit="false"/>
      <protection locked="true" hidden="false"/>
    </xf>
    <xf numFmtId="167" fontId="13" fillId="0" borderId="0" xfId="15" applyFont="true" applyBorder="true" applyAlignment="true" applyProtection="false">
      <alignment horizontal="right" vertical="top" textRotation="0" wrapText="false" indent="0" shrinkToFit="false"/>
      <protection locked="true" hidden="false"/>
    </xf>
    <xf numFmtId="177" fontId="18" fillId="0" borderId="0" xfId="15" applyFont="true" applyBorder="true" applyAlignment="false" applyProtection="false">
      <alignment horizontal="general" vertical="bottom" textRotation="0" wrapText="false" indent="0" shrinkToFit="false"/>
      <protection locked="true" hidden="false"/>
    </xf>
    <xf numFmtId="164" fontId="9" fillId="0" borderId="0" xfId="15" applyFont="true" applyBorder="true" applyAlignment="false" applyProtection="false">
      <alignment horizontal="general" vertical="bottom" textRotation="0" wrapText="false" indent="0" shrinkToFit="false"/>
      <protection locked="true" hidden="false"/>
    </xf>
    <xf numFmtId="164" fontId="18" fillId="0" borderId="2" xfId="15" applyFont="true" applyBorder="true" applyAlignment="true" applyProtection="false">
      <alignment horizontal="center" vertical="bottom" textRotation="0" wrapText="false" indent="0" shrinkToFit="false"/>
      <protection locked="true" hidden="false"/>
    </xf>
    <xf numFmtId="164" fontId="18" fillId="0" borderId="2" xfId="15" applyFont="true" applyBorder="true" applyAlignment="false" applyProtection="false">
      <alignment horizontal="general" vertical="bottom" textRotation="0" wrapText="false" indent="0" shrinkToFit="false"/>
      <protection locked="true" hidden="false"/>
    </xf>
    <xf numFmtId="175" fontId="18" fillId="0" borderId="2" xfId="15" applyFont="true" applyBorder="true" applyAlignment="false" applyProtection="false">
      <alignment horizontal="general" vertical="bottom" textRotation="0" wrapText="false" indent="0" shrinkToFit="false"/>
      <protection locked="true" hidden="false"/>
    </xf>
    <xf numFmtId="164" fontId="18" fillId="0" borderId="0" xfId="15" applyFont="true" applyBorder="true" applyAlignment="true" applyProtection="false">
      <alignment horizontal="center" vertical="bottom" textRotation="0" wrapText="false" indent="0" shrinkToFit="false"/>
      <protection locked="true" hidden="false"/>
    </xf>
    <xf numFmtId="175" fontId="18" fillId="0" borderId="0" xfId="15" applyFont="true" applyBorder="true" applyAlignment="false" applyProtection="false">
      <alignment horizontal="general" vertical="bottom" textRotation="0" wrapText="false" indent="0" shrinkToFit="false"/>
      <protection locked="true" hidden="false"/>
    </xf>
    <xf numFmtId="164" fontId="18" fillId="0" borderId="0" xfId="15" applyFont="true" applyBorder="false" applyAlignment="true" applyProtection="false">
      <alignment horizontal="general" vertical="top" textRotation="0" wrapText="false" indent="0" shrinkToFit="false"/>
      <protection locked="true" hidden="false"/>
    </xf>
    <xf numFmtId="164" fontId="28" fillId="0" borderId="0" xfId="15" applyFont="true" applyBorder="false" applyAlignment="false" applyProtection="false">
      <alignment horizontal="general" vertical="bottom" textRotation="0" wrapText="false" indent="0" shrinkToFit="false"/>
      <protection locked="true" hidden="false"/>
    </xf>
    <xf numFmtId="164" fontId="29" fillId="0" borderId="0" xfId="15" applyFont="true" applyBorder="false" applyAlignment="false" applyProtection="false">
      <alignment horizontal="general" vertical="bottom" textRotation="0" wrapText="false" indent="0" shrinkToFit="false"/>
      <protection locked="true" hidden="false"/>
    </xf>
    <xf numFmtId="164" fontId="29" fillId="0" borderId="0" xfId="15" applyFont="true" applyBorder="true" applyAlignment="false" applyProtection="false">
      <alignment horizontal="general" vertical="bottom" textRotation="0" wrapText="false" indent="0" shrinkToFit="false"/>
      <protection locked="true" hidden="false"/>
    </xf>
    <xf numFmtId="164" fontId="18" fillId="0" borderId="0" xfId="15" applyFont="true" applyBorder="false" applyAlignment="false" applyProtection="false">
      <alignment horizontal="general" vertical="bottom" textRotation="0" wrapText="false" indent="0" shrinkToFit="false"/>
      <protection locked="true" hidden="false"/>
    </xf>
    <xf numFmtId="164" fontId="28" fillId="0" borderId="0" xfId="15" applyFont="true" applyBorder="true" applyAlignment="false" applyProtection="false">
      <alignment horizontal="general" vertical="bottom" textRotation="0" wrapText="false" indent="0" shrinkToFit="false"/>
      <protection locked="true" hidden="false"/>
    </xf>
    <xf numFmtId="164" fontId="28" fillId="0" borderId="0" xfId="15" applyFont="true" applyBorder="true" applyAlignment="false" applyProtection="false">
      <alignment horizontal="general" vertical="bottom" textRotation="0" wrapText="false" indent="0" shrinkToFit="false"/>
      <protection locked="true" hidden="false"/>
    </xf>
    <xf numFmtId="178" fontId="18" fillId="0" borderId="0" xfId="15" applyFont="true" applyBorder="true" applyAlignment="false" applyProtection="false">
      <alignment horizontal="general" vertical="bottom" textRotation="0" wrapText="false" indent="0" shrinkToFit="false"/>
      <protection locked="true" hidden="false"/>
    </xf>
    <xf numFmtId="178" fontId="18" fillId="0" borderId="0" xfId="15" applyFont="true" applyBorder="true" applyAlignment="false" applyProtection="false">
      <alignment horizontal="general" vertical="bottom" textRotation="0" wrapText="false" indent="0" shrinkToFit="false"/>
      <protection locked="true" hidden="false"/>
    </xf>
    <xf numFmtId="178" fontId="18" fillId="0" borderId="0" xfId="17" applyFont="true" applyBorder="false" applyAlignment="false" applyProtection="false">
      <alignment horizontal="general" vertical="bottom" textRotation="0" wrapText="false" indent="0" shrinkToFit="false"/>
      <protection locked="true" hidden="false"/>
    </xf>
    <xf numFmtId="164" fontId="18" fillId="0" borderId="0" xfId="15" applyFont="true" applyBorder="false" applyAlignment="true" applyProtection="false">
      <alignment horizontal="left" vertical="bottom" textRotation="0" wrapText="false" indent="0" shrinkToFit="false"/>
      <protection locked="true" hidden="false"/>
    </xf>
    <xf numFmtId="175" fontId="18" fillId="0" borderId="0" xfId="15" applyFont="true" applyBorder="true" applyAlignment="false" applyProtection="false">
      <alignment horizontal="general" vertical="bottom" textRotation="0" wrapText="false" indent="0" shrinkToFit="false"/>
      <protection locked="true" hidden="false"/>
    </xf>
    <xf numFmtId="164" fontId="18" fillId="0" borderId="0" xfId="15" applyFont="true" applyBorder="false" applyAlignment="true" applyProtection="false">
      <alignment horizontal="general" vertical="bottom" textRotation="0" wrapText="false" indent="0" shrinkToFit="false"/>
      <protection locked="true" hidden="false"/>
    </xf>
    <xf numFmtId="178" fontId="18" fillId="0" borderId="0" xfId="17" applyFont="true" applyBorder="false" applyAlignment="true" applyProtection="false">
      <alignment horizontal="right" vertical="bottom" textRotation="0" wrapText="false" indent="0" shrinkToFit="false"/>
      <protection locked="true" hidden="false"/>
    </xf>
    <xf numFmtId="175" fontId="28" fillId="0" borderId="0" xfId="15" applyFont="true" applyBorder="true" applyAlignment="false" applyProtection="false">
      <alignment horizontal="general" vertical="bottom" textRotation="0" wrapText="false" indent="0" shrinkToFit="false"/>
      <protection locked="true" hidden="false"/>
    </xf>
    <xf numFmtId="164" fontId="18" fillId="0" borderId="3" xfId="15" applyFont="true" applyBorder="true" applyAlignment="true" applyProtection="false">
      <alignment horizontal="right" vertical="bottom" textRotation="0" wrapText="false" indent="0" shrinkToFit="false"/>
      <protection locked="true" hidden="false"/>
    </xf>
    <xf numFmtId="175" fontId="18" fillId="0" borderId="3" xfId="15" applyFont="true" applyBorder="true" applyAlignment="true" applyProtection="false">
      <alignment horizontal="center" vertical="bottom" textRotation="0" wrapText="false" indent="0" shrinkToFit="false"/>
      <protection locked="true" hidden="false"/>
    </xf>
    <xf numFmtId="164" fontId="18" fillId="0" borderId="3" xfId="15" applyFont="true" applyBorder="true" applyAlignment="true" applyProtection="false">
      <alignment horizontal="center" vertical="bottom" textRotation="0" wrapText="false" indent="0" shrinkToFit="false"/>
      <protection locked="true" hidden="false"/>
    </xf>
    <xf numFmtId="164" fontId="18" fillId="0" borderId="16" xfId="15" applyFont="true" applyBorder="true" applyAlignment="true" applyProtection="false">
      <alignment horizontal="right" vertical="bottom" textRotation="0" wrapText="false" indent="0" shrinkToFit="false"/>
      <protection locked="true" hidden="false"/>
    </xf>
    <xf numFmtId="175" fontId="18" fillId="0" borderId="17" xfId="15" applyFont="true" applyBorder="true" applyAlignment="true" applyProtection="false">
      <alignment horizontal="right" vertical="bottom" textRotation="0" wrapText="false" indent="0" shrinkToFit="false"/>
      <protection locked="true" hidden="false"/>
    </xf>
    <xf numFmtId="175" fontId="18" fillId="0" borderId="18" xfId="15" applyFont="true" applyBorder="true" applyAlignment="true" applyProtection="false">
      <alignment horizontal="right" vertical="bottom" textRotation="0" wrapText="false" indent="0" shrinkToFit="false"/>
      <protection locked="true" hidden="false"/>
    </xf>
    <xf numFmtId="164" fontId="18" fillId="0" borderId="19" xfId="15" applyFont="true" applyBorder="true" applyAlignment="true" applyProtection="false">
      <alignment horizontal="right" vertical="bottom" textRotation="0" wrapText="false" indent="0" shrinkToFit="false"/>
      <protection locked="true" hidden="false"/>
    </xf>
    <xf numFmtId="175" fontId="18" fillId="0" borderId="2" xfId="15" applyFont="true" applyBorder="true" applyAlignment="true" applyProtection="false">
      <alignment horizontal="right" vertical="bottom" textRotation="0" wrapText="false" indent="0" shrinkToFit="false"/>
      <protection locked="true" hidden="false"/>
    </xf>
    <xf numFmtId="175" fontId="18" fillId="0" borderId="20" xfId="15" applyFont="true" applyBorder="true" applyAlignment="false" applyProtection="false">
      <alignment horizontal="general" vertical="bottom" textRotation="0" wrapText="false" indent="0" shrinkToFit="false"/>
      <protection locked="true" hidden="false"/>
    </xf>
    <xf numFmtId="164" fontId="18" fillId="0" borderId="21" xfId="15" applyFont="true" applyBorder="true" applyAlignment="true" applyProtection="false">
      <alignment horizontal="right" vertical="bottom" textRotation="0" wrapText="false" indent="0" shrinkToFit="false"/>
      <protection locked="true" hidden="false"/>
    </xf>
    <xf numFmtId="175" fontId="18" fillId="0" borderId="5" xfId="15" applyFont="true" applyBorder="true" applyAlignment="true" applyProtection="false">
      <alignment horizontal="right" vertical="bottom" textRotation="0" wrapText="false" indent="0" shrinkToFit="false"/>
      <protection locked="true" hidden="false"/>
    </xf>
    <xf numFmtId="175" fontId="18" fillId="0" borderId="22" xfId="15" applyFont="true" applyBorder="true" applyAlignment="false" applyProtection="false">
      <alignment horizontal="general" vertical="bottom" textRotation="0" wrapText="false" indent="0" shrinkToFit="false"/>
      <protection locked="true" hidden="false"/>
    </xf>
    <xf numFmtId="175" fontId="18" fillId="0" borderId="18" xfId="15" applyFont="true" applyBorder="true" applyAlignment="false" applyProtection="false">
      <alignment horizontal="general" vertical="bottom" textRotation="0" wrapText="false" indent="0" shrinkToFit="false"/>
      <protection locked="true" hidden="false"/>
    </xf>
    <xf numFmtId="164" fontId="18" fillId="0" borderId="23" xfId="15" applyFont="true" applyBorder="true" applyAlignment="false" applyProtection="false">
      <alignment horizontal="general" vertical="bottom" textRotation="0" wrapText="false" indent="0" shrinkToFit="false"/>
      <protection locked="true" hidden="false"/>
    </xf>
    <xf numFmtId="175" fontId="18" fillId="0" borderId="1" xfId="15" applyFont="true" applyBorder="true" applyAlignment="true" applyProtection="false">
      <alignment horizontal="right" vertical="bottom" textRotation="0" wrapText="false" indent="0" shrinkToFit="false"/>
      <protection locked="true" hidden="false"/>
    </xf>
    <xf numFmtId="175" fontId="18" fillId="0" borderId="24" xfId="15" applyFont="true" applyBorder="true" applyAlignment="false" applyProtection="false">
      <alignment horizontal="general" vertical="bottom" textRotation="0" wrapText="false" indent="0" shrinkToFit="false"/>
      <protection locked="true" hidden="false"/>
    </xf>
    <xf numFmtId="164" fontId="18" fillId="0" borderId="21" xfId="15" applyFont="true" applyBorder="true" applyAlignment="false" applyProtection="false">
      <alignment horizontal="general" vertical="bottom" textRotation="0" wrapText="false" indent="0" shrinkToFit="false"/>
      <protection locked="true" hidden="false"/>
    </xf>
    <xf numFmtId="164" fontId="18" fillId="0" borderId="25" xfId="15" applyFont="true" applyBorder="true" applyAlignment="true" applyProtection="false">
      <alignment horizontal="right" vertical="bottom" textRotation="0" wrapText="false" indent="0" shrinkToFit="false"/>
      <protection locked="true" hidden="false"/>
    </xf>
    <xf numFmtId="175" fontId="18" fillId="0" borderId="26" xfId="15" applyFont="true" applyBorder="true" applyAlignment="true" applyProtection="false">
      <alignment horizontal="right" vertical="bottom" textRotation="0" wrapText="false" indent="0" shrinkToFit="false"/>
      <protection locked="true" hidden="false"/>
    </xf>
    <xf numFmtId="175" fontId="18" fillId="0" borderId="27" xfId="15" applyFont="true" applyBorder="true" applyAlignment="false" applyProtection="false">
      <alignment horizontal="general" vertical="bottom" textRotation="0" wrapText="false" indent="0" shrinkToFit="false"/>
      <protection locked="true" hidden="false"/>
    </xf>
    <xf numFmtId="175" fontId="18" fillId="0" borderId="0" xfId="15" applyFont="true" applyBorder="true" applyAlignment="true" applyProtection="false">
      <alignment horizontal="right" vertical="bottom" textRotation="0" wrapText="false" indent="0" shrinkToFit="false"/>
      <protection locked="true" hidden="false"/>
    </xf>
    <xf numFmtId="164" fontId="18" fillId="0" borderId="28" xfId="15" applyFont="true" applyBorder="true" applyAlignment="true" applyProtection="false">
      <alignment horizontal="right" vertical="bottom" textRotation="0" wrapText="false" indent="0" shrinkToFit="false"/>
      <protection locked="true" hidden="false"/>
    </xf>
    <xf numFmtId="175" fontId="18" fillId="0" borderId="29" xfId="15" applyFont="true" applyBorder="true" applyAlignment="true" applyProtection="false">
      <alignment horizontal="right" vertical="bottom" textRotation="0" wrapText="false" indent="0" shrinkToFit="false"/>
      <protection locked="true" hidden="false"/>
    </xf>
    <xf numFmtId="175" fontId="18" fillId="0" borderId="30" xfId="15" applyFont="true" applyBorder="true" applyAlignment="false" applyProtection="false">
      <alignment horizontal="general" vertical="bottom" textRotation="0" wrapText="false" indent="0" shrinkToFit="false"/>
      <protection locked="true" hidden="false"/>
    </xf>
    <xf numFmtId="164" fontId="18" fillId="0" borderId="31" xfId="15" applyFont="true" applyBorder="true" applyAlignment="true" applyProtection="false">
      <alignment horizontal="right" vertical="bottom" textRotation="0" wrapText="false" indent="0" shrinkToFit="false"/>
      <protection locked="true" hidden="false"/>
    </xf>
    <xf numFmtId="175" fontId="18" fillId="0" borderId="32" xfId="15" applyFont="true" applyBorder="true" applyAlignment="true" applyProtection="false">
      <alignment horizontal="right" vertical="bottom" textRotation="0" wrapText="false" indent="0" shrinkToFit="false"/>
      <protection locked="true" hidden="false"/>
    </xf>
    <xf numFmtId="175" fontId="18" fillId="0" borderId="33" xfId="15" applyFont="true" applyBorder="true" applyAlignment="false" applyProtection="false">
      <alignment horizontal="general" vertical="bottom" textRotation="0" wrapText="false" indent="0" shrinkToFit="false"/>
      <protection locked="true" hidden="false"/>
    </xf>
    <xf numFmtId="177" fontId="18" fillId="0" borderId="16" xfId="15" applyFont="true" applyBorder="true" applyAlignment="true" applyProtection="false">
      <alignment horizontal="right" vertical="bottom" textRotation="0" wrapText="false" indent="0" shrinkToFit="false"/>
      <protection locked="true" hidden="false"/>
    </xf>
    <xf numFmtId="177" fontId="18" fillId="0" borderId="31" xfId="15" applyFont="true" applyBorder="true" applyAlignment="true" applyProtection="false">
      <alignment horizontal="right" vertical="bottom" textRotation="0" wrapText="false" indent="0" shrinkToFit="false"/>
      <protection locked="true" hidden="false"/>
    </xf>
    <xf numFmtId="164" fontId="18" fillId="0" borderId="0" xfId="15"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readingOrder="1"/>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15"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readingOrder="1"/>
      <protection locked="true" hidden="false"/>
    </xf>
    <xf numFmtId="164" fontId="9" fillId="0" borderId="0" xfId="15" applyFont="true" applyBorder="false" applyAlignment="false" applyProtection="false">
      <alignment horizontal="general" vertical="bottom" textRotation="0" wrapText="false" indent="0" shrinkToFit="false"/>
      <protection locked="true" hidden="false"/>
    </xf>
    <xf numFmtId="164" fontId="28" fillId="0" borderId="2" xfId="15" applyFont="true" applyBorder="true" applyAlignment="true" applyProtection="false">
      <alignment horizontal="center" vertical="bottom" textRotation="0" wrapText="false" indent="0" shrinkToFit="false"/>
      <protection locked="true" hidden="false"/>
    </xf>
    <xf numFmtId="164" fontId="28" fillId="0" borderId="0" xfId="15" applyFont="true" applyBorder="false" applyAlignment="true" applyProtection="false">
      <alignment horizontal="center" vertical="bottom" textRotation="0" wrapText="false" indent="0" shrinkToFit="false"/>
      <protection locked="true" hidden="false"/>
    </xf>
    <xf numFmtId="164" fontId="30" fillId="5" borderId="3" xfId="15" applyFont="true" applyBorder="true" applyAlignment="false" applyProtection="false">
      <alignment horizontal="general" vertical="bottom" textRotation="0" wrapText="false" indent="0" shrinkToFit="false"/>
      <protection locked="true" hidden="false"/>
    </xf>
    <xf numFmtId="164" fontId="30" fillId="5" borderId="2" xfId="15" applyFont="true" applyBorder="true" applyAlignment="false" applyProtection="false">
      <alignment horizontal="general" vertical="bottom" textRotation="0" wrapText="false" indent="0" shrinkToFit="false"/>
      <protection locked="true" hidden="false"/>
    </xf>
    <xf numFmtId="179" fontId="30" fillId="5" borderId="2" xfId="15" applyFont="true" applyBorder="true" applyAlignment="false" applyProtection="false">
      <alignment horizontal="general" vertical="bottom" textRotation="0" wrapText="false" indent="0" shrinkToFit="false"/>
      <protection locked="true" hidden="false"/>
    </xf>
    <xf numFmtId="175" fontId="30" fillId="5" borderId="2" xfId="15" applyFont="true" applyBorder="true" applyAlignment="false" applyProtection="false">
      <alignment horizontal="general" vertical="bottom" textRotation="0" wrapText="false" indent="0" shrinkToFit="false"/>
      <protection locked="true" hidden="false"/>
    </xf>
    <xf numFmtId="164" fontId="30" fillId="0" borderId="0" xfId="15" applyFont="true" applyBorder="false" applyAlignment="false" applyProtection="false">
      <alignment horizontal="general" vertical="bottom" textRotation="0" wrapText="false" indent="0" shrinkToFit="false"/>
      <protection locked="true" hidden="false"/>
    </xf>
    <xf numFmtId="164" fontId="15" fillId="0" borderId="3" xfId="15" applyFont="true" applyBorder="true" applyAlignment="false" applyProtection="false">
      <alignment horizontal="general" vertical="bottom" textRotation="0" wrapText="false" indent="0" shrinkToFit="false"/>
      <protection locked="true" hidden="false"/>
    </xf>
    <xf numFmtId="164" fontId="15" fillId="2" borderId="9" xfId="15" applyFont="true" applyBorder="true" applyAlignment="false" applyProtection="false">
      <alignment horizontal="general" vertical="bottom" textRotation="0" wrapText="false" indent="0" shrinkToFit="false"/>
      <protection locked="true" hidden="false"/>
    </xf>
    <xf numFmtId="179" fontId="28" fillId="2" borderId="2" xfId="15" applyFont="true" applyBorder="true" applyAlignment="false" applyProtection="false">
      <alignment horizontal="general" vertical="bottom" textRotation="0" wrapText="false" indent="0" shrinkToFit="false"/>
      <protection locked="true" hidden="false"/>
    </xf>
    <xf numFmtId="175" fontId="28" fillId="2" borderId="2" xfId="15" applyFont="true" applyBorder="true" applyAlignment="false" applyProtection="false">
      <alignment horizontal="general" vertical="bottom" textRotation="0" wrapText="false" indent="0" shrinkToFit="false"/>
      <protection locked="true" hidden="false"/>
    </xf>
    <xf numFmtId="164" fontId="15" fillId="0" borderId="0" xfId="15" applyFont="true" applyBorder="false" applyAlignment="false" applyProtection="false">
      <alignment horizontal="general" vertical="bottom" textRotation="0" wrapText="false" indent="0" shrinkToFit="false"/>
      <protection locked="true" hidden="false"/>
    </xf>
    <xf numFmtId="164" fontId="18" fillId="0" borderId="5" xfId="15" applyFont="true" applyBorder="true" applyAlignment="false" applyProtection="false">
      <alignment horizontal="general" vertical="bottom" textRotation="0" wrapText="false" indent="0" shrinkToFit="false"/>
      <protection locked="true" hidden="false"/>
    </xf>
    <xf numFmtId="164" fontId="18" fillId="0" borderId="4" xfId="15" applyFont="true" applyBorder="true" applyAlignment="false" applyProtection="false">
      <alignment horizontal="general" vertical="bottom" textRotation="0" wrapText="false" indent="0" shrinkToFit="false"/>
      <protection locked="true" hidden="false"/>
    </xf>
    <xf numFmtId="179" fontId="28" fillId="0" borderId="3" xfId="15" applyFont="true" applyBorder="true" applyAlignment="false" applyProtection="false">
      <alignment horizontal="general" vertical="bottom" textRotation="0" wrapText="false" indent="0" shrinkToFit="false"/>
      <protection locked="true" hidden="false"/>
    </xf>
    <xf numFmtId="175" fontId="28" fillId="0" borderId="3" xfId="15" applyFont="true" applyBorder="true" applyAlignment="false" applyProtection="false">
      <alignment horizontal="general" vertical="bottom" textRotation="0" wrapText="false" indent="0" shrinkToFit="false"/>
      <protection locked="true" hidden="false"/>
    </xf>
    <xf numFmtId="164" fontId="18" fillId="0" borderId="13" xfId="15" applyFont="true" applyBorder="true" applyAlignment="false" applyProtection="false">
      <alignment horizontal="general" vertical="bottom" textRotation="0" wrapText="false" indent="0" shrinkToFit="false"/>
      <protection locked="true" hidden="false"/>
    </xf>
    <xf numFmtId="179" fontId="18" fillId="0" borderId="13" xfId="15" applyFont="true" applyBorder="true" applyAlignment="false" applyProtection="false">
      <alignment horizontal="general" vertical="bottom" textRotation="0" wrapText="false" indent="0" shrinkToFit="false"/>
      <protection locked="true" hidden="false"/>
    </xf>
    <xf numFmtId="175" fontId="18" fillId="0" borderId="4" xfId="15" applyFont="true" applyBorder="true" applyAlignment="false" applyProtection="false">
      <alignment horizontal="general" vertical="bottom" textRotation="0" wrapText="false" indent="0" shrinkToFit="false"/>
      <protection locked="true" hidden="false"/>
    </xf>
    <xf numFmtId="179" fontId="18" fillId="0" borderId="0" xfId="15" applyFont="true" applyBorder="true" applyAlignment="false" applyProtection="false">
      <alignment horizontal="general" vertical="bottom" textRotation="0" wrapText="false" indent="0" shrinkToFit="false"/>
      <protection locked="true" hidden="false"/>
    </xf>
    <xf numFmtId="175" fontId="18" fillId="0" borderId="6" xfId="15" applyFont="true" applyBorder="true" applyAlignment="false" applyProtection="false">
      <alignment horizontal="general" vertical="bottom" textRotation="0" wrapText="false" indent="0" shrinkToFit="false"/>
      <protection locked="true" hidden="false"/>
    </xf>
    <xf numFmtId="164" fontId="15" fillId="0" borderId="14" xfId="15" applyFont="true" applyBorder="true" applyAlignment="false" applyProtection="false">
      <alignment horizontal="general" vertical="bottom" textRotation="0" wrapText="false" indent="0" shrinkToFit="false"/>
      <protection locked="true" hidden="false"/>
    </xf>
    <xf numFmtId="179" fontId="15" fillId="0" borderId="8" xfId="15" applyFont="true" applyBorder="true" applyAlignment="false" applyProtection="false">
      <alignment horizontal="general" vertical="bottom" textRotation="0" wrapText="false" indent="0" shrinkToFit="false"/>
      <protection locked="true" hidden="false"/>
    </xf>
    <xf numFmtId="175" fontId="15" fillId="0" borderId="9" xfId="15" applyFont="true" applyBorder="true" applyAlignment="false" applyProtection="false">
      <alignment horizontal="general" vertical="bottom" textRotation="0" wrapText="false" indent="0" shrinkToFit="false"/>
      <protection locked="true" hidden="false"/>
    </xf>
    <xf numFmtId="164" fontId="18" fillId="0" borderId="11" xfId="15" applyFont="true" applyBorder="true" applyAlignment="false" applyProtection="false">
      <alignment horizontal="general" vertical="bottom" textRotation="0" wrapText="false" indent="0" shrinkToFit="false"/>
      <protection locked="true" hidden="false"/>
    </xf>
    <xf numFmtId="179" fontId="18" fillId="0" borderId="15" xfId="15" applyFont="true" applyBorder="true" applyAlignment="false" applyProtection="false">
      <alignment horizontal="general" vertical="bottom" textRotation="0" wrapText="false" indent="0" shrinkToFit="false"/>
      <protection locked="true" hidden="false"/>
    </xf>
    <xf numFmtId="175" fontId="28" fillId="0" borderId="12" xfId="15" applyFont="true" applyBorder="true" applyAlignment="false" applyProtection="false">
      <alignment horizontal="general" vertical="bottom" textRotation="0" wrapText="false" indent="0" shrinkToFit="false"/>
      <protection locked="true" hidden="false"/>
    </xf>
    <xf numFmtId="164" fontId="18" fillId="0" borderId="7" xfId="15" applyFont="true" applyBorder="true" applyAlignment="false" applyProtection="false">
      <alignment horizontal="general" vertical="bottom" textRotation="0" wrapText="false" indent="0" shrinkToFit="false"/>
      <protection locked="true" hidden="false"/>
    </xf>
    <xf numFmtId="164" fontId="18" fillId="0" borderId="14" xfId="15" applyFont="true" applyBorder="true" applyAlignment="false" applyProtection="false">
      <alignment horizontal="general" vertical="bottom" textRotation="0" wrapText="false" indent="0" shrinkToFit="false"/>
      <protection locked="true" hidden="false"/>
    </xf>
    <xf numFmtId="179" fontId="18" fillId="0" borderId="8" xfId="15" applyFont="true" applyBorder="true" applyAlignment="false" applyProtection="false">
      <alignment horizontal="general" vertical="bottom" textRotation="0" wrapText="false" indent="0" shrinkToFit="false"/>
      <protection locked="true" hidden="false"/>
    </xf>
    <xf numFmtId="175" fontId="28" fillId="0" borderId="9" xfId="15" applyFont="true" applyBorder="true" applyAlignment="false" applyProtection="false">
      <alignment horizontal="general" vertical="bottom" textRotation="0" wrapText="false" indent="0" shrinkToFit="false"/>
      <protection locked="true" hidden="false"/>
    </xf>
    <xf numFmtId="164" fontId="9" fillId="5" borderId="3" xfId="15" applyFont="true" applyBorder="true" applyAlignment="false" applyProtection="false">
      <alignment horizontal="general" vertical="bottom" textRotation="0" wrapText="false" indent="0" shrinkToFit="false"/>
      <protection locked="true" hidden="false"/>
    </xf>
    <xf numFmtId="164" fontId="9" fillId="5" borderId="9" xfId="15" applyFont="true" applyBorder="true" applyAlignment="false" applyProtection="false">
      <alignment horizontal="general" vertical="bottom" textRotation="0" wrapText="false" indent="0" shrinkToFit="false"/>
      <protection locked="true" hidden="false"/>
    </xf>
    <xf numFmtId="175" fontId="9" fillId="5" borderId="2" xfId="15" applyFont="true" applyBorder="true" applyAlignment="true" applyProtection="false">
      <alignment horizontal="right" vertical="bottom" textRotation="0" wrapText="false" indent="0" shrinkToFit="false"/>
      <protection locked="true" hidden="false"/>
    </xf>
    <xf numFmtId="175" fontId="9" fillId="5" borderId="2" xfId="15" applyFont="true" applyBorder="true" applyAlignment="false" applyProtection="false">
      <alignment horizontal="general" vertical="bottom" textRotation="0" wrapText="false" indent="0" shrinkToFit="false"/>
      <protection locked="true" hidden="false"/>
    </xf>
    <xf numFmtId="175" fontId="28" fillId="2" borderId="2" xfId="15" applyFont="true" applyBorder="true" applyAlignment="true" applyProtection="false">
      <alignment horizontal="right" vertical="bottom" textRotation="0" wrapText="false" indent="0" shrinkToFit="false"/>
      <protection locked="true" hidden="false"/>
    </xf>
    <xf numFmtId="175" fontId="18" fillId="0" borderId="3" xfId="15" applyFont="true" applyBorder="true" applyAlignment="true" applyProtection="false">
      <alignment horizontal="right" vertical="bottom" textRotation="0" wrapText="false" indent="0" shrinkToFit="false"/>
      <protection locked="true" hidden="false"/>
    </xf>
    <xf numFmtId="175" fontId="18" fillId="0" borderId="3" xfId="15" applyFont="true" applyBorder="true" applyAlignment="false" applyProtection="false">
      <alignment horizontal="general" vertical="bottom" textRotation="0" wrapText="false" indent="0" shrinkToFit="false"/>
      <protection locked="true" hidden="false"/>
    </xf>
    <xf numFmtId="164" fontId="18" fillId="0" borderId="8" xfId="15" applyFont="true" applyBorder="true" applyAlignment="true" applyProtection="false">
      <alignment horizontal="center" vertical="bottom" textRotation="0" wrapText="false" indent="0" shrinkToFit="false"/>
      <protection locked="true" hidden="false"/>
    </xf>
    <xf numFmtId="175" fontId="18" fillId="0" borderId="8" xfId="15" applyFont="true" applyBorder="true" applyAlignment="true" applyProtection="false">
      <alignment horizontal="right" vertical="bottom" textRotation="0" wrapText="false" indent="0" shrinkToFit="false"/>
      <protection locked="true" hidden="false"/>
    </xf>
    <xf numFmtId="175" fontId="18" fillId="0" borderId="9" xfId="15" applyFont="true" applyBorder="true" applyAlignment="false" applyProtection="false">
      <alignment horizontal="general" vertical="bottom" textRotation="0" wrapText="false" indent="0" shrinkToFit="false"/>
      <protection locked="true" hidden="false"/>
    </xf>
    <xf numFmtId="164" fontId="18" fillId="0" borderId="6" xfId="15" applyFont="true" applyBorder="true" applyAlignment="false" applyProtection="false">
      <alignment horizontal="general" vertical="bottom" textRotation="0" wrapText="false" indent="0" shrinkToFit="false"/>
      <protection locked="true" hidden="false"/>
    </xf>
    <xf numFmtId="175" fontId="28" fillId="0" borderId="5" xfId="15" applyFont="true" applyBorder="true" applyAlignment="true" applyProtection="false">
      <alignment horizontal="right" vertical="bottom" textRotation="0" wrapText="false" indent="0" shrinkToFit="false"/>
      <protection locked="true" hidden="false"/>
    </xf>
    <xf numFmtId="175" fontId="28" fillId="0" borderId="5" xfId="15" applyFont="true" applyBorder="true" applyAlignment="false" applyProtection="false">
      <alignment horizontal="general" vertical="bottom" textRotation="0" wrapText="false" indent="0" shrinkToFit="false"/>
      <protection locked="true" hidden="false"/>
    </xf>
    <xf numFmtId="175" fontId="15" fillId="0" borderId="8" xfId="15"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5" fillId="0" borderId="1" xfId="15" applyFont="true" applyBorder="true" applyAlignment="false" applyProtection="false">
      <alignment horizontal="general" vertical="bottom" textRotation="0" wrapText="false" indent="0" shrinkToFit="false"/>
      <protection locked="true" hidden="false"/>
    </xf>
    <xf numFmtId="175" fontId="15" fillId="0" borderId="13" xfId="15" applyFont="true" applyBorder="true" applyAlignment="true" applyProtection="false">
      <alignment horizontal="right" vertical="bottom" textRotation="0" wrapText="false" indent="0" shrinkToFit="false"/>
      <protection locked="true" hidden="false"/>
    </xf>
    <xf numFmtId="175" fontId="15" fillId="0" borderId="4" xfId="15" applyFont="true" applyBorder="true" applyAlignment="false" applyProtection="false">
      <alignment horizontal="general" vertical="bottom" textRotation="0" wrapText="false" indent="0" shrinkToFit="false"/>
      <protection locked="true" hidden="false"/>
    </xf>
    <xf numFmtId="164" fontId="15" fillId="0" borderId="11" xfId="15" applyFont="true" applyBorder="true" applyAlignment="false" applyProtection="false">
      <alignment horizontal="general" vertical="bottom" textRotation="0" wrapText="false" indent="0" shrinkToFit="false"/>
      <protection locked="true" hidden="false"/>
    </xf>
    <xf numFmtId="175" fontId="15" fillId="0" borderId="15" xfId="15" applyFont="true" applyBorder="true" applyAlignment="true" applyProtection="false">
      <alignment horizontal="right" vertical="bottom" textRotation="0" wrapText="false" indent="0" shrinkToFit="false"/>
      <protection locked="true" hidden="false"/>
    </xf>
    <xf numFmtId="175" fontId="15" fillId="0" borderId="12" xfId="15" applyFont="true" applyBorder="true" applyAlignment="true" applyProtection="false">
      <alignment horizontal="right" vertical="bottom" textRotation="0" wrapText="false" indent="0" shrinkToFit="false"/>
      <protection locked="true" hidden="false"/>
    </xf>
    <xf numFmtId="164" fontId="18" fillId="0" borderId="12" xfId="15" applyFont="true" applyBorder="true" applyAlignment="false" applyProtection="false">
      <alignment horizontal="general" vertical="bottom" textRotation="0" wrapText="false" indent="0" shrinkToFit="false"/>
      <protection locked="true" hidden="false"/>
    </xf>
    <xf numFmtId="175" fontId="28" fillId="0" borderId="7" xfId="15" applyFont="true" applyBorder="true" applyAlignment="true" applyProtection="false">
      <alignment horizontal="right" vertical="bottom" textRotation="0" wrapText="false" indent="0" shrinkToFit="false"/>
      <protection locked="true" hidden="false"/>
    </xf>
    <xf numFmtId="175" fontId="28" fillId="0" borderId="7" xfId="15" applyFont="true" applyBorder="true" applyAlignment="false" applyProtection="false">
      <alignment horizontal="general" vertical="bottom" textRotation="0" wrapText="false" indent="0" shrinkToFit="false"/>
      <protection locked="true" hidden="false"/>
    </xf>
    <xf numFmtId="175" fontId="15" fillId="0" borderId="8" xfId="15" applyFont="true" applyBorder="true" applyAlignment="false" applyProtection="false">
      <alignment horizontal="general" vertical="bottom" textRotation="0" wrapText="false" indent="0" shrinkToFit="false"/>
      <protection locked="true" hidden="false"/>
    </xf>
    <xf numFmtId="175" fontId="15" fillId="0" borderId="9" xfId="15" applyFont="true" applyBorder="true" applyAlignment="true" applyProtection="false">
      <alignment horizontal="right" vertical="bottom" textRotation="0" wrapText="false" indent="0" shrinkToFit="false"/>
      <protection locked="true" hidden="false"/>
    </xf>
    <xf numFmtId="175" fontId="15" fillId="0" borderId="9" xfId="15" applyFont="true" applyBorder="true" applyAlignment="false" applyProtection="false">
      <alignment horizontal="general" vertical="bottom" textRotation="0" wrapText="false" indent="0" shrinkToFit="false"/>
      <protection locked="true" hidden="false"/>
    </xf>
    <xf numFmtId="164" fontId="18" fillId="0" borderId="15" xfId="15" applyFont="true" applyBorder="true" applyAlignment="false" applyProtection="false">
      <alignment horizontal="general" vertical="bottom" textRotation="0" wrapText="false" indent="0" shrinkToFit="false"/>
      <protection locked="true" hidden="false"/>
    </xf>
    <xf numFmtId="175" fontId="18" fillId="0" borderId="7" xfId="15" applyFont="true" applyBorder="true" applyAlignment="false" applyProtection="false">
      <alignment horizontal="general" vertical="bottom" textRotation="0" wrapText="false" indent="0" shrinkToFit="false"/>
      <protection locked="true" hidden="false"/>
    </xf>
    <xf numFmtId="164" fontId="15" fillId="0" borderId="13" xfId="15" applyFont="true" applyBorder="true" applyAlignment="false" applyProtection="false">
      <alignment horizontal="general" vertical="bottom" textRotation="0" wrapText="false" indent="0" shrinkToFit="false"/>
      <protection locked="true" hidden="false"/>
    </xf>
    <xf numFmtId="175" fontId="18" fillId="0" borderId="13" xfId="15"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75" fontId="18" fillId="0" borderId="8" xfId="15" applyFont="true" applyBorder="true" applyAlignment="false" applyProtection="false">
      <alignment horizontal="general" vertical="bottom" textRotation="0" wrapText="false" indent="0" shrinkToFit="false"/>
      <protection locked="true" hidden="false"/>
    </xf>
    <xf numFmtId="175" fontId="18" fillId="0" borderId="9" xfId="15" applyFont="true" applyBorder="true" applyAlignment="true" applyProtection="false">
      <alignment horizontal="right" vertical="bottom" textRotation="0" wrapText="false" indent="0" shrinkToFit="false"/>
      <protection locked="true" hidden="false"/>
    </xf>
    <xf numFmtId="164" fontId="18" fillId="0" borderId="0" xfId="15" applyFont="true" applyBorder="true" applyAlignment="true" applyProtection="false">
      <alignment horizontal="left" vertical="bottom" textRotation="0" wrapText="true" indent="0" shrinkToFit="false"/>
      <protection locked="true" hidden="false"/>
    </xf>
    <xf numFmtId="180" fontId="18" fillId="0" borderId="0" xfId="15" applyFont="true" applyBorder="false" applyAlignment="false" applyProtection="false">
      <alignment horizontal="general" vertical="bottom" textRotation="0" wrapText="false" indent="0" shrinkToFit="false"/>
      <protection locked="true" hidden="false"/>
    </xf>
    <xf numFmtId="180" fontId="31" fillId="0" borderId="0" xfId="15" applyFont="true" applyBorder="true" applyAlignment="false" applyProtection="false">
      <alignment horizontal="general" vertical="bottom" textRotation="0" wrapText="false" indent="0" shrinkToFit="false"/>
      <protection locked="true" hidden="false"/>
    </xf>
    <xf numFmtId="180" fontId="18" fillId="0" borderId="15" xfId="15" applyFont="true" applyBorder="true" applyAlignment="false" applyProtection="false">
      <alignment horizontal="general" vertical="bottom" textRotation="0" wrapText="false" indent="0" shrinkToFit="false"/>
      <protection locked="true" hidden="false"/>
    </xf>
    <xf numFmtId="180" fontId="18" fillId="0" borderId="15" xfId="15" applyFont="true" applyBorder="true" applyAlignment="false" applyProtection="false">
      <alignment horizontal="general" vertical="bottom" textRotation="0" wrapText="false" indent="0" shrinkToFit="false"/>
      <protection locked="true" hidden="false"/>
    </xf>
    <xf numFmtId="180" fontId="18" fillId="0" borderId="0" xfId="15" applyFont="true" applyBorder="true" applyAlignment="false" applyProtection="false">
      <alignment horizontal="general" vertical="bottom" textRotation="0" wrapText="false" indent="0" shrinkToFit="false"/>
      <protection locked="true" hidden="false"/>
    </xf>
    <xf numFmtId="180" fontId="18" fillId="0" borderId="0" xfId="15" applyFont="true" applyBorder="true" applyAlignment="false" applyProtection="false">
      <alignment horizontal="general" vertical="bottom" textRotation="0" wrapText="false" indent="0" shrinkToFit="false"/>
      <protection locked="true" hidden="false"/>
    </xf>
    <xf numFmtId="175" fontId="18" fillId="0" borderId="15" xfId="15" applyFont="true" applyBorder="true" applyAlignment="false" applyProtection="false">
      <alignment horizontal="general" vertical="bottom" textRotation="0" wrapText="false" indent="0" shrinkToFit="false"/>
      <protection locked="true" hidden="false"/>
    </xf>
    <xf numFmtId="180" fontId="18" fillId="0" borderId="8" xfId="15" applyFont="true" applyBorder="true" applyAlignment="false" applyProtection="false">
      <alignment horizontal="general" vertical="bottom" textRotation="0" wrapText="false" indent="0" shrinkToFit="false"/>
      <protection locked="true" hidden="false"/>
    </xf>
    <xf numFmtId="175" fontId="18" fillId="0" borderId="0" xfId="1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18" fillId="5" borderId="5" xfId="20" applyFont="true" applyBorder="true" applyAlignment="false" applyProtection="false">
      <alignment horizontal="general" vertical="bottom" textRotation="0" wrapText="false" indent="0" shrinkToFit="false"/>
      <protection locked="true" hidden="false"/>
    </xf>
    <xf numFmtId="164" fontId="18" fillId="5" borderId="9" xfId="20" applyFont="true" applyBorder="true" applyAlignment="false" applyProtection="false">
      <alignment horizontal="general" vertical="bottom" textRotation="0" wrapText="false" indent="0" shrinkToFit="false"/>
      <protection locked="true" hidden="false"/>
    </xf>
    <xf numFmtId="175" fontId="18" fillId="5" borderId="2" xfId="20" applyFont="true" applyBorder="true" applyAlignment="false" applyProtection="false">
      <alignment horizontal="general" vertical="bottom" textRotation="0" wrapText="false" indent="0" shrinkToFit="false"/>
      <protection locked="true" hidden="false"/>
    </xf>
    <xf numFmtId="164" fontId="18" fillId="0" borderId="3" xfId="20" applyFont="true" applyBorder="true" applyAlignment="false" applyProtection="false">
      <alignment horizontal="general" vertical="bottom" textRotation="0" wrapText="false" indent="0" shrinkToFit="false"/>
      <protection locked="true" hidden="false"/>
    </xf>
    <xf numFmtId="164" fontId="18" fillId="2" borderId="9" xfId="20" applyFont="true" applyBorder="true" applyAlignment="false" applyProtection="false">
      <alignment horizontal="general" vertical="bottom" textRotation="0" wrapText="false" indent="0" shrinkToFit="false"/>
      <protection locked="true" hidden="false"/>
    </xf>
    <xf numFmtId="175" fontId="18" fillId="2" borderId="2" xfId="2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5"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75" fontId="18" fillId="0" borderId="2" xfId="20" applyFont="true" applyBorder="true" applyAlignment="false" applyProtection="false">
      <alignment horizontal="general" vertical="bottom" textRotation="0" wrapText="false" indent="0" shrinkToFit="false"/>
      <protection locked="true" hidden="false"/>
    </xf>
    <xf numFmtId="175" fontId="18" fillId="0" borderId="0" xfId="20" applyFont="true" applyBorder="true" applyAlignment="false" applyProtection="false">
      <alignment horizontal="general" vertical="bottom" textRotation="0" wrapText="false" indent="0" shrinkToFit="false"/>
      <protection locked="true" hidden="false"/>
    </xf>
    <xf numFmtId="164" fontId="18" fillId="0" borderId="13" xfId="20" applyFont="true" applyBorder="true" applyAlignment="false" applyProtection="false">
      <alignment horizontal="general" vertical="bottom" textRotation="0" wrapText="false" indent="0" shrinkToFit="false"/>
      <protection locked="true" hidden="false"/>
    </xf>
    <xf numFmtId="175" fontId="18" fillId="0" borderId="13" xfId="20" applyFont="true" applyBorder="true" applyAlignment="false" applyProtection="false">
      <alignment horizontal="general" vertical="bottom" textRotation="0" wrapText="false" indent="0" shrinkToFit="false"/>
      <protection locked="true" hidden="false"/>
    </xf>
    <xf numFmtId="175" fontId="18" fillId="0" borderId="4" xfId="20" applyFont="tru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75" fontId="18" fillId="0" borderId="15" xfId="20" applyFont="true" applyBorder="true" applyAlignment="false" applyProtection="false">
      <alignment horizontal="general" vertical="bottom" textRotation="0" wrapText="false" indent="0" shrinkToFit="false"/>
      <protection locked="true" hidden="false"/>
    </xf>
    <xf numFmtId="175" fontId="18" fillId="0" borderId="12" xfId="20" applyFont="true" applyBorder="true" applyAlignment="false" applyProtection="false">
      <alignment horizontal="general" vertical="bottom" textRotation="0" wrapText="false" indent="0" shrinkToFit="false"/>
      <protection locked="true" hidden="false"/>
    </xf>
    <xf numFmtId="164" fontId="18" fillId="0" borderId="14" xfId="20" applyFont="true" applyBorder="true" applyAlignment="false" applyProtection="false">
      <alignment horizontal="general" vertical="bottom" textRotation="0" wrapText="false" indent="0" shrinkToFit="false"/>
      <protection locked="true" hidden="false"/>
    </xf>
    <xf numFmtId="175" fontId="18" fillId="0" borderId="8" xfId="20" applyFont="true" applyBorder="true" applyAlignment="false" applyProtection="false">
      <alignment horizontal="general" vertical="bottom" textRotation="0" wrapText="false" indent="0" shrinkToFit="false"/>
      <protection locked="true" hidden="false"/>
    </xf>
    <xf numFmtId="175" fontId="18" fillId="0" borderId="9" xfId="20" applyFont="true" applyBorder="true" applyAlignment="false" applyProtection="false">
      <alignment horizontal="general" vertical="bottom" textRotation="0" wrapText="false" indent="0" shrinkToFit="false"/>
      <protection locked="true" hidden="false"/>
    </xf>
    <xf numFmtId="164" fontId="18" fillId="0" borderId="7" xfId="20" applyFont="true" applyBorder="true" applyAlignment="false" applyProtection="false">
      <alignment horizontal="general" vertical="bottom" textRotation="0" wrapText="fals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64" fontId="28" fillId="0" borderId="8" xfId="20" applyFont="true" applyBorder="true" applyAlignment="false" applyProtection="false">
      <alignment horizontal="general" vertical="bottom" textRotation="0" wrapText="false" indent="0" shrinkToFit="false"/>
      <protection locked="true" hidden="false"/>
    </xf>
    <xf numFmtId="175" fontId="18" fillId="0" borderId="2" xfId="20" applyFont="true" applyBorder="true" applyAlignment="true" applyProtection="false">
      <alignment horizontal="center" vertical="bottom" textRotation="0" wrapText="false" indent="0" shrinkToFit="false"/>
      <protection locked="true" hidden="false"/>
    </xf>
    <xf numFmtId="164" fontId="18" fillId="0" borderId="14" xfId="20" applyFont="true" applyBorder="true" applyAlignment="true" applyProtection="false">
      <alignment horizontal="center" vertical="bottom" textRotation="0" wrapText="fals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75" fontId="15" fillId="0" borderId="9" xfId="20" applyFont="true" applyBorder="true" applyAlignment="true" applyProtection="false">
      <alignment horizontal="general"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75" fontId="15" fillId="0" borderId="6" xfId="2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75" fontId="18" fillId="0" borderId="3" xfId="2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bottom" textRotation="0" wrapText="false" indent="0" shrinkToFit="false"/>
      <protection locked="true" hidden="false"/>
    </xf>
    <xf numFmtId="175" fontId="15" fillId="0" borderId="4" xfId="20" applyFont="true" applyBorder="true" applyAlignment="true" applyProtection="false">
      <alignment horizontal="right" vertical="bottom" textRotation="0" wrapText="false" indent="0" shrinkToFit="false"/>
      <protection locked="true" hidden="false"/>
    </xf>
    <xf numFmtId="164" fontId="15" fillId="0" borderId="11" xfId="20" applyFont="true" applyBorder="true" applyAlignment="true" applyProtection="false">
      <alignment horizontal="left" vertical="bottom" textRotation="0" wrapText="false" indent="0" shrinkToFit="false"/>
      <protection locked="true" hidden="false"/>
    </xf>
    <xf numFmtId="175" fontId="15" fillId="0" borderId="12" xfId="20" applyFont="true" applyBorder="true" applyAlignment="false" applyProtection="false">
      <alignment horizontal="general" vertical="bottom" textRotation="0" wrapText="false" indent="0" shrinkToFit="false"/>
      <protection locked="true" hidden="false"/>
    </xf>
    <xf numFmtId="164" fontId="15" fillId="0" borderId="14" xfId="20" applyFont="true" applyBorder="true" applyAlignment="true" applyProtection="false">
      <alignment horizontal="general" vertical="bottom" textRotation="0" wrapText="true" indent="0" shrinkToFit="false"/>
      <protection locked="true" hidden="false"/>
    </xf>
    <xf numFmtId="175" fontId="15" fillId="0" borderId="9"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75" fontId="18" fillId="2" borderId="3" xfId="20" applyFont="true" applyBorder="true" applyAlignment="false" applyProtection="false">
      <alignment horizontal="general" vertical="bottom" textRotation="0" wrapText="false" indent="0" shrinkToFit="false"/>
      <protection locked="true" hidden="false"/>
    </xf>
    <xf numFmtId="164" fontId="15" fillId="0" borderId="14" xfId="20" applyFont="true" applyBorder="true" applyAlignment="true" applyProtection="false">
      <alignment horizontal="left" vertical="bottom" textRotation="0" wrapText="false" indent="0" shrinkToFit="false"/>
      <protection locked="true" hidden="false"/>
    </xf>
    <xf numFmtId="175" fontId="15" fillId="0" borderId="9" xfId="20" applyFont="true" applyBorder="true" applyAlignment="false" applyProtection="false">
      <alignment horizontal="general" vertical="bottom" textRotation="0" wrapText="false" indent="0" shrinkToFit="false"/>
      <protection locked="true" hidden="false"/>
    </xf>
    <xf numFmtId="175" fontId="15" fillId="0" borderId="9"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75" fontId="18" fillId="0" borderId="7"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4" fontId="15" fillId="0" borderId="14" xfId="20" applyFont="true" applyBorder="true" applyAlignment="true" applyProtection="false">
      <alignment horizontal="left" vertical="bottom" textRotation="0" wrapText="true" indent="0" shrinkToFit="false" readingOrder="1"/>
      <protection locked="true" hidden="false"/>
    </xf>
    <xf numFmtId="175" fontId="18" fillId="0" borderId="2"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general" vertical="bottom" textRotation="0" wrapText="true" indent="0" shrinkToFit="false"/>
      <protection locked="true" hidden="false"/>
    </xf>
    <xf numFmtId="175" fontId="18" fillId="0" borderId="1"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general" vertical="bottom" textRotation="0" wrapText="tru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general" vertical="bottom" textRotation="0" wrapText="true" indent="0" shrinkToFit="false"/>
      <protection locked="true" hidden="false"/>
    </xf>
    <xf numFmtId="164" fontId="18" fillId="0" borderId="5" xfId="20" applyFont="true" applyBorder="true" applyAlignment="false" applyProtection="false">
      <alignment horizontal="general" vertical="bottom" textRotation="0" wrapText="false" indent="0" shrinkToFit="false"/>
      <protection locked="true" hidden="false"/>
    </xf>
    <xf numFmtId="164" fontId="28" fillId="0" borderId="3" xfId="20" applyFont="true" applyBorder="true" applyAlignment="false" applyProtection="false">
      <alignment horizontal="general" vertical="bottom" textRotation="0" wrapText="false" indent="0" shrinkToFit="false"/>
      <protection locked="true" hidden="false"/>
    </xf>
    <xf numFmtId="164" fontId="28" fillId="0" borderId="3" xfId="20" applyFont="true" applyBorder="true" applyAlignment="true" applyProtection="false">
      <alignment horizontal="general" vertical="bottom" textRotation="0" wrapText="true" indent="0" shrinkToFit="false"/>
      <protection locked="true" hidden="false"/>
    </xf>
    <xf numFmtId="164" fontId="15" fillId="0" borderId="14" xfId="20" applyFont="true" applyBorder="true" applyAlignment="false" applyProtection="false">
      <alignment horizontal="general" vertical="bottom" textRotation="0" wrapText="false" indent="0" shrinkToFit="false"/>
      <protection locked="true" hidden="false"/>
    </xf>
    <xf numFmtId="175" fontId="15" fillId="0" borderId="8" xfId="20" applyFont="true" applyBorder="true" applyAlignment="false" applyProtection="false">
      <alignment horizontal="general" vertical="bottom" textRotation="0" wrapText="false" indent="0" shrinkToFit="false"/>
      <protection locked="true" hidden="false"/>
    </xf>
    <xf numFmtId="175" fontId="15" fillId="0" borderId="8" xfId="2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78" fontId="18" fillId="0" borderId="8" xfId="20" applyFont="true" applyBorder="true" applyAlignment="false" applyProtection="false">
      <alignment horizontal="general" vertical="bottom" textRotation="0" wrapText="fals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78" fontId="18" fillId="0" borderId="8" xfId="21" applyFont="true" applyBorder="true" applyAlignment="false" applyProtection="false">
      <alignment horizontal="general" vertical="bottom" textRotation="0" wrapText="false" indent="0" shrinkToFit="false"/>
      <protection locked="true" hidden="false"/>
    </xf>
    <xf numFmtId="178" fontId="4" fillId="0" borderId="8" xfId="21" applyFont="false" applyBorder="true" applyAlignment="false" applyProtection="false">
      <alignment horizontal="general" vertical="bottom" textRotation="0" wrapText="false" indent="0" shrinkToFit="false"/>
      <protection locked="true" hidden="false"/>
    </xf>
    <xf numFmtId="178" fontId="18" fillId="0" borderId="0" xfId="21" applyFont="true" applyBorder="true" applyAlignment="false" applyProtection="false">
      <alignment horizontal="general" vertical="bottom" textRotation="0" wrapText="false" indent="0" shrinkToFit="false"/>
      <protection locked="true" hidden="false"/>
    </xf>
    <xf numFmtId="178"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8" xfId="20" applyFont="true" applyBorder="true" applyAlignment="true" applyProtection="false">
      <alignment horizontal="general" vertical="bottom" textRotation="0" wrapText="true" indent="0" shrinkToFit="false"/>
      <protection locked="true" hidden="false"/>
    </xf>
    <xf numFmtId="164" fontId="31" fillId="0" borderId="0" xfId="15" applyFont="true" applyBorder="true" applyAlignment="true" applyProtection="false">
      <alignment horizontal="left" vertical="bottom" textRotation="0" wrapText="true" indent="0" shrinkToFit="false"/>
      <protection locked="true" hidden="false"/>
    </xf>
    <xf numFmtId="164" fontId="18" fillId="0" borderId="0" xfId="15"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1</xdr:row>
      <xdr:rowOff>0</xdr:rowOff>
    </xdr:from>
    <xdr:to>
      <xdr:col>1</xdr:col>
      <xdr:colOff>3600</xdr:colOff>
      <xdr:row>281</xdr:row>
      <xdr:rowOff>0</xdr:rowOff>
    </xdr:to>
    <xdr:sp>
      <xdr:nvSpPr>
        <xdr:cNvPr id="0" name="Line 3"/>
        <xdr:cNvSpPr/>
      </xdr:nvSpPr>
      <xdr:spPr>
        <a:xfrm flipH="1">
          <a:off x="0" y="51382800"/>
          <a:ext cx="37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1223</xdr:row>
      <xdr:rowOff>0</xdr:rowOff>
    </xdr:from>
    <xdr:to>
      <xdr:col>1</xdr:col>
      <xdr:colOff>3600</xdr:colOff>
      <xdr:row>1223</xdr:row>
      <xdr:rowOff>0</xdr:rowOff>
    </xdr:to>
    <xdr:sp>
      <xdr:nvSpPr>
        <xdr:cNvPr id="1" name="Line 3"/>
        <xdr:cNvSpPr/>
      </xdr:nvSpPr>
      <xdr:spPr>
        <a:xfrm flipH="1">
          <a:off x="0" y="214991280"/>
          <a:ext cx="37584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4"/>
  <sheetViews>
    <sheetView showFormulas="false" showGridLines="true" showRowColHeaders="true" showZeros="true" rightToLeft="false" tabSelected="true" showOutlineSymbols="true" defaultGridColor="true" view="normal" topLeftCell="A1566" colorId="64" zoomScale="100" zoomScaleNormal="100" zoomScalePageLayoutView="100" workbookViewId="0">
      <selection pane="topLeft" activeCell="B1575" activeCellId="0" sqref="B1575"/>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2" width="54.99"/>
    <col collapsed="false" customWidth="true" hidden="false" outlineLevel="0" max="3" min="3" style="1" width="13.56"/>
    <col collapsed="false" customWidth="true" hidden="false" outlineLevel="0" max="4" min="4" style="1" width="12.99"/>
    <col collapsed="false" customWidth="true" hidden="false" outlineLevel="0" max="7" min="7" style="0" width="10.28"/>
  </cols>
  <sheetData>
    <row r="1" customFormat="false" ht="12.75" hidden="false" customHeight="false" outlineLevel="0" collapsed="false">
      <c r="E1" s="3"/>
      <c r="F1" s="3"/>
      <c r="G1" s="3"/>
      <c r="H1" s="3"/>
      <c r="I1" s="3"/>
      <c r="J1" s="3"/>
      <c r="K1" s="3"/>
    </row>
    <row r="2" customFormat="false" ht="12.75" hidden="false" customHeight="false" outlineLevel="0" collapsed="false">
      <c r="E2" s="3"/>
      <c r="F2" s="3"/>
      <c r="G2" s="3"/>
      <c r="H2" s="3"/>
      <c r="I2" s="3"/>
      <c r="J2" s="3"/>
      <c r="K2" s="3"/>
    </row>
    <row r="3" customFormat="false" ht="15.75" hidden="false" customHeight="false" outlineLevel="0" collapsed="false">
      <c r="A3" s="4"/>
      <c r="C3" s="5"/>
      <c r="D3" s="5"/>
      <c r="E3" s="6"/>
      <c r="F3" s="6"/>
      <c r="G3" s="3"/>
      <c r="H3" s="3"/>
      <c r="I3" s="3"/>
      <c r="J3" s="3"/>
      <c r="K3" s="3"/>
    </row>
    <row r="4" customFormat="false" ht="15.75" hidden="false" customHeight="false" outlineLevel="0" collapsed="false">
      <c r="A4" s="4"/>
      <c r="B4" s="7"/>
      <c r="C4" s="5"/>
      <c r="D4" s="5"/>
      <c r="E4" s="6"/>
      <c r="F4" s="6"/>
      <c r="G4" s="3"/>
      <c r="H4" s="3"/>
      <c r="I4" s="3"/>
      <c r="J4" s="3"/>
      <c r="K4" s="3"/>
    </row>
    <row r="5" customFormat="false" ht="15.75" hidden="false" customHeight="true" outlineLevel="0" collapsed="false">
      <c r="A5" s="8" t="s">
        <v>0</v>
      </c>
      <c r="B5" s="8"/>
      <c r="C5" s="5"/>
      <c r="D5" s="5"/>
      <c r="E5" s="6"/>
      <c r="F5" s="6"/>
      <c r="G5" s="3"/>
      <c r="H5" s="3"/>
      <c r="I5" s="3"/>
      <c r="J5" s="3"/>
      <c r="K5" s="3"/>
    </row>
    <row r="6" customFormat="false" ht="15.75" hidden="false" customHeight="false" outlineLevel="0" collapsed="false">
      <c r="A6" s="4"/>
      <c r="B6" s="7"/>
      <c r="C6" s="5"/>
      <c r="D6" s="5"/>
      <c r="E6" s="6"/>
      <c r="F6" s="6"/>
      <c r="G6" s="3"/>
      <c r="H6" s="3"/>
      <c r="I6" s="3"/>
      <c r="J6" s="3"/>
      <c r="K6" s="3"/>
    </row>
    <row r="7" customFormat="false" ht="12.75" hidden="false" customHeight="false" outlineLevel="0" collapsed="false">
      <c r="A7" s="9"/>
      <c r="E7" s="3"/>
      <c r="F7" s="3"/>
      <c r="G7" s="3"/>
      <c r="H7" s="3"/>
      <c r="I7" s="3"/>
      <c r="J7" s="3"/>
      <c r="K7" s="3"/>
    </row>
    <row r="8" customFormat="false" ht="23.25" hidden="false" customHeight="true" outlineLevel="0" collapsed="false">
      <c r="A8" s="10" t="s">
        <v>1</v>
      </c>
      <c r="B8" s="10"/>
      <c r="C8" s="10"/>
      <c r="D8" s="10"/>
      <c r="E8" s="3"/>
      <c r="F8" s="3"/>
      <c r="G8" s="3"/>
      <c r="H8" s="3"/>
      <c r="I8" s="3"/>
      <c r="J8" s="3"/>
      <c r="K8" s="3"/>
    </row>
    <row r="9" customFormat="false" ht="12.75" hidden="false" customHeight="false" outlineLevel="0" collapsed="false">
      <c r="A9" s="11" t="s">
        <v>2</v>
      </c>
      <c r="B9" s="12"/>
      <c r="C9" s="12"/>
      <c r="D9" s="12"/>
      <c r="E9" s="3"/>
      <c r="F9" s="3"/>
      <c r="G9" s="3"/>
      <c r="H9" s="3"/>
      <c r="I9" s="3"/>
      <c r="J9" s="3"/>
      <c r="K9" s="3"/>
    </row>
    <row r="10" customFormat="false" ht="12.75" hidden="false" customHeight="false" outlineLevel="0" collapsed="false">
      <c r="A10" s="11"/>
      <c r="B10" s="12"/>
      <c r="C10" s="12"/>
      <c r="D10" s="12"/>
      <c r="E10" s="3"/>
      <c r="F10" s="3"/>
      <c r="G10" s="3"/>
      <c r="H10" s="3"/>
      <c r="I10" s="3"/>
      <c r="J10" s="3"/>
      <c r="K10" s="3"/>
    </row>
    <row r="11" customFormat="false" ht="12.75" hidden="false" customHeight="true" outlineLevel="0" collapsed="false">
      <c r="A11" s="13" t="s">
        <v>3</v>
      </c>
      <c r="B11" s="13"/>
      <c r="C11" s="13"/>
      <c r="D11" s="13"/>
      <c r="E11" s="3"/>
      <c r="F11" s="3"/>
      <c r="G11" s="3"/>
      <c r="H11" s="3"/>
      <c r="I11" s="3"/>
      <c r="J11" s="3"/>
      <c r="K11" s="3"/>
    </row>
    <row r="12" customFormat="false" ht="12.75" hidden="false" customHeight="true" outlineLevel="0" collapsed="false">
      <c r="A12" s="14" t="s">
        <v>4</v>
      </c>
      <c r="B12" s="14"/>
      <c r="C12" s="14"/>
      <c r="D12" s="14"/>
      <c r="E12" s="3"/>
      <c r="F12" s="3"/>
      <c r="G12" s="3"/>
      <c r="H12" s="3"/>
      <c r="I12" s="3"/>
      <c r="J12" s="3"/>
      <c r="K12" s="3"/>
    </row>
    <row r="13" customFormat="false" ht="12.75" hidden="false" customHeight="false" outlineLevel="0" collapsed="false">
      <c r="B13" s="15" t="s">
        <v>5</v>
      </c>
      <c r="E13" s="3"/>
      <c r="F13" s="3"/>
      <c r="G13" s="3"/>
      <c r="H13" s="3"/>
      <c r="I13" s="3"/>
      <c r="J13" s="3"/>
      <c r="K13" s="3"/>
    </row>
    <row r="14" customFormat="false" ht="12.75" hidden="false" customHeight="false" outlineLevel="0" collapsed="false">
      <c r="B14" s="15" t="s">
        <v>6</v>
      </c>
      <c r="E14" s="3"/>
      <c r="F14" s="3"/>
      <c r="G14" s="3"/>
      <c r="H14" s="3"/>
      <c r="I14" s="3"/>
      <c r="J14" s="3"/>
      <c r="K14" s="3"/>
    </row>
    <row r="15" customFormat="false" ht="12.75" hidden="false" customHeight="false" outlineLevel="0" collapsed="false">
      <c r="A15" s="9"/>
      <c r="E15" s="3"/>
      <c r="F15" s="3"/>
      <c r="G15" s="3"/>
      <c r="H15" s="3"/>
      <c r="I15" s="3"/>
      <c r="J15" s="3"/>
      <c r="K15" s="3"/>
    </row>
    <row r="16" customFormat="false" ht="12.75" hidden="false" customHeight="false" outlineLevel="0" collapsed="false">
      <c r="A16" s="16" t="s">
        <v>7</v>
      </c>
      <c r="E16" s="3"/>
      <c r="F16" s="3"/>
      <c r="G16" s="3"/>
      <c r="H16" s="3"/>
      <c r="I16" s="3"/>
      <c r="J16" s="3"/>
      <c r="K16" s="3"/>
    </row>
    <row r="17" customFormat="false" ht="12.75" hidden="false" customHeight="false" outlineLevel="0" collapsed="false">
      <c r="A17" s="9"/>
      <c r="E17" s="3"/>
      <c r="F17" s="3"/>
      <c r="G17" s="3"/>
      <c r="H17" s="3"/>
      <c r="I17" s="3"/>
      <c r="J17" s="3"/>
      <c r="K17" s="3"/>
    </row>
    <row r="18" customFormat="false" ht="12.75" hidden="false" customHeight="false" outlineLevel="0" collapsed="false">
      <c r="A18" s="17" t="s">
        <v>8</v>
      </c>
      <c r="E18" s="3"/>
      <c r="F18" s="3"/>
      <c r="G18" s="3"/>
      <c r="H18" s="3"/>
      <c r="I18" s="3"/>
      <c r="J18" s="3"/>
      <c r="K18" s="3"/>
    </row>
    <row r="19" customFormat="false" ht="12.75" hidden="false" customHeight="false" outlineLevel="0" collapsed="false">
      <c r="A19" s="16" t="s">
        <v>9</v>
      </c>
      <c r="E19" s="3"/>
      <c r="F19" s="3"/>
      <c r="G19" s="3"/>
      <c r="H19" s="3"/>
      <c r="I19" s="3"/>
      <c r="J19" s="3"/>
      <c r="K19" s="3"/>
    </row>
    <row r="20" customFormat="false" ht="13.5" hidden="false" customHeight="true" outlineLevel="0" collapsed="false">
      <c r="B20" s="18" t="s">
        <v>10</v>
      </c>
      <c r="C20" s="18"/>
      <c r="D20" s="18"/>
      <c r="E20" s="3"/>
      <c r="F20" s="3"/>
      <c r="G20" s="3"/>
      <c r="H20" s="3"/>
      <c r="I20" s="3"/>
      <c r="J20" s="3"/>
      <c r="K20" s="3"/>
    </row>
    <row r="21" customFormat="false" ht="11.25" hidden="false" customHeight="true" outlineLevel="0" collapsed="false">
      <c r="B21" s="18" t="s">
        <v>11</v>
      </c>
      <c r="C21" s="18"/>
      <c r="D21" s="18"/>
      <c r="E21" s="3"/>
      <c r="F21" s="3"/>
      <c r="G21" s="3"/>
      <c r="H21" s="3"/>
      <c r="I21" s="3"/>
      <c r="J21" s="3"/>
      <c r="K21" s="3"/>
    </row>
    <row r="22" customFormat="false" ht="27" hidden="false" customHeight="true" outlineLevel="0" collapsed="false">
      <c r="A22" s="13" t="s">
        <v>12</v>
      </c>
      <c r="B22" s="13"/>
      <c r="C22" s="13"/>
      <c r="D22" s="13"/>
      <c r="E22" s="3"/>
      <c r="F22" s="3"/>
      <c r="G22" s="3"/>
      <c r="H22" s="3"/>
      <c r="I22" s="3"/>
      <c r="J22" s="3"/>
      <c r="K22" s="3"/>
    </row>
    <row r="23" customFormat="false" ht="12.75" hidden="false" customHeight="false" outlineLevel="0" collapsed="false">
      <c r="A23" s="19"/>
      <c r="B23" s="20"/>
      <c r="C23" s="21"/>
      <c r="D23" s="21"/>
      <c r="E23" s="3"/>
      <c r="F23" s="3"/>
      <c r="G23" s="3"/>
      <c r="H23" s="3"/>
      <c r="I23" s="3"/>
      <c r="J23" s="3"/>
      <c r="K23" s="3"/>
    </row>
    <row r="24" customFormat="false" ht="12.75" hidden="false" customHeight="false" outlineLevel="0" collapsed="false">
      <c r="A24" s="17" t="s">
        <v>13</v>
      </c>
      <c r="B24" s="22"/>
      <c r="C24" s="12"/>
      <c r="D24" s="12"/>
      <c r="E24" s="3"/>
      <c r="F24" s="3"/>
      <c r="G24" s="3"/>
      <c r="H24" s="3"/>
      <c r="I24" s="3"/>
      <c r="J24" s="3"/>
      <c r="K24" s="3"/>
    </row>
    <row r="25" customFormat="false" ht="12.75" hidden="false" customHeight="false" outlineLevel="0" collapsed="false">
      <c r="A25" s="12"/>
      <c r="B25" s="15" t="s">
        <v>14</v>
      </c>
      <c r="C25" s="12"/>
      <c r="D25" s="12"/>
      <c r="E25" s="3"/>
      <c r="F25" s="3"/>
      <c r="G25" s="3"/>
      <c r="H25" s="3"/>
      <c r="I25" s="3"/>
      <c r="J25" s="3"/>
      <c r="K25" s="3"/>
    </row>
    <row r="26" customFormat="false" ht="12.75" hidden="false" customHeight="false" outlineLevel="0" collapsed="false">
      <c r="A26" s="23"/>
      <c r="B26" s="24" t="s">
        <v>15</v>
      </c>
      <c r="C26" s="23"/>
      <c r="D26" s="23"/>
      <c r="E26" s="3"/>
      <c r="F26" s="3"/>
      <c r="G26" s="3"/>
      <c r="H26" s="3"/>
      <c r="I26" s="3"/>
      <c r="J26" s="3"/>
      <c r="K26" s="3"/>
    </row>
    <row r="27" customFormat="false" ht="12.75" hidden="false" customHeight="false" outlineLevel="0" collapsed="false">
      <c r="A27" s="25" t="s">
        <v>16</v>
      </c>
      <c r="B27" s="24"/>
      <c r="C27" s="23"/>
      <c r="D27" s="23"/>
      <c r="E27" s="3"/>
      <c r="F27" s="3"/>
      <c r="G27" s="3"/>
      <c r="H27" s="3"/>
      <c r="I27" s="3"/>
      <c r="J27" s="3"/>
      <c r="K27" s="3"/>
    </row>
    <row r="28" customFormat="false" ht="12.75" hidden="false" customHeight="false" outlineLevel="0" collapsed="false">
      <c r="A28" s="25" t="s">
        <v>17</v>
      </c>
      <c r="B28" s="24"/>
      <c r="C28" s="23"/>
      <c r="D28" s="23"/>
      <c r="E28" s="3"/>
      <c r="F28" s="3"/>
      <c r="G28" s="3"/>
      <c r="H28" s="3"/>
      <c r="I28" s="3"/>
      <c r="J28" s="3"/>
      <c r="K28" s="3"/>
    </row>
    <row r="29" customFormat="false" ht="12.75" hidden="false" customHeight="false" outlineLevel="0" collapsed="false">
      <c r="A29" s="26" t="s">
        <v>18</v>
      </c>
      <c r="B29" s="22"/>
      <c r="C29" s="12"/>
      <c r="D29" s="12"/>
      <c r="E29" s="3"/>
      <c r="F29" s="3"/>
      <c r="G29" s="3"/>
      <c r="H29" s="3"/>
      <c r="I29" s="3"/>
      <c r="J29" s="3"/>
      <c r="K29" s="3"/>
    </row>
    <row r="30" customFormat="false" ht="12.75" hidden="false" customHeight="false" outlineLevel="0" collapsed="false">
      <c r="A30" s="26" t="s">
        <v>19</v>
      </c>
      <c r="B30" s="22"/>
      <c r="C30" s="12"/>
      <c r="D30" s="12"/>
      <c r="E30" s="3"/>
      <c r="F30" s="3"/>
      <c r="G30" s="3"/>
      <c r="H30" s="3"/>
      <c r="I30" s="3"/>
      <c r="J30" s="3"/>
      <c r="K30" s="3"/>
    </row>
    <row r="31" customFormat="false" ht="12.75" hidden="false" customHeight="false" outlineLevel="0" collapsed="false">
      <c r="A31" s="16" t="s">
        <v>20</v>
      </c>
      <c r="B31" s="22"/>
      <c r="C31" s="12"/>
      <c r="D31" s="12"/>
      <c r="E31" s="3"/>
      <c r="F31" s="3"/>
      <c r="G31" s="3"/>
      <c r="H31" s="3"/>
      <c r="I31" s="3"/>
      <c r="J31" s="3"/>
      <c r="K31" s="3"/>
    </row>
    <row r="32" customFormat="false" ht="12.75" hidden="false" customHeight="false" outlineLevel="0" collapsed="false">
      <c r="A32" s="27"/>
      <c r="B32" s="22"/>
      <c r="C32" s="12"/>
      <c r="D32" s="12"/>
      <c r="E32" s="3"/>
      <c r="F32" s="3"/>
      <c r="G32" s="3"/>
      <c r="H32" s="3"/>
      <c r="I32" s="3"/>
      <c r="J32" s="3"/>
      <c r="K32" s="3"/>
    </row>
    <row r="33" customFormat="false" ht="12.75" hidden="false" customHeight="false" outlineLevel="0" collapsed="false">
      <c r="A33" s="16" t="s">
        <v>21</v>
      </c>
      <c r="B33" s="22"/>
      <c r="C33" s="12"/>
      <c r="D33" s="12"/>
      <c r="E33" s="3"/>
      <c r="F33" s="3"/>
      <c r="G33" s="3"/>
      <c r="H33" s="3"/>
      <c r="I33" s="3"/>
      <c r="J33" s="3"/>
      <c r="K33" s="3"/>
    </row>
    <row r="34" customFormat="false" ht="12.75" hidden="false" customHeight="false" outlineLevel="0" collapsed="false">
      <c r="A34" s="27"/>
      <c r="B34" s="22"/>
      <c r="C34" s="12"/>
      <c r="D34" s="12"/>
      <c r="E34" s="3"/>
      <c r="F34" s="3"/>
      <c r="G34" s="3"/>
      <c r="H34" s="3"/>
      <c r="I34" s="3"/>
      <c r="J34" s="3"/>
      <c r="K34" s="3"/>
    </row>
    <row r="35" customFormat="false" ht="12.75" hidden="false" customHeight="false" outlineLevel="0" collapsed="false">
      <c r="A35" s="28" t="s">
        <v>22</v>
      </c>
      <c r="B35" s="24"/>
      <c r="C35" s="25"/>
      <c r="D35" s="25"/>
      <c r="E35" s="3"/>
      <c r="F35" s="3"/>
      <c r="G35" s="3"/>
      <c r="H35" s="3"/>
      <c r="I35" s="3"/>
      <c r="J35" s="3"/>
      <c r="K35" s="3"/>
    </row>
    <row r="36" customFormat="false" ht="12.75" hidden="false" customHeight="false" outlineLevel="0" collapsed="false">
      <c r="A36" s="28" t="s">
        <v>23</v>
      </c>
      <c r="B36" s="24"/>
      <c r="C36" s="25"/>
      <c r="D36" s="25"/>
      <c r="E36" s="3"/>
      <c r="F36" s="3"/>
      <c r="G36" s="3"/>
      <c r="H36" s="3"/>
      <c r="I36" s="3"/>
      <c r="J36" s="3"/>
      <c r="K36" s="3"/>
    </row>
    <row r="37" customFormat="false" ht="12.75" hidden="false" customHeight="false" outlineLevel="0" collapsed="false">
      <c r="A37" s="28" t="s">
        <v>24</v>
      </c>
      <c r="B37" s="24"/>
      <c r="C37" s="25"/>
      <c r="D37" s="25"/>
      <c r="E37" s="3"/>
      <c r="F37" s="3"/>
      <c r="G37" s="3"/>
      <c r="H37" s="3"/>
      <c r="I37" s="3"/>
      <c r="J37" s="3"/>
      <c r="K37" s="3"/>
    </row>
    <row r="38" customFormat="false" ht="12.75" hidden="false" customHeight="false" outlineLevel="0" collapsed="false">
      <c r="A38" s="28"/>
      <c r="B38" s="24"/>
      <c r="C38" s="25"/>
      <c r="D38" s="25"/>
      <c r="E38" s="3"/>
      <c r="F38" s="3"/>
      <c r="G38" s="3"/>
      <c r="H38" s="3"/>
      <c r="I38" s="3"/>
      <c r="J38" s="3"/>
      <c r="K38" s="3"/>
    </row>
    <row r="39" customFormat="false" ht="12.75" hidden="false" customHeight="false" outlineLevel="0" collapsed="false">
      <c r="A39" s="28" t="s">
        <v>25</v>
      </c>
      <c r="B39" s="24"/>
      <c r="C39" s="25"/>
      <c r="D39" s="25"/>
      <c r="E39" s="3"/>
      <c r="F39" s="3"/>
      <c r="G39" s="3"/>
      <c r="H39" s="3"/>
      <c r="I39" s="3"/>
      <c r="J39" s="3"/>
      <c r="K39" s="3"/>
    </row>
    <row r="40" customFormat="false" ht="12.75" hidden="false" customHeight="false" outlineLevel="0" collapsed="false">
      <c r="A40" s="28"/>
      <c r="B40" s="24" t="s">
        <v>26</v>
      </c>
      <c r="C40" s="25"/>
      <c r="D40" s="25"/>
      <c r="E40" s="3"/>
      <c r="F40" s="3"/>
      <c r="G40" s="3"/>
      <c r="H40" s="3"/>
      <c r="I40" s="3"/>
      <c r="J40" s="3"/>
      <c r="K40" s="3"/>
    </row>
    <row r="41" customFormat="false" ht="12.75" hidden="false" customHeight="false" outlineLevel="0" collapsed="false">
      <c r="A41" s="28"/>
      <c r="B41" s="24" t="s">
        <v>27</v>
      </c>
      <c r="C41" s="25"/>
      <c r="D41" s="25"/>
      <c r="E41" s="3"/>
      <c r="F41" s="3"/>
      <c r="G41" s="3"/>
      <c r="H41" s="3"/>
      <c r="I41" s="3"/>
      <c r="J41" s="3"/>
      <c r="K41" s="3"/>
    </row>
    <row r="42" customFormat="false" ht="12.75" hidden="false" customHeight="false" outlineLevel="0" collapsed="false">
      <c r="A42" s="28"/>
      <c r="B42" s="24" t="s">
        <v>28</v>
      </c>
      <c r="C42" s="25"/>
      <c r="D42" s="25"/>
      <c r="E42" s="3"/>
      <c r="F42" s="3"/>
      <c r="G42" s="3"/>
      <c r="H42" s="3"/>
      <c r="I42" s="3"/>
      <c r="J42" s="3"/>
      <c r="K42" s="3"/>
    </row>
    <row r="43" customFormat="false" ht="12.75" hidden="false" customHeight="false" outlineLevel="0" collapsed="false">
      <c r="A43" s="28"/>
      <c r="B43" s="24" t="s">
        <v>29</v>
      </c>
      <c r="C43" s="25"/>
      <c r="D43" s="25"/>
      <c r="E43" s="3"/>
      <c r="F43" s="3"/>
      <c r="G43" s="3"/>
      <c r="H43" s="3"/>
      <c r="I43" s="3"/>
      <c r="J43" s="3"/>
      <c r="K43" s="3"/>
    </row>
    <row r="44" customFormat="false" ht="12.75" hidden="false" customHeight="false" outlineLevel="0" collapsed="false">
      <c r="A44" s="28"/>
      <c r="B44" s="24" t="s">
        <v>30</v>
      </c>
      <c r="C44" s="25"/>
      <c r="D44" s="25"/>
      <c r="E44" s="3"/>
      <c r="F44" s="3"/>
      <c r="G44" s="3"/>
      <c r="H44" s="3"/>
      <c r="I44" s="3"/>
      <c r="J44" s="3"/>
      <c r="K44" s="3"/>
    </row>
    <row r="45" customFormat="false" ht="12.75" hidden="false" customHeight="false" outlineLevel="0" collapsed="false">
      <c r="A45" s="28"/>
      <c r="B45" s="24"/>
      <c r="C45" s="25"/>
      <c r="D45" s="29"/>
      <c r="E45" s="3"/>
      <c r="F45" s="3"/>
      <c r="G45" s="3"/>
      <c r="H45" s="3"/>
      <c r="I45" s="3"/>
      <c r="J45" s="3"/>
      <c r="K45" s="3"/>
    </row>
    <row r="46" customFormat="false" ht="12.75" hidden="false" customHeight="false" outlineLevel="0" collapsed="false">
      <c r="A46" s="16" t="s">
        <v>31</v>
      </c>
      <c r="B46" s="22"/>
      <c r="C46" s="12"/>
      <c r="D46" s="12"/>
      <c r="E46" s="3"/>
      <c r="F46" s="3"/>
      <c r="G46" s="3"/>
      <c r="H46" s="3"/>
      <c r="I46" s="3"/>
      <c r="J46" s="3"/>
      <c r="K46" s="3"/>
    </row>
    <row r="47" customFormat="false" ht="12.75" hidden="false" customHeight="false" outlineLevel="0" collapsed="false">
      <c r="A47" s="16" t="s">
        <v>32</v>
      </c>
      <c r="B47" s="22"/>
      <c r="C47" s="12"/>
      <c r="D47" s="12"/>
      <c r="E47" s="3"/>
      <c r="F47" s="3"/>
      <c r="G47" s="3"/>
      <c r="H47" s="3"/>
      <c r="I47" s="3"/>
      <c r="J47" s="3"/>
      <c r="K47" s="3"/>
    </row>
    <row r="48" customFormat="false" ht="12.75" hidden="false" customHeight="false" outlineLevel="0" collapsed="false">
      <c r="A48" s="17"/>
      <c r="B48" s="22"/>
      <c r="C48" s="12"/>
      <c r="D48" s="26"/>
      <c r="E48" s="3"/>
      <c r="F48" s="3"/>
      <c r="G48" s="3"/>
      <c r="H48" s="3"/>
      <c r="I48" s="3"/>
      <c r="J48" s="3"/>
      <c r="K48" s="3"/>
    </row>
    <row r="49" customFormat="false" ht="12.75" hidden="false" customHeight="false" outlineLevel="0" collapsed="false">
      <c r="A49" s="17" t="s">
        <v>33</v>
      </c>
      <c r="B49" s="22"/>
      <c r="C49" s="12"/>
      <c r="D49" s="12"/>
      <c r="E49" s="3"/>
      <c r="F49" s="3"/>
      <c r="G49" s="3"/>
      <c r="H49" s="3"/>
      <c r="I49" s="3"/>
      <c r="J49" s="3"/>
      <c r="K49" s="3"/>
    </row>
    <row r="50" customFormat="false" ht="12.75" hidden="false" customHeight="false" outlineLevel="0" collapsed="false">
      <c r="A50" s="16" t="s">
        <v>34</v>
      </c>
      <c r="E50" s="3"/>
      <c r="F50" s="3"/>
      <c r="G50" s="3"/>
      <c r="H50" s="3"/>
      <c r="I50" s="3"/>
      <c r="J50" s="3"/>
      <c r="K50" s="3"/>
    </row>
    <row r="51" customFormat="false" ht="12.75" hidden="false" customHeight="false" outlineLevel="0" collapsed="false">
      <c r="A51" s="16" t="s">
        <v>35</v>
      </c>
      <c r="E51" s="3"/>
      <c r="F51" s="3"/>
      <c r="G51" s="3"/>
      <c r="H51" s="3"/>
      <c r="I51" s="3"/>
      <c r="J51" s="3"/>
      <c r="K51" s="3"/>
    </row>
    <row r="52" customFormat="false" ht="12.75" hidden="false" customHeight="false" outlineLevel="0" collapsed="false">
      <c r="A52" s="30" t="s">
        <v>36</v>
      </c>
      <c r="C52" s="0"/>
      <c r="D52" s="0"/>
    </row>
    <row r="53" customFormat="false" ht="11.45" hidden="false" customHeight="true" outlineLevel="0" collapsed="false">
      <c r="A53" s="31" t="s">
        <v>37</v>
      </c>
      <c r="B53" s="31" t="s">
        <v>38</v>
      </c>
      <c r="C53" s="31" t="s">
        <v>39</v>
      </c>
      <c r="D53" s="31" t="s">
        <v>40</v>
      </c>
    </row>
    <row r="54" customFormat="false" ht="12.95" hidden="false" customHeight="true" outlineLevel="0" collapsed="false">
      <c r="A54" s="32" t="n">
        <v>10</v>
      </c>
      <c r="B54" s="33" t="s">
        <v>41</v>
      </c>
      <c r="C54" s="34" t="n">
        <v>357761</v>
      </c>
      <c r="D54" s="34" t="n">
        <v>357755.7</v>
      </c>
    </row>
    <row r="55" customFormat="false" ht="12.95" hidden="false" customHeight="true" outlineLevel="0" collapsed="false">
      <c r="A55" s="35"/>
      <c r="B55" s="36" t="s">
        <v>42</v>
      </c>
      <c r="C55" s="37" t="n">
        <v>357761</v>
      </c>
      <c r="D55" s="37" t="n">
        <v>357755.7</v>
      </c>
    </row>
    <row r="56" customFormat="false" ht="12.95" hidden="false" customHeight="true" outlineLevel="0" collapsed="false">
      <c r="A56" s="38"/>
      <c r="B56" s="39" t="s">
        <v>43</v>
      </c>
      <c r="C56" s="40" t="n">
        <v>357761</v>
      </c>
      <c r="D56" s="40" t="n">
        <v>357755.7</v>
      </c>
    </row>
    <row r="57" customFormat="false" ht="12.2" hidden="false" customHeight="true" outlineLevel="0" collapsed="false">
      <c r="A57" s="38"/>
      <c r="B57" s="41" t="s">
        <v>44</v>
      </c>
      <c r="C57" s="38"/>
      <c r="D57" s="38"/>
    </row>
    <row r="58" customFormat="false" ht="12.2" hidden="false" customHeight="true" outlineLevel="0" collapsed="false">
      <c r="A58" s="42"/>
      <c r="B58" s="41" t="s">
        <v>45</v>
      </c>
      <c r="C58" s="42"/>
      <c r="D58" s="42"/>
    </row>
    <row r="59" customFormat="false" ht="12.2" hidden="false" customHeight="true" outlineLevel="0" collapsed="false">
      <c r="A59" s="43"/>
      <c r="B59" s="44" t="s">
        <v>46</v>
      </c>
      <c r="C59" s="44"/>
      <c r="D59" s="45"/>
    </row>
    <row r="60" customFormat="false" ht="12.95" hidden="false" customHeight="true" outlineLevel="0" collapsed="false">
      <c r="A60" s="46" t="n">
        <v>20</v>
      </c>
      <c r="B60" s="47" t="s">
        <v>47</v>
      </c>
      <c r="C60" s="48" t="n">
        <v>3000</v>
      </c>
      <c r="D60" s="48" t="n">
        <v>1781.08</v>
      </c>
    </row>
    <row r="61" customFormat="false" ht="12.95" hidden="false" customHeight="true" outlineLevel="0" collapsed="false">
      <c r="A61" s="35"/>
      <c r="B61" s="36" t="s">
        <v>48</v>
      </c>
      <c r="C61" s="49" t="n">
        <v>3000</v>
      </c>
      <c r="D61" s="49" t="n">
        <v>1781.08</v>
      </c>
    </row>
    <row r="62" customFormat="false" ht="12.95" hidden="false" customHeight="true" outlineLevel="0" collapsed="false">
      <c r="A62" s="38"/>
      <c r="B62" s="39" t="s">
        <v>49</v>
      </c>
      <c r="C62" s="50" t="n">
        <v>3000</v>
      </c>
      <c r="D62" s="50" t="n">
        <v>1781.08</v>
      </c>
    </row>
    <row r="63" customFormat="false" ht="12.2" hidden="false" customHeight="true" outlineLevel="0" collapsed="false">
      <c r="A63" s="38"/>
      <c r="B63" s="41" t="s">
        <v>50</v>
      </c>
      <c r="C63" s="38"/>
      <c r="D63" s="38"/>
    </row>
    <row r="64" customFormat="false" ht="12.2" hidden="false" customHeight="true" outlineLevel="0" collapsed="false">
      <c r="A64" s="38"/>
      <c r="B64" s="41" t="s">
        <v>51</v>
      </c>
      <c r="C64" s="38"/>
      <c r="D64" s="38"/>
    </row>
    <row r="65" customFormat="false" ht="12.2" hidden="false" customHeight="true" outlineLevel="0" collapsed="false">
      <c r="A65" s="51"/>
      <c r="B65" s="44" t="s">
        <v>52</v>
      </c>
      <c r="C65" s="44"/>
      <c r="D65" s="52"/>
    </row>
    <row r="66" customFormat="false" ht="12.95" hidden="false" customHeight="true" outlineLevel="0" collapsed="false">
      <c r="A66" s="53" t="n">
        <v>400</v>
      </c>
      <c r="B66" s="54" t="s">
        <v>53</v>
      </c>
      <c r="C66" s="55" t="n">
        <v>167034</v>
      </c>
      <c r="D66" s="55" t="n">
        <v>168183.17</v>
      </c>
    </row>
    <row r="67" customFormat="false" ht="12.2" hidden="false" customHeight="true" outlineLevel="0" collapsed="false">
      <c r="A67" s="56"/>
      <c r="B67" s="47" t="s">
        <v>54</v>
      </c>
      <c r="C67" s="57"/>
      <c r="D67" s="57"/>
    </row>
    <row r="68" customFormat="false" ht="12.95" hidden="false" customHeight="true" outlineLevel="0" collapsed="false">
      <c r="A68" s="58"/>
      <c r="B68" s="59" t="s">
        <v>55</v>
      </c>
      <c r="C68" s="60" t="n">
        <v>167034</v>
      </c>
      <c r="D68" s="60" t="n">
        <v>168183.17</v>
      </c>
    </row>
    <row r="69" customFormat="false" ht="12.95" hidden="false" customHeight="true" outlineLevel="0" collapsed="false">
      <c r="A69" s="58"/>
      <c r="B69" s="61" t="s">
        <v>56</v>
      </c>
      <c r="C69" s="62" t="n">
        <v>0</v>
      </c>
      <c r="D69" s="63" t="n">
        <v>1150</v>
      </c>
    </row>
    <row r="70" customFormat="false" ht="12.95" hidden="false" customHeight="true" outlineLevel="0" collapsed="false">
      <c r="A70" s="58"/>
      <c r="B70" s="61" t="s">
        <v>57</v>
      </c>
      <c r="C70" s="64" t="n">
        <v>167034</v>
      </c>
      <c r="D70" s="64" t="n">
        <v>167033.17</v>
      </c>
    </row>
    <row r="71" customFormat="false" ht="12.2" hidden="false" customHeight="true" outlineLevel="0" collapsed="false">
      <c r="A71" s="38"/>
      <c r="B71" s="44" t="s">
        <v>58</v>
      </c>
      <c r="C71" s="44"/>
      <c r="D71" s="52"/>
    </row>
    <row r="72" customFormat="false" ht="12.95" hidden="false" customHeight="true" outlineLevel="0" collapsed="false">
      <c r="A72" s="65" t="n">
        <v>600</v>
      </c>
      <c r="B72" s="33" t="s">
        <v>59</v>
      </c>
      <c r="C72" s="66" t="n">
        <v>26400</v>
      </c>
      <c r="D72" s="67" t="n">
        <v>0</v>
      </c>
    </row>
    <row r="73" customFormat="false" ht="12.95" hidden="false" customHeight="true" outlineLevel="0" collapsed="false">
      <c r="A73" s="35"/>
      <c r="B73" s="36" t="s">
        <v>60</v>
      </c>
      <c r="C73" s="68" t="n">
        <v>26400</v>
      </c>
      <c r="D73" s="69" t="n">
        <v>0</v>
      </c>
    </row>
    <row r="74" customFormat="false" ht="12.95" hidden="false" customHeight="true" outlineLevel="0" collapsed="false">
      <c r="A74" s="38"/>
      <c r="B74" s="39" t="s">
        <v>61</v>
      </c>
      <c r="C74" s="70" t="n">
        <v>26400</v>
      </c>
      <c r="D74" s="71" t="n">
        <v>0</v>
      </c>
    </row>
    <row r="75" customFormat="false" ht="12.2" hidden="false" customHeight="true" outlineLevel="0" collapsed="false">
      <c r="A75" s="38"/>
      <c r="B75" s="41" t="s">
        <v>62</v>
      </c>
      <c r="C75" s="38"/>
      <c r="D75" s="38"/>
    </row>
    <row r="76" customFormat="false" ht="24.75" hidden="false" customHeight="true" outlineLevel="0" collapsed="false">
      <c r="A76" s="51"/>
      <c r="B76" s="44" t="s">
        <v>63</v>
      </c>
      <c r="C76" s="44"/>
      <c r="D76" s="72"/>
    </row>
    <row r="77" customFormat="false" ht="12.95" hidden="false" customHeight="true" outlineLevel="0" collapsed="false">
      <c r="A77" s="53" t="n">
        <v>700</v>
      </c>
      <c r="B77" s="47" t="s">
        <v>64</v>
      </c>
      <c r="C77" s="73" t="n">
        <f aca="false">C78</f>
        <v>384132</v>
      </c>
      <c r="D77" s="73" t="n">
        <f aca="false">D78</f>
        <v>182807.95</v>
      </c>
    </row>
    <row r="78" customFormat="false" ht="12.95" hidden="false" customHeight="true" outlineLevel="0" collapsed="false">
      <c r="A78" s="35"/>
      <c r="B78" s="74" t="s">
        <v>65</v>
      </c>
      <c r="C78" s="60" t="n">
        <f aca="false">SUM(C79,C82,C86,C89,C92,C94,C96)</f>
        <v>384132</v>
      </c>
      <c r="D78" s="60" t="n">
        <f aca="false">SUM(D79,D82,D86,D89,D92,D94,D96)</f>
        <v>182807.95</v>
      </c>
    </row>
    <row r="79" customFormat="false" ht="12.95" hidden="false" customHeight="true" outlineLevel="0" collapsed="false">
      <c r="A79" s="38"/>
      <c r="B79" s="39" t="s">
        <v>66</v>
      </c>
      <c r="C79" s="70" t="n">
        <v>14000</v>
      </c>
      <c r="D79" s="70" t="n">
        <v>13273.6</v>
      </c>
    </row>
    <row r="80" customFormat="false" ht="12.2" hidden="false" customHeight="true" outlineLevel="0" collapsed="false">
      <c r="A80" s="38"/>
      <c r="B80" s="41" t="s">
        <v>67</v>
      </c>
      <c r="C80" s="38"/>
      <c r="D80" s="38"/>
    </row>
    <row r="81" customFormat="false" ht="11.25" hidden="false" customHeight="true" outlineLevel="0" collapsed="false">
      <c r="A81" s="38"/>
      <c r="B81" s="44" t="s">
        <v>68</v>
      </c>
      <c r="C81" s="44"/>
      <c r="D81" s="52"/>
    </row>
    <row r="82" customFormat="false" ht="12.95" hidden="false" customHeight="true" outlineLevel="0" collapsed="false">
      <c r="A82" s="38"/>
      <c r="B82" s="39" t="s">
        <v>49</v>
      </c>
      <c r="C82" s="70" t="n">
        <v>53000</v>
      </c>
      <c r="D82" s="70" t="n">
        <v>39199.37</v>
      </c>
    </row>
    <row r="83" customFormat="false" ht="12.2" hidden="false" customHeight="true" outlineLevel="0" collapsed="false">
      <c r="A83" s="38"/>
      <c r="B83" s="41" t="s">
        <v>50</v>
      </c>
      <c r="C83" s="38"/>
      <c r="D83" s="38"/>
    </row>
    <row r="84" customFormat="false" ht="12.2" hidden="false" customHeight="true" outlineLevel="0" collapsed="false">
      <c r="A84" s="38"/>
      <c r="B84" s="41" t="s">
        <v>51</v>
      </c>
      <c r="C84" s="38"/>
      <c r="D84" s="38"/>
    </row>
    <row r="85" customFormat="false" ht="23.25" hidden="false" customHeight="true" outlineLevel="0" collapsed="false">
      <c r="A85" s="38"/>
      <c r="B85" s="44" t="s">
        <v>69</v>
      </c>
      <c r="C85" s="44"/>
      <c r="D85" s="52"/>
    </row>
    <row r="86" customFormat="false" ht="12.95" hidden="false" customHeight="true" outlineLevel="0" collapsed="false">
      <c r="A86" s="38"/>
      <c r="B86" s="39" t="s">
        <v>70</v>
      </c>
      <c r="C86" s="50" t="n">
        <v>6000</v>
      </c>
      <c r="D86" s="71" t="n">
        <v>0</v>
      </c>
    </row>
    <row r="87" customFormat="false" ht="12.2" hidden="false" customHeight="true" outlineLevel="0" collapsed="false">
      <c r="A87" s="38"/>
      <c r="B87" s="41" t="s">
        <v>71</v>
      </c>
      <c r="C87" s="38"/>
      <c r="D87" s="38"/>
    </row>
    <row r="88" customFormat="false" ht="12.75" hidden="false" customHeight="true" outlineLevel="0" collapsed="false">
      <c r="A88" s="38"/>
      <c r="B88" s="44" t="s">
        <v>72</v>
      </c>
      <c r="C88" s="44"/>
      <c r="D88" s="52"/>
    </row>
    <row r="89" customFormat="false" ht="12.95" hidden="false" customHeight="true" outlineLevel="0" collapsed="false">
      <c r="A89" s="38"/>
      <c r="B89" s="41" t="s">
        <v>73</v>
      </c>
      <c r="C89" s="75" t="n">
        <v>308632</v>
      </c>
      <c r="D89" s="75" t="n">
        <v>126344.51</v>
      </c>
    </row>
    <row r="90" customFormat="false" ht="12.2" hidden="false" customHeight="true" outlineLevel="0" collapsed="false">
      <c r="A90" s="38"/>
      <c r="B90" s="76" t="s">
        <v>74</v>
      </c>
      <c r="C90" s="51"/>
      <c r="D90" s="51"/>
    </row>
    <row r="91" customFormat="false" ht="23.25" hidden="false" customHeight="true" outlineLevel="0" collapsed="false">
      <c r="A91" s="38"/>
      <c r="B91" s="44" t="s">
        <v>75</v>
      </c>
      <c r="C91" s="44"/>
      <c r="D91" s="52"/>
    </row>
    <row r="92" customFormat="false" ht="12.95" hidden="false" customHeight="true" outlineLevel="0" collapsed="false">
      <c r="A92" s="38"/>
      <c r="B92" s="77" t="s">
        <v>76</v>
      </c>
      <c r="C92" s="62" t="n">
        <v>0</v>
      </c>
      <c r="D92" s="63" t="n">
        <v>1900</v>
      </c>
    </row>
    <row r="93" customFormat="false" ht="12.75" hidden="false" customHeight="true" outlineLevel="0" collapsed="false">
      <c r="A93" s="38"/>
      <c r="B93" s="44" t="s">
        <v>77</v>
      </c>
      <c r="C93" s="44"/>
      <c r="D93" s="52"/>
    </row>
    <row r="94" customFormat="false" ht="12.95" hidden="false" customHeight="true" outlineLevel="0" collapsed="false">
      <c r="A94" s="38"/>
      <c r="B94" s="77" t="s">
        <v>78</v>
      </c>
      <c r="C94" s="62" t="n">
        <v>0</v>
      </c>
      <c r="D94" s="63" t="n">
        <v>1128.6</v>
      </c>
    </row>
    <row r="95" customFormat="false" ht="12.75" hidden="false" customHeight="true" outlineLevel="0" collapsed="false">
      <c r="A95" s="38"/>
      <c r="B95" s="44" t="s">
        <v>79</v>
      </c>
      <c r="C95" s="44"/>
      <c r="D95" s="52"/>
    </row>
    <row r="96" customFormat="false" ht="12.95" hidden="false" customHeight="true" outlineLevel="0" collapsed="false">
      <c r="A96" s="38"/>
      <c r="B96" s="77" t="s">
        <v>56</v>
      </c>
      <c r="C96" s="63" t="n">
        <v>2500</v>
      </c>
      <c r="D96" s="78" t="n">
        <v>961.87</v>
      </c>
    </row>
    <row r="97" customFormat="false" ht="24" hidden="false" customHeight="true" outlineLevel="0" collapsed="false">
      <c r="A97" s="51"/>
      <c r="B97" s="44" t="s">
        <v>80</v>
      </c>
      <c r="C97" s="44"/>
      <c r="D97" s="52"/>
    </row>
    <row r="98" customFormat="false" ht="12.95" hidden="false" customHeight="true" outlineLevel="0" collapsed="false">
      <c r="A98" s="79" t="n">
        <v>750</v>
      </c>
      <c r="B98" s="80" t="s">
        <v>81</v>
      </c>
      <c r="C98" s="34" t="n">
        <f aca="false">SUM(C99,C105,C108)</f>
        <v>141175</v>
      </c>
      <c r="D98" s="34" t="n">
        <f aca="false">SUM(D99,D105,D108)</f>
        <v>69851.32</v>
      </c>
    </row>
    <row r="99" customFormat="false" ht="12.95" hidden="false" customHeight="true" outlineLevel="0" collapsed="false">
      <c r="A99" s="38"/>
      <c r="B99" s="36" t="s">
        <v>82</v>
      </c>
      <c r="C99" s="68" t="n">
        <f aca="false">SUM(C100,C103)</f>
        <v>66000</v>
      </c>
      <c r="D99" s="68" t="n">
        <f aca="false">SUM(D100,D103)</f>
        <v>32549.65</v>
      </c>
    </row>
    <row r="100" customFormat="false" ht="12.95" hidden="false" customHeight="true" outlineLevel="0" collapsed="false">
      <c r="A100" s="38"/>
      <c r="B100" s="81" t="s">
        <v>43</v>
      </c>
      <c r="C100" s="70" t="n">
        <v>66000</v>
      </c>
      <c r="D100" s="70" t="n">
        <v>32545</v>
      </c>
    </row>
    <row r="101" customFormat="false" ht="12.2" hidden="false" customHeight="true" outlineLevel="0" collapsed="false">
      <c r="A101" s="38"/>
      <c r="B101" s="82" t="s">
        <v>83</v>
      </c>
      <c r="C101" s="38"/>
      <c r="D101" s="38"/>
    </row>
    <row r="102" customFormat="false" ht="12.2" hidden="false" customHeight="true" outlineLevel="0" collapsed="false">
      <c r="A102" s="42"/>
      <c r="B102" s="83" t="s">
        <v>45</v>
      </c>
      <c r="C102" s="43"/>
      <c r="D102" s="43"/>
    </row>
    <row r="103" customFormat="false" ht="12.95" hidden="false" customHeight="true" outlineLevel="0" collapsed="false">
      <c r="A103" s="38"/>
      <c r="B103" s="39" t="s">
        <v>84</v>
      </c>
      <c r="C103" s="71" t="n">
        <v>0</v>
      </c>
      <c r="D103" s="71" t="n">
        <v>4.65</v>
      </c>
    </row>
    <row r="104" customFormat="false" ht="12.2" hidden="false" customHeight="true" outlineLevel="0" collapsed="false">
      <c r="A104" s="38"/>
      <c r="B104" s="41" t="s">
        <v>85</v>
      </c>
      <c r="C104" s="38"/>
      <c r="D104" s="38"/>
    </row>
    <row r="105" customFormat="false" ht="12.95" hidden="false" customHeight="true" outlineLevel="0" collapsed="false">
      <c r="A105" s="38"/>
      <c r="B105" s="59" t="s">
        <v>86</v>
      </c>
      <c r="C105" s="84" t="n">
        <v>75000</v>
      </c>
      <c r="D105" s="84" t="n">
        <v>37301.67</v>
      </c>
    </row>
    <row r="106" customFormat="false" ht="12.95" hidden="false" customHeight="true" outlineLevel="0" collapsed="false">
      <c r="A106" s="38"/>
      <c r="B106" s="76" t="s">
        <v>56</v>
      </c>
      <c r="C106" s="85" t="n">
        <v>75000</v>
      </c>
      <c r="D106" s="85" t="n">
        <v>37301.67</v>
      </c>
    </row>
    <row r="107" customFormat="false" ht="12" hidden="false" customHeight="true" outlineLevel="0" collapsed="false">
      <c r="A107" s="38"/>
      <c r="B107" s="44" t="s">
        <v>87</v>
      </c>
      <c r="C107" s="44"/>
      <c r="D107" s="52"/>
    </row>
    <row r="108" customFormat="false" ht="12.95" hidden="false" customHeight="true" outlineLevel="0" collapsed="false">
      <c r="A108" s="38"/>
      <c r="B108" s="74" t="s">
        <v>42</v>
      </c>
      <c r="C108" s="86" t="n">
        <v>175</v>
      </c>
      <c r="D108" s="87" t="n">
        <v>0</v>
      </c>
    </row>
    <row r="109" customFormat="false" ht="12.95" hidden="false" customHeight="true" outlineLevel="0" collapsed="false">
      <c r="A109" s="38"/>
      <c r="B109" s="77" t="s">
        <v>78</v>
      </c>
      <c r="C109" s="78" t="n">
        <v>175</v>
      </c>
      <c r="D109" s="62" t="n">
        <v>0</v>
      </c>
    </row>
    <row r="110" customFormat="false" ht="12.95" hidden="false" customHeight="true" outlineLevel="0" collapsed="false">
      <c r="A110" s="88" t="n">
        <v>751</v>
      </c>
      <c r="B110" s="89" t="s">
        <v>88</v>
      </c>
      <c r="C110" s="90" t="n">
        <f aca="false">SUM(C112,C116)</f>
        <v>19293</v>
      </c>
      <c r="D110" s="90" t="n">
        <f aca="false">SUM(D112,D116)</f>
        <v>18639</v>
      </c>
    </row>
    <row r="111" customFormat="false" ht="12.2" hidden="false" customHeight="true" outlineLevel="0" collapsed="false">
      <c r="A111" s="57"/>
      <c r="B111" s="91" t="s">
        <v>89</v>
      </c>
      <c r="C111" s="57"/>
      <c r="D111" s="57"/>
    </row>
    <row r="112" customFormat="false" ht="12.95" hidden="false" customHeight="true" outlineLevel="0" collapsed="false">
      <c r="A112" s="38"/>
      <c r="B112" s="36" t="s">
        <v>90</v>
      </c>
      <c r="C112" s="49" t="n">
        <v>1308</v>
      </c>
      <c r="D112" s="92" t="n">
        <v>654</v>
      </c>
    </row>
    <row r="113" customFormat="false" ht="12.95" hidden="false" customHeight="true" outlineLevel="0" collapsed="false">
      <c r="A113" s="38"/>
      <c r="B113" s="81" t="s">
        <v>43</v>
      </c>
      <c r="C113" s="50" t="n">
        <v>1308</v>
      </c>
      <c r="D113" s="93" t="n">
        <v>654</v>
      </c>
    </row>
    <row r="114" customFormat="false" ht="12.2" hidden="false" customHeight="true" outlineLevel="0" collapsed="false">
      <c r="A114" s="38"/>
      <c r="B114" s="82" t="s">
        <v>83</v>
      </c>
      <c r="C114" s="38"/>
      <c r="D114" s="38"/>
    </row>
    <row r="115" customFormat="false" ht="12.2" hidden="false" customHeight="true" outlineLevel="0" collapsed="false">
      <c r="A115" s="38"/>
      <c r="B115" s="82" t="s">
        <v>45</v>
      </c>
      <c r="C115" s="38"/>
      <c r="D115" s="38"/>
    </row>
    <row r="116" customFormat="false" ht="12.95" hidden="false" customHeight="true" outlineLevel="0" collapsed="false">
      <c r="A116" s="38"/>
      <c r="B116" s="59" t="s">
        <v>91</v>
      </c>
      <c r="C116" s="84" t="n">
        <v>17985</v>
      </c>
      <c r="D116" s="84" t="n">
        <v>17985</v>
      </c>
    </row>
    <row r="117" customFormat="false" ht="12.95" hidden="false" customHeight="true" outlineLevel="0" collapsed="false">
      <c r="A117" s="38"/>
      <c r="B117" s="81" t="s">
        <v>43</v>
      </c>
      <c r="C117" s="70" t="n">
        <v>17985</v>
      </c>
      <c r="D117" s="70" t="n">
        <v>17985</v>
      </c>
    </row>
    <row r="118" customFormat="false" ht="12.2" hidden="false" customHeight="true" outlineLevel="0" collapsed="false">
      <c r="A118" s="38"/>
      <c r="B118" s="82" t="s">
        <v>83</v>
      </c>
      <c r="C118" s="38"/>
      <c r="D118" s="38"/>
    </row>
    <row r="119" customFormat="false" ht="12.2" hidden="false" customHeight="true" outlineLevel="0" collapsed="false">
      <c r="A119" s="38"/>
      <c r="B119" s="83" t="s">
        <v>45</v>
      </c>
      <c r="C119" s="38"/>
      <c r="D119" s="38"/>
    </row>
    <row r="120" customFormat="false" ht="12.95" hidden="false" customHeight="true" outlineLevel="0" collapsed="false">
      <c r="A120" s="88" t="n">
        <v>756</v>
      </c>
      <c r="B120" s="89" t="s">
        <v>92</v>
      </c>
      <c r="C120" s="94" t="n">
        <f aca="false">SUM(C123,C127,C145,C162,C171,C174)</f>
        <v>6700854</v>
      </c>
      <c r="D120" s="94" t="n">
        <f aca="false">SUM(D123,D127,D145,D162,D171,D174)</f>
        <v>3298819.24</v>
      </c>
    </row>
    <row r="121" customFormat="false" ht="12.2" hidden="false" customHeight="true" outlineLevel="0" collapsed="false">
      <c r="A121" s="95"/>
      <c r="B121" s="96" t="s">
        <v>93</v>
      </c>
      <c r="C121" s="95"/>
      <c r="D121" s="95"/>
    </row>
    <row r="122" customFormat="false" ht="12.2" hidden="false" customHeight="true" outlineLevel="0" collapsed="false">
      <c r="A122" s="97"/>
      <c r="B122" s="91" t="s">
        <v>94</v>
      </c>
      <c r="C122" s="97"/>
      <c r="D122" s="97"/>
    </row>
    <row r="123" customFormat="false" ht="12.95" hidden="false" customHeight="true" outlineLevel="0" collapsed="false">
      <c r="A123" s="38"/>
      <c r="B123" s="98" t="s">
        <v>95</v>
      </c>
      <c r="C123" s="99" t="n">
        <v>8000</v>
      </c>
      <c r="D123" s="99" t="n">
        <v>6724.91</v>
      </c>
    </row>
    <row r="124" customFormat="false" ht="12.95" hidden="false" customHeight="true" outlineLevel="0" collapsed="false">
      <c r="A124" s="38"/>
      <c r="B124" s="39" t="s">
        <v>96</v>
      </c>
      <c r="C124" s="50" t="n">
        <v>8000</v>
      </c>
      <c r="D124" s="50" t="n">
        <v>6710.31</v>
      </c>
    </row>
    <row r="125" customFormat="false" ht="12.2" hidden="false" customHeight="true" outlineLevel="0" collapsed="false">
      <c r="A125" s="38"/>
      <c r="B125" s="76" t="s">
        <v>97</v>
      </c>
      <c r="C125" s="51"/>
      <c r="D125" s="51"/>
    </row>
    <row r="126" customFormat="false" ht="12.95" hidden="false" customHeight="true" outlineLevel="0" collapsed="false">
      <c r="A126" s="38"/>
      <c r="B126" s="39" t="s">
        <v>98</v>
      </c>
      <c r="C126" s="71" t="n">
        <v>0</v>
      </c>
      <c r="D126" s="100" t="n">
        <v>14.6</v>
      </c>
    </row>
    <row r="127" customFormat="false" ht="12.95" hidden="false" customHeight="true" outlineLevel="0" collapsed="false">
      <c r="A127" s="38"/>
      <c r="B127" s="36" t="s">
        <v>99</v>
      </c>
      <c r="C127" s="101" t="n">
        <f aca="false">SUM(C130,C132,C134,C136,C138,C139,C141,C142)</f>
        <v>2608627</v>
      </c>
      <c r="D127" s="101" t="n">
        <f aca="false">SUM(D130,D132,D134,D136,D138,D139,D141,D142)</f>
        <v>1337807.02</v>
      </c>
    </row>
    <row r="128" customFormat="false" ht="12.2" hidden="false" customHeight="true" outlineLevel="0" collapsed="false">
      <c r="A128" s="38"/>
      <c r="B128" s="102" t="s">
        <v>100</v>
      </c>
      <c r="C128" s="103"/>
      <c r="D128" s="103"/>
    </row>
    <row r="129" customFormat="false" ht="12.2" hidden="false" customHeight="true" outlineLevel="0" collapsed="false">
      <c r="A129" s="42"/>
      <c r="B129" s="98" t="s">
        <v>101</v>
      </c>
      <c r="C129" s="104"/>
      <c r="D129" s="104"/>
    </row>
    <row r="130" customFormat="false" ht="12.95" hidden="false" customHeight="true" outlineLevel="0" collapsed="false">
      <c r="A130" s="38"/>
      <c r="B130" s="41" t="s">
        <v>102</v>
      </c>
      <c r="C130" s="105" t="n">
        <v>2179132</v>
      </c>
      <c r="D130" s="105" t="n">
        <v>1105650.42</v>
      </c>
    </row>
    <row r="131" customFormat="false" ht="46.5" hidden="false" customHeight="true" outlineLevel="0" collapsed="false">
      <c r="A131" s="38"/>
      <c r="B131" s="44" t="s">
        <v>103</v>
      </c>
      <c r="C131" s="44"/>
      <c r="D131" s="106"/>
    </row>
    <row r="132" customFormat="false" ht="12.95" hidden="false" customHeight="true" outlineLevel="0" collapsed="false">
      <c r="A132" s="38"/>
      <c r="B132" s="41" t="s">
        <v>104</v>
      </c>
      <c r="C132" s="75" t="n">
        <v>299988</v>
      </c>
      <c r="D132" s="75" t="n">
        <v>134519.5</v>
      </c>
    </row>
    <row r="133" customFormat="false" ht="36" hidden="false" customHeight="true" outlineLevel="0" collapsed="false">
      <c r="A133" s="38"/>
      <c r="B133" s="44" t="s">
        <v>105</v>
      </c>
      <c r="C133" s="44"/>
      <c r="D133" s="107"/>
    </row>
    <row r="134" customFormat="false" ht="12.95" hidden="false" customHeight="true" outlineLevel="0" collapsed="false">
      <c r="A134" s="38"/>
      <c r="B134" s="41" t="s">
        <v>106</v>
      </c>
      <c r="C134" s="108" t="n">
        <v>39187</v>
      </c>
      <c r="D134" s="108" t="n">
        <v>20310</v>
      </c>
    </row>
    <row r="135" customFormat="false" ht="11.25" hidden="false" customHeight="true" outlineLevel="0" collapsed="false">
      <c r="A135" s="38"/>
      <c r="B135" s="44" t="s">
        <v>107</v>
      </c>
      <c r="C135" s="44"/>
      <c r="D135" s="109"/>
    </row>
    <row r="136" customFormat="false" ht="12.95" hidden="false" customHeight="true" outlineLevel="0" collapsed="false">
      <c r="A136" s="38"/>
      <c r="B136" s="41" t="s">
        <v>108</v>
      </c>
      <c r="C136" s="108" t="n">
        <v>23513</v>
      </c>
      <c r="D136" s="108" t="n">
        <v>11317</v>
      </c>
    </row>
    <row r="137" customFormat="false" ht="26.25" hidden="false" customHeight="true" outlineLevel="0" collapsed="false">
      <c r="A137" s="38"/>
      <c r="B137" s="44" t="s">
        <v>109</v>
      </c>
      <c r="C137" s="44"/>
      <c r="D137" s="109"/>
    </row>
    <row r="138" customFormat="false" ht="12.95" hidden="false" customHeight="true" outlineLevel="0" collapsed="false">
      <c r="A138" s="38"/>
      <c r="B138" s="76" t="s">
        <v>110</v>
      </c>
      <c r="C138" s="110" t="n">
        <v>1000</v>
      </c>
      <c r="D138" s="111" t="n">
        <v>240</v>
      </c>
    </row>
    <row r="139" customFormat="false" ht="12.95" hidden="false" customHeight="true" outlineLevel="0" collapsed="false">
      <c r="A139" s="38"/>
      <c r="B139" s="39" t="s">
        <v>111</v>
      </c>
      <c r="C139" s="70" t="n">
        <v>37300</v>
      </c>
      <c r="D139" s="70" t="n">
        <v>37295.1</v>
      </c>
    </row>
    <row r="140" customFormat="false" ht="26.25" hidden="false" customHeight="true" outlineLevel="0" collapsed="false">
      <c r="A140" s="38"/>
      <c r="B140" s="44" t="s">
        <v>112</v>
      </c>
      <c r="C140" s="44"/>
      <c r="D140" s="109"/>
    </row>
    <row r="141" customFormat="false" ht="12.95" hidden="false" customHeight="true" outlineLevel="0" collapsed="false">
      <c r="A141" s="38"/>
      <c r="B141" s="61" t="s">
        <v>113</v>
      </c>
      <c r="C141" s="78" t="n">
        <v>120</v>
      </c>
      <c r="D141" s="112" t="n">
        <v>88</v>
      </c>
    </row>
    <row r="142" customFormat="false" ht="12.95" hidden="false" customHeight="true" outlineLevel="0" collapsed="false">
      <c r="A142" s="38"/>
      <c r="B142" s="41" t="s">
        <v>114</v>
      </c>
      <c r="C142" s="108" t="n">
        <v>28387</v>
      </c>
      <c r="D142" s="108" t="n">
        <v>28387</v>
      </c>
    </row>
    <row r="143" customFormat="false" ht="12.2" hidden="false" customHeight="true" outlineLevel="0" collapsed="false">
      <c r="A143" s="38"/>
      <c r="B143" s="41" t="s">
        <v>115</v>
      </c>
      <c r="C143" s="38"/>
      <c r="D143" s="38"/>
    </row>
    <row r="144" customFormat="false" ht="27.75" hidden="false" customHeight="true" outlineLevel="0" collapsed="false">
      <c r="A144" s="38"/>
      <c r="B144" s="44" t="s">
        <v>116</v>
      </c>
      <c r="C144" s="44"/>
      <c r="D144" s="52"/>
    </row>
    <row r="145" customFormat="false" ht="12.95" hidden="false" customHeight="true" outlineLevel="0" collapsed="false">
      <c r="A145" s="38"/>
      <c r="B145" s="113" t="s">
        <v>117</v>
      </c>
      <c r="C145" s="101" t="n">
        <f aca="false">SUM(C148:C150,C152,C154,C156,C158:C161)</f>
        <v>1541545</v>
      </c>
      <c r="D145" s="101" t="n">
        <f aca="false">SUM(D148:D150,D152,D154,D156,D158:D161)</f>
        <v>868260.13</v>
      </c>
    </row>
    <row r="146" customFormat="false" ht="12.2" hidden="false" customHeight="true" outlineLevel="0" collapsed="false">
      <c r="A146" s="38"/>
      <c r="B146" s="114" t="s">
        <v>118</v>
      </c>
      <c r="C146" s="103"/>
      <c r="D146" s="103"/>
    </row>
    <row r="147" customFormat="false" ht="12.2" hidden="false" customHeight="true" outlineLevel="0" collapsed="false">
      <c r="A147" s="38"/>
      <c r="B147" s="115" t="s">
        <v>119</v>
      </c>
      <c r="C147" s="116"/>
      <c r="D147" s="116"/>
    </row>
    <row r="148" customFormat="false" ht="12.95" hidden="false" customHeight="true" outlineLevel="0" collapsed="false">
      <c r="A148" s="38"/>
      <c r="B148" s="76" t="s">
        <v>102</v>
      </c>
      <c r="C148" s="117" t="n">
        <v>766615</v>
      </c>
      <c r="D148" s="117" t="n">
        <v>417827.22</v>
      </c>
    </row>
    <row r="149" customFormat="false" ht="12.95" hidden="false" customHeight="true" outlineLevel="0" collapsed="false">
      <c r="A149" s="38"/>
      <c r="B149" s="77" t="s">
        <v>104</v>
      </c>
      <c r="C149" s="64" t="n">
        <v>555860</v>
      </c>
      <c r="D149" s="64" t="n">
        <v>285592.87</v>
      </c>
    </row>
    <row r="150" customFormat="false" ht="12.95" hidden="false" customHeight="true" outlineLevel="0" collapsed="false">
      <c r="A150" s="38"/>
      <c r="B150" s="39" t="s">
        <v>106</v>
      </c>
      <c r="C150" s="50" t="n">
        <v>1957</v>
      </c>
      <c r="D150" s="50" t="n">
        <v>1131.04</v>
      </c>
    </row>
    <row r="151" customFormat="false" ht="148.5" hidden="false" customHeight="true" outlineLevel="0" collapsed="false">
      <c r="A151" s="38"/>
      <c r="B151" s="44" t="s">
        <v>120</v>
      </c>
      <c r="C151" s="44"/>
      <c r="D151" s="118"/>
    </row>
    <row r="152" customFormat="false" ht="12.95" hidden="false" customHeight="true" outlineLevel="0" collapsed="false">
      <c r="A152" s="38"/>
      <c r="B152" s="41" t="s">
        <v>108</v>
      </c>
      <c r="C152" s="108" t="n">
        <v>29010</v>
      </c>
      <c r="D152" s="108" t="n">
        <v>18008.4</v>
      </c>
    </row>
    <row r="153" customFormat="false" ht="46.5" hidden="false" customHeight="true" outlineLevel="0" collapsed="false">
      <c r="A153" s="38"/>
      <c r="B153" s="44" t="s">
        <v>121</v>
      </c>
      <c r="C153" s="44"/>
      <c r="D153" s="109"/>
    </row>
    <row r="154" customFormat="false" ht="12.95" hidden="false" customHeight="true" outlineLevel="0" collapsed="false">
      <c r="A154" s="38"/>
      <c r="B154" s="41" t="s">
        <v>122</v>
      </c>
      <c r="C154" s="108" t="n">
        <v>73000</v>
      </c>
      <c r="D154" s="108" t="n">
        <v>84844</v>
      </c>
    </row>
    <row r="155" customFormat="false" ht="36" hidden="false" customHeight="true" outlineLevel="0" collapsed="false">
      <c r="A155" s="38"/>
      <c r="B155" s="44" t="s">
        <v>123</v>
      </c>
      <c r="C155" s="44"/>
      <c r="D155" s="109"/>
    </row>
    <row r="156" customFormat="false" ht="12.95" hidden="false" customHeight="true" outlineLevel="0" collapsed="false">
      <c r="A156" s="38"/>
      <c r="B156" s="41" t="s">
        <v>124</v>
      </c>
      <c r="C156" s="119" t="n">
        <v>2808</v>
      </c>
      <c r="D156" s="119" t="n">
        <v>2862</v>
      </c>
    </row>
    <row r="157" customFormat="false" ht="25.5" hidden="false" customHeight="true" outlineLevel="0" collapsed="false">
      <c r="A157" s="38"/>
      <c r="B157" s="44" t="s">
        <v>125</v>
      </c>
      <c r="C157" s="44"/>
      <c r="D157" s="118"/>
    </row>
    <row r="158" customFormat="false" ht="12.95" hidden="false" customHeight="true" outlineLevel="0" collapsed="false">
      <c r="A158" s="38"/>
      <c r="B158" s="76" t="s">
        <v>126</v>
      </c>
      <c r="C158" s="85" t="n">
        <v>39804</v>
      </c>
      <c r="D158" s="85" t="n">
        <v>16756</v>
      </c>
    </row>
    <row r="159" customFormat="false" ht="12.95" hidden="false" customHeight="true" outlineLevel="0" collapsed="false">
      <c r="A159" s="38"/>
      <c r="B159" s="77" t="s">
        <v>110</v>
      </c>
      <c r="C159" s="120" t="n">
        <v>70000</v>
      </c>
      <c r="D159" s="120" t="n">
        <v>40207</v>
      </c>
    </row>
    <row r="160" customFormat="false" ht="12.95" hidden="false" customHeight="true" outlineLevel="0" collapsed="false">
      <c r="A160" s="38"/>
      <c r="B160" s="77" t="s">
        <v>113</v>
      </c>
      <c r="C160" s="63" t="n">
        <v>2491</v>
      </c>
      <c r="D160" s="78" t="n">
        <v>906.6</v>
      </c>
    </row>
    <row r="161" customFormat="false" ht="12.95" hidden="false" customHeight="true" outlineLevel="0" collapsed="false">
      <c r="A161" s="38"/>
      <c r="B161" s="77" t="s">
        <v>98</v>
      </c>
      <c r="C161" s="62" t="n">
        <v>0</v>
      </c>
      <c r="D161" s="78" t="n">
        <v>125</v>
      </c>
    </row>
    <row r="162" customFormat="false" ht="12.95" hidden="false" customHeight="true" outlineLevel="0" collapsed="false">
      <c r="A162" s="38"/>
      <c r="B162" s="36" t="s">
        <v>127</v>
      </c>
      <c r="C162" s="37" t="n">
        <f aca="false">SUM(C164:C165,C167,C168,C170)</f>
        <v>146806</v>
      </c>
      <c r="D162" s="37" t="n">
        <f aca="false">SUM(D164:D165,D167,D168,D170)</f>
        <v>113445.95</v>
      </c>
    </row>
    <row r="163" customFormat="false" ht="12.2" hidden="false" customHeight="true" outlineLevel="0" collapsed="false">
      <c r="A163" s="38"/>
      <c r="B163" s="98" t="s">
        <v>128</v>
      </c>
      <c r="C163" s="121"/>
      <c r="D163" s="121"/>
    </row>
    <row r="164" customFormat="false" ht="12.95" hidden="false" customHeight="true" outlineLevel="0" collapsed="false">
      <c r="A164" s="38"/>
      <c r="B164" s="77" t="s">
        <v>129</v>
      </c>
      <c r="C164" s="120" t="n">
        <v>26850</v>
      </c>
      <c r="D164" s="120" t="n">
        <v>11313</v>
      </c>
    </row>
    <row r="165" customFormat="false" ht="12.95" hidden="false" customHeight="true" outlineLevel="0" collapsed="false">
      <c r="A165" s="38"/>
      <c r="B165" s="39" t="s">
        <v>130</v>
      </c>
      <c r="C165" s="50" t="n">
        <v>2956</v>
      </c>
      <c r="D165" s="71" t="n">
        <v>0</v>
      </c>
    </row>
    <row r="166" customFormat="false" ht="12.95" hidden="false" customHeight="true" outlineLevel="0" collapsed="false">
      <c r="A166" s="38"/>
      <c r="B166" s="44" t="s">
        <v>131</v>
      </c>
      <c r="C166" s="44"/>
      <c r="D166" s="122"/>
    </row>
    <row r="167" customFormat="false" ht="12.95" hidden="false" customHeight="true" outlineLevel="0" collapsed="false">
      <c r="A167" s="38"/>
      <c r="B167" s="41" t="s">
        <v>132</v>
      </c>
      <c r="C167" s="75" t="n">
        <v>105000</v>
      </c>
      <c r="D167" s="108" t="n">
        <v>95632.22</v>
      </c>
    </row>
    <row r="168" customFormat="false" ht="12.95" hidden="false" customHeight="true" outlineLevel="0" collapsed="false">
      <c r="A168" s="38"/>
      <c r="B168" s="123" t="s">
        <v>133</v>
      </c>
      <c r="C168" s="124" t="n">
        <v>7000</v>
      </c>
      <c r="D168" s="124" t="n">
        <v>6500.73</v>
      </c>
    </row>
    <row r="169" customFormat="false" ht="12.2" hidden="false" customHeight="true" outlineLevel="0" collapsed="false">
      <c r="A169" s="38"/>
      <c r="B169" s="125" t="s">
        <v>134</v>
      </c>
      <c r="C169" s="126"/>
      <c r="D169" s="126"/>
    </row>
    <row r="170" customFormat="false" ht="12.95" hidden="false" customHeight="true" outlineLevel="0" collapsed="false">
      <c r="A170" s="38"/>
      <c r="B170" s="61" t="s">
        <v>135</v>
      </c>
      <c r="C170" s="63" t="n">
        <v>5000</v>
      </c>
      <c r="D170" s="62" t="n">
        <v>0</v>
      </c>
    </row>
    <row r="171" customFormat="false" ht="12.95" hidden="false" customHeight="true" outlineLevel="0" collapsed="false">
      <c r="A171" s="38"/>
      <c r="B171" s="102" t="s">
        <v>136</v>
      </c>
      <c r="C171" s="127" t="n">
        <f aca="false">SUM(C172:C173)</f>
        <v>2382396</v>
      </c>
      <c r="D171" s="127" t="n">
        <f aca="false">SUM(D172:D173)</f>
        <v>963559.76</v>
      </c>
    </row>
    <row r="172" customFormat="false" ht="12.95" hidden="false" customHeight="true" outlineLevel="0" collapsed="false">
      <c r="A172" s="38"/>
      <c r="B172" s="77" t="s">
        <v>137</v>
      </c>
      <c r="C172" s="128" t="n">
        <v>2362396</v>
      </c>
      <c r="D172" s="64" t="n">
        <v>954813</v>
      </c>
    </row>
    <row r="173" customFormat="false" ht="12.95" hidden="false" customHeight="true" outlineLevel="0" collapsed="false">
      <c r="A173" s="38"/>
      <c r="B173" s="77" t="s">
        <v>138</v>
      </c>
      <c r="C173" s="120" t="n">
        <v>20000</v>
      </c>
      <c r="D173" s="63" t="n">
        <v>8746.76</v>
      </c>
    </row>
    <row r="174" customFormat="false" ht="12.95" hidden="false" customHeight="true" outlineLevel="0" collapsed="false">
      <c r="A174" s="38"/>
      <c r="B174" s="36" t="s">
        <v>139</v>
      </c>
      <c r="C174" s="68" t="n">
        <v>13480</v>
      </c>
      <c r="D174" s="49" t="n">
        <v>9021.47</v>
      </c>
    </row>
    <row r="175" customFormat="false" ht="12.95" hidden="false" customHeight="true" outlineLevel="0" collapsed="false">
      <c r="A175" s="38"/>
      <c r="B175" s="77" t="s">
        <v>98</v>
      </c>
      <c r="C175" s="120" t="n">
        <v>13480</v>
      </c>
      <c r="D175" s="63" t="n">
        <v>9021.47</v>
      </c>
    </row>
    <row r="176" customFormat="false" ht="12.95" hidden="false" customHeight="true" outlineLevel="0" collapsed="false">
      <c r="A176" s="79" t="n">
        <v>758</v>
      </c>
      <c r="B176" s="80" t="s">
        <v>140</v>
      </c>
      <c r="C176" s="129" t="n">
        <f aca="false">SUM(C177,C179,C181,C183)</f>
        <v>7654749</v>
      </c>
      <c r="D176" s="129" t="n">
        <f aca="false">SUM(D177,D179,D181,D183)</f>
        <v>4475646.48</v>
      </c>
    </row>
    <row r="177" customFormat="false" ht="12.95" hidden="false" customHeight="true" outlineLevel="0" collapsed="false">
      <c r="A177" s="38"/>
      <c r="B177" s="36" t="s">
        <v>141</v>
      </c>
      <c r="C177" s="101" t="n">
        <v>5618385</v>
      </c>
      <c r="D177" s="101" t="n">
        <v>3457464</v>
      </c>
    </row>
    <row r="178" customFormat="false" ht="12.95" hidden="false" customHeight="true" outlineLevel="0" collapsed="false">
      <c r="A178" s="38"/>
      <c r="B178" s="77" t="s">
        <v>142</v>
      </c>
      <c r="C178" s="128" t="n">
        <v>5618385</v>
      </c>
      <c r="D178" s="128" t="n">
        <v>3457464</v>
      </c>
    </row>
    <row r="179" customFormat="false" ht="12.95" hidden="false" customHeight="true" outlineLevel="0" collapsed="false">
      <c r="A179" s="38"/>
      <c r="B179" s="74" t="s">
        <v>143</v>
      </c>
      <c r="C179" s="130" t="n">
        <v>1995981</v>
      </c>
      <c r="D179" s="60" t="n">
        <v>997992</v>
      </c>
    </row>
    <row r="180" customFormat="false" ht="12.95" hidden="false" customHeight="true" outlineLevel="0" collapsed="false">
      <c r="A180" s="38"/>
      <c r="B180" s="77" t="s">
        <v>142</v>
      </c>
      <c r="C180" s="128" t="n">
        <v>1995981</v>
      </c>
      <c r="D180" s="64" t="n">
        <v>997992</v>
      </c>
    </row>
    <row r="181" customFormat="false" ht="12.95" hidden="false" customHeight="true" outlineLevel="0" collapsed="false">
      <c r="A181" s="38"/>
      <c r="B181" s="74" t="s">
        <v>144</v>
      </c>
      <c r="C181" s="87" t="n">
        <v>0</v>
      </c>
      <c r="D181" s="87" t="n">
        <v>0.48</v>
      </c>
    </row>
    <row r="182" customFormat="false" ht="12.95" hidden="false" customHeight="true" outlineLevel="0" collapsed="false">
      <c r="A182" s="38"/>
      <c r="B182" s="77" t="s">
        <v>57</v>
      </c>
      <c r="C182" s="62" t="n">
        <v>0</v>
      </c>
      <c r="D182" s="62" t="n">
        <v>0.48</v>
      </c>
    </row>
    <row r="183" customFormat="false" ht="12.95" hidden="false" customHeight="true" outlineLevel="0" collapsed="false">
      <c r="A183" s="38"/>
      <c r="B183" s="74" t="s">
        <v>145</v>
      </c>
      <c r="C183" s="84" t="n">
        <v>40383</v>
      </c>
      <c r="D183" s="84" t="n">
        <v>20190</v>
      </c>
    </row>
    <row r="184" customFormat="false" ht="27.75" hidden="false" customHeight="true" outlineLevel="0" collapsed="false">
      <c r="A184" s="38"/>
      <c r="B184" s="77" t="s">
        <v>142</v>
      </c>
      <c r="C184" s="120" t="n">
        <v>40383</v>
      </c>
      <c r="D184" s="120" t="n">
        <v>20190</v>
      </c>
    </row>
    <row r="185" customFormat="false" ht="12.95" hidden="false" customHeight="true" outlineLevel="0" collapsed="false">
      <c r="A185" s="79" t="n">
        <v>801</v>
      </c>
      <c r="B185" s="80" t="s">
        <v>146</v>
      </c>
      <c r="C185" s="66" t="n">
        <f aca="false">SUM(C186,C199,C204,C211)</f>
        <v>30850</v>
      </c>
      <c r="D185" s="66" t="n">
        <f aca="false">SUM(D186,D199,D204,D211)</f>
        <v>25913.15</v>
      </c>
    </row>
    <row r="186" customFormat="false" ht="12.95" hidden="false" customHeight="true" outlineLevel="0" collapsed="false">
      <c r="A186" s="38"/>
      <c r="B186" s="74" t="s">
        <v>147</v>
      </c>
      <c r="C186" s="84" t="n">
        <f aca="false">SUM(C187,C189,C197)</f>
        <v>25850</v>
      </c>
      <c r="D186" s="84" t="n">
        <f aca="false">SUM(D187,D189,D197)</f>
        <v>23071.04</v>
      </c>
    </row>
    <row r="187" customFormat="false" ht="12.95" hidden="false" customHeight="true" outlineLevel="0" collapsed="false">
      <c r="A187" s="38"/>
      <c r="B187" s="77" t="s">
        <v>56</v>
      </c>
      <c r="C187" s="63" t="n">
        <v>4600</v>
      </c>
      <c r="D187" s="63" t="n">
        <v>2280.64</v>
      </c>
    </row>
    <row r="188" s="134" customFormat="true" ht="12.95" hidden="false" customHeight="true" outlineLevel="0" collapsed="false">
      <c r="A188" s="131"/>
      <c r="B188" s="132" t="s">
        <v>148</v>
      </c>
      <c r="C188" s="132"/>
      <c r="D188" s="133"/>
    </row>
    <row r="189" customFormat="false" ht="12.95" hidden="false" customHeight="true" outlineLevel="0" collapsed="false">
      <c r="A189" s="38"/>
      <c r="B189" s="39" t="s">
        <v>57</v>
      </c>
      <c r="C189" s="70" t="n">
        <v>15250</v>
      </c>
      <c r="D189" s="70" t="n">
        <f aca="false">SUM(D190:D196)</f>
        <v>14790.4</v>
      </c>
    </row>
    <row r="190" s="134" customFormat="true" ht="24.75" hidden="false" customHeight="true" outlineLevel="0" collapsed="false">
      <c r="A190" s="131"/>
      <c r="B190" s="44" t="s">
        <v>149</v>
      </c>
      <c r="C190" s="44"/>
      <c r="D190" s="135" t="n">
        <v>498.18</v>
      </c>
    </row>
    <row r="191" s="134" customFormat="true" ht="12.95" hidden="false" customHeight="true" outlineLevel="0" collapsed="false">
      <c r="A191" s="131"/>
      <c r="B191" s="136" t="s">
        <v>150</v>
      </c>
      <c r="C191" s="136"/>
      <c r="D191" s="135" t="n">
        <v>100</v>
      </c>
    </row>
    <row r="192" s="134" customFormat="true" ht="12.75" hidden="false" customHeight="true" outlineLevel="0" collapsed="false">
      <c r="A192" s="131"/>
      <c r="B192" s="136" t="s">
        <v>151</v>
      </c>
      <c r="C192" s="136"/>
      <c r="D192" s="135" t="n">
        <v>18</v>
      </c>
    </row>
    <row r="193" s="134" customFormat="true" ht="12.95" hidden="false" customHeight="true" outlineLevel="0" collapsed="false">
      <c r="A193" s="131"/>
      <c r="B193" s="136" t="s">
        <v>152</v>
      </c>
      <c r="C193" s="136"/>
      <c r="D193" s="135" t="n">
        <v>2425.92</v>
      </c>
    </row>
    <row r="194" s="134" customFormat="true" ht="12" hidden="false" customHeight="true" outlineLevel="0" collapsed="false">
      <c r="A194" s="131"/>
      <c r="B194" s="136" t="s">
        <v>153</v>
      </c>
      <c r="C194" s="136"/>
      <c r="D194" s="135" t="n">
        <v>8238.42</v>
      </c>
    </row>
    <row r="195" s="134" customFormat="true" ht="12.75" hidden="false" customHeight="true" outlineLevel="0" collapsed="false">
      <c r="A195" s="131"/>
      <c r="B195" s="44" t="s">
        <v>154</v>
      </c>
      <c r="C195" s="44"/>
      <c r="D195" s="135" t="n">
        <v>3212.16</v>
      </c>
    </row>
    <row r="196" s="134" customFormat="true" ht="12.75" hidden="false" customHeight="true" outlineLevel="0" collapsed="false">
      <c r="A196" s="131"/>
      <c r="B196" s="44" t="s">
        <v>155</v>
      </c>
      <c r="C196" s="44"/>
      <c r="D196" s="135" t="n">
        <v>297.72</v>
      </c>
    </row>
    <row r="197" customFormat="false" ht="12.95" hidden="false" customHeight="true" outlineLevel="0" collapsed="false">
      <c r="A197" s="38"/>
      <c r="B197" s="39" t="s">
        <v>156</v>
      </c>
      <c r="C197" s="50" t="n">
        <v>6000</v>
      </c>
      <c r="D197" s="50" t="n">
        <v>6000</v>
      </c>
    </row>
    <row r="198" customFormat="false" ht="12.2" hidden="false" customHeight="true" outlineLevel="0" collapsed="false">
      <c r="A198" s="38"/>
      <c r="B198" s="41" t="s">
        <v>157</v>
      </c>
      <c r="C198" s="38"/>
      <c r="D198" s="38"/>
    </row>
    <row r="199" customFormat="false" ht="12.95" hidden="false" customHeight="true" outlineLevel="0" collapsed="false">
      <c r="A199" s="38"/>
      <c r="B199" s="59" t="s">
        <v>158</v>
      </c>
      <c r="C199" s="86" t="n">
        <v>550</v>
      </c>
      <c r="D199" s="86" t="n">
        <v>399.21</v>
      </c>
    </row>
    <row r="200" customFormat="false" ht="12.95" hidden="false" customHeight="true" outlineLevel="0" collapsed="false">
      <c r="A200" s="38"/>
      <c r="B200" s="76" t="s">
        <v>56</v>
      </c>
      <c r="C200" s="111" t="n">
        <v>500</v>
      </c>
      <c r="D200" s="111" t="n">
        <v>357.21</v>
      </c>
    </row>
    <row r="201" s="134" customFormat="true" ht="12.95" hidden="false" customHeight="true" outlineLevel="0" collapsed="false">
      <c r="A201" s="131"/>
      <c r="B201" s="132" t="s">
        <v>148</v>
      </c>
      <c r="C201" s="132"/>
      <c r="D201" s="133"/>
    </row>
    <row r="202" customFormat="false" ht="12.95" hidden="false" customHeight="true" outlineLevel="0" collapsed="false">
      <c r="A202" s="38"/>
      <c r="B202" s="77" t="s">
        <v>57</v>
      </c>
      <c r="C202" s="112" t="n">
        <v>50</v>
      </c>
      <c r="D202" s="112" t="n">
        <v>42</v>
      </c>
    </row>
    <row r="203" s="134" customFormat="true" ht="24.75" hidden="false" customHeight="true" outlineLevel="0" collapsed="false">
      <c r="A203" s="131"/>
      <c r="B203" s="44" t="s">
        <v>149</v>
      </c>
      <c r="C203" s="44"/>
      <c r="D203" s="135"/>
    </row>
    <row r="204" customFormat="false" ht="12.95" hidden="false" customHeight="true" outlineLevel="0" collapsed="false">
      <c r="A204" s="38"/>
      <c r="B204" s="74" t="s">
        <v>159</v>
      </c>
      <c r="C204" s="137" t="n">
        <f aca="false">SUM(C205,C207)</f>
        <v>2600</v>
      </c>
      <c r="D204" s="137" t="n">
        <f aca="false">SUM(D205,D207)</f>
        <v>1647.56</v>
      </c>
    </row>
    <row r="205" customFormat="false" ht="12.95" hidden="false" customHeight="true" outlineLevel="0" collapsed="false">
      <c r="A205" s="38"/>
      <c r="B205" s="77" t="s">
        <v>56</v>
      </c>
      <c r="C205" s="63" t="n">
        <v>2100</v>
      </c>
      <c r="D205" s="78" t="n">
        <v>529.84</v>
      </c>
    </row>
    <row r="206" s="134" customFormat="true" ht="12.95" hidden="false" customHeight="true" outlineLevel="0" collapsed="false">
      <c r="A206" s="131"/>
      <c r="B206" s="132" t="s">
        <v>148</v>
      </c>
      <c r="C206" s="132"/>
      <c r="D206" s="133"/>
    </row>
    <row r="207" customFormat="false" ht="12.95" hidden="false" customHeight="true" outlineLevel="0" collapsed="false">
      <c r="A207" s="38"/>
      <c r="B207" s="77" t="s">
        <v>57</v>
      </c>
      <c r="C207" s="78" t="n">
        <v>500</v>
      </c>
      <c r="D207" s="63" t="n">
        <f aca="false">SUM(D208,D209,D210)</f>
        <v>1117.72</v>
      </c>
    </row>
    <row r="208" s="134" customFormat="true" ht="24.75" hidden="false" customHeight="true" outlineLevel="0" collapsed="false">
      <c r="A208" s="131"/>
      <c r="B208" s="44" t="s">
        <v>149</v>
      </c>
      <c r="C208" s="44"/>
      <c r="D208" s="135" t="n">
        <v>108.72</v>
      </c>
    </row>
    <row r="209" s="134" customFormat="true" ht="12.75" hidden="false" customHeight="true" outlineLevel="0" collapsed="false">
      <c r="A209" s="131"/>
      <c r="B209" s="136" t="s">
        <v>151</v>
      </c>
      <c r="C209" s="136"/>
      <c r="D209" s="135" t="n">
        <v>9</v>
      </c>
    </row>
    <row r="210" s="134" customFormat="true" ht="12.95" hidden="false" customHeight="true" outlineLevel="0" collapsed="false">
      <c r="A210" s="131"/>
      <c r="B210" s="136" t="s">
        <v>152</v>
      </c>
      <c r="C210" s="136"/>
      <c r="D210" s="135" t="n">
        <v>1000</v>
      </c>
    </row>
    <row r="211" customFormat="false" ht="12.95" hidden="false" customHeight="true" outlineLevel="0" collapsed="false">
      <c r="A211" s="38"/>
      <c r="B211" s="74" t="s">
        <v>160</v>
      </c>
      <c r="C211" s="137" t="n">
        <v>1850</v>
      </c>
      <c r="D211" s="86" t="n">
        <v>795.34</v>
      </c>
    </row>
    <row r="212" customFormat="false" ht="12.95" hidden="false" customHeight="true" outlineLevel="0" collapsed="false">
      <c r="A212" s="38"/>
      <c r="B212" s="77" t="s">
        <v>56</v>
      </c>
      <c r="C212" s="63" t="n">
        <v>1800</v>
      </c>
      <c r="D212" s="78" t="n">
        <v>769.34</v>
      </c>
    </row>
    <row r="213" s="134" customFormat="true" ht="12.95" hidden="false" customHeight="true" outlineLevel="0" collapsed="false">
      <c r="A213" s="131"/>
      <c r="B213" s="132" t="s">
        <v>148</v>
      </c>
      <c r="C213" s="132"/>
      <c r="D213" s="133"/>
    </row>
    <row r="214" customFormat="false" ht="12.95" hidden="false" customHeight="true" outlineLevel="0" collapsed="false">
      <c r="A214" s="38"/>
      <c r="B214" s="77" t="s">
        <v>57</v>
      </c>
      <c r="C214" s="112" t="n">
        <v>50</v>
      </c>
      <c r="D214" s="112" t="n">
        <v>26</v>
      </c>
    </row>
    <row r="215" s="134" customFormat="true" ht="24.75" hidden="false" customHeight="true" outlineLevel="0" collapsed="false">
      <c r="A215" s="131"/>
      <c r="B215" s="44" t="s">
        <v>149</v>
      </c>
      <c r="C215" s="44"/>
      <c r="D215" s="135"/>
    </row>
    <row r="216" customFormat="false" ht="12.95" hidden="false" customHeight="true" outlineLevel="0" collapsed="false">
      <c r="A216" s="79" t="n">
        <v>852</v>
      </c>
      <c r="B216" s="80" t="s">
        <v>161</v>
      </c>
      <c r="C216" s="129" t="n">
        <f aca="false">SUM(C217,C220,C234,C242,C246,C249,C256,C259)</f>
        <v>2277952</v>
      </c>
      <c r="D216" s="129" t="n">
        <f aca="false">SUM(D217,D220,D234,D242,D246,D249,D256,D259)</f>
        <v>1226077.07</v>
      </c>
    </row>
    <row r="217" customFormat="false" ht="12.95" hidden="false" customHeight="true" outlineLevel="0" collapsed="false">
      <c r="A217" s="38"/>
      <c r="B217" s="138" t="s">
        <v>162</v>
      </c>
      <c r="C217" s="139" t="n">
        <v>10100</v>
      </c>
      <c r="D217" s="140" t="n">
        <v>5000.04</v>
      </c>
    </row>
    <row r="218" customFormat="false" ht="12.95" hidden="false" customHeight="true" outlineLevel="0" collapsed="false">
      <c r="A218" s="38"/>
      <c r="B218" s="39" t="s">
        <v>76</v>
      </c>
      <c r="C218" s="70" t="n">
        <v>10100</v>
      </c>
      <c r="D218" s="50" t="n">
        <v>5000.04</v>
      </c>
    </row>
    <row r="219" customFormat="false" ht="12.95" hidden="false" customHeight="true" outlineLevel="0" collapsed="false">
      <c r="A219" s="38"/>
      <c r="B219" s="141" t="s">
        <v>163</v>
      </c>
      <c r="C219" s="141"/>
      <c r="D219" s="142"/>
    </row>
    <row r="220" customFormat="false" ht="12.95" hidden="false" customHeight="true" outlineLevel="0" collapsed="false">
      <c r="A220" s="38"/>
      <c r="B220" s="36" t="s">
        <v>164</v>
      </c>
      <c r="C220" s="101" t="n">
        <v>2067350</v>
      </c>
      <c r="D220" s="101" t="n">
        <v>1102343.54</v>
      </c>
    </row>
    <row r="221" customFormat="false" ht="12.2" hidden="false" customHeight="true" outlineLevel="0" collapsed="false">
      <c r="A221" s="38"/>
      <c r="B221" s="102" t="s">
        <v>165</v>
      </c>
      <c r="C221" s="103"/>
      <c r="D221" s="103"/>
    </row>
    <row r="222" customFormat="false" ht="12.95" hidden="false" customHeight="true" outlineLevel="0" collapsed="false">
      <c r="A222" s="38"/>
      <c r="B222" s="61" t="s">
        <v>113</v>
      </c>
      <c r="C222" s="112" t="n">
        <v>50</v>
      </c>
      <c r="D222" s="112" t="n">
        <v>26.4</v>
      </c>
    </row>
    <row r="223" customFormat="false" ht="12.95" hidden="false" customHeight="true" outlineLevel="0" collapsed="false">
      <c r="A223" s="38"/>
      <c r="B223" s="143" t="s">
        <v>166</v>
      </c>
      <c r="C223" s="143"/>
      <c r="D223" s="144"/>
    </row>
    <row r="224" customFormat="false" ht="12.95" hidden="false" customHeight="true" outlineLevel="0" collapsed="false">
      <c r="A224" s="38"/>
      <c r="B224" s="41" t="s">
        <v>56</v>
      </c>
      <c r="C224" s="145" t="n">
        <v>800</v>
      </c>
      <c r="D224" s="146" t="n">
        <v>24.88</v>
      </c>
    </row>
    <row r="225" customFormat="false" ht="12.95" hidden="false" customHeight="true" outlineLevel="0" collapsed="false">
      <c r="A225" s="38"/>
      <c r="B225" s="147" t="s">
        <v>167</v>
      </c>
      <c r="C225" s="147"/>
      <c r="D225" s="148"/>
    </row>
    <row r="226" customFormat="false" ht="12.95" hidden="false" customHeight="true" outlineLevel="0" collapsed="false">
      <c r="A226" s="38"/>
      <c r="B226" s="41" t="s">
        <v>57</v>
      </c>
      <c r="C226" s="119" t="n">
        <v>1000</v>
      </c>
      <c r="D226" s="146" t="n">
        <v>58.11</v>
      </c>
    </row>
    <row r="227" customFormat="false" ht="12" hidden="false" customHeight="true" outlineLevel="0" collapsed="false">
      <c r="A227" s="38"/>
      <c r="B227" s="143" t="s">
        <v>168</v>
      </c>
      <c r="C227" s="143"/>
      <c r="D227" s="149"/>
    </row>
    <row r="228" customFormat="false" ht="12.95" hidden="false" customHeight="true" outlineLevel="0" collapsed="false">
      <c r="A228" s="38"/>
      <c r="B228" s="41" t="s">
        <v>169</v>
      </c>
      <c r="C228" s="119" t="n">
        <v>5000</v>
      </c>
      <c r="D228" s="119" t="n">
        <v>2864.15</v>
      </c>
    </row>
    <row r="229" customFormat="false" ht="12.2" hidden="false" customHeight="true" outlineLevel="0" collapsed="false">
      <c r="A229" s="38"/>
      <c r="B229" s="41" t="s">
        <v>170</v>
      </c>
      <c r="C229" s="38"/>
      <c r="D229" s="38"/>
    </row>
    <row r="230" customFormat="false" ht="24.75" hidden="false" customHeight="true" outlineLevel="0" collapsed="false">
      <c r="A230" s="38"/>
      <c r="B230" s="143" t="s">
        <v>171</v>
      </c>
      <c r="C230" s="143"/>
      <c r="D230" s="149"/>
    </row>
    <row r="231" customFormat="false" ht="12.95" hidden="false" customHeight="true" outlineLevel="0" collapsed="false">
      <c r="A231" s="38"/>
      <c r="B231" s="81" t="s">
        <v>43</v>
      </c>
      <c r="C231" s="150" t="n">
        <v>2060500</v>
      </c>
      <c r="D231" s="150" t="n">
        <v>1099370</v>
      </c>
    </row>
    <row r="232" customFormat="false" ht="12.2" hidden="false" customHeight="true" outlineLevel="0" collapsed="false">
      <c r="A232" s="38"/>
      <c r="B232" s="82" t="s">
        <v>44</v>
      </c>
      <c r="C232" s="38"/>
      <c r="D232" s="38"/>
    </row>
    <row r="233" customFormat="false" ht="12.2" hidden="false" customHeight="true" outlineLevel="0" collapsed="false">
      <c r="A233" s="38"/>
      <c r="B233" s="83" t="s">
        <v>45</v>
      </c>
      <c r="C233" s="51"/>
      <c r="D233" s="51"/>
    </row>
    <row r="234" customFormat="false" ht="12.95" hidden="false" customHeight="true" outlineLevel="0" collapsed="false">
      <c r="A234" s="38"/>
      <c r="B234" s="113" t="s">
        <v>172</v>
      </c>
      <c r="C234" s="49" t="n">
        <f aca="false">SUM(C237,C240)</f>
        <v>5246</v>
      </c>
      <c r="D234" s="49" t="n">
        <f aca="false">SUM(D237,D240)</f>
        <v>3060</v>
      </c>
    </row>
    <row r="235" customFormat="false" ht="12.2" hidden="false" customHeight="true" outlineLevel="0" collapsed="false">
      <c r="A235" s="38"/>
      <c r="B235" s="114" t="s">
        <v>173</v>
      </c>
      <c r="C235" s="103"/>
      <c r="D235" s="103"/>
    </row>
    <row r="236" customFormat="false" ht="12.2" hidden="false" customHeight="true" outlineLevel="0" collapsed="false">
      <c r="A236" s="42"/>
      <c r="B236" s="115" t="s">
        <v>174</v>
      </c>
      <c r="C236" s="151"/>
      <c r="D236" s="151"/>
    </row>
    <row r="237" customFormat="false" ht="12.95" hidden="false" customHeight="true" outlineLevel="0" collapsed="false">
      <c r="A237" s="38"/>
      <c r="B237" s="41" t="s">
        <v>43</v>
      </c>
      <c r="C237" s="50" t="n">
        <v>1000</v>
      </c>
      <c r="D237" s="93" t="n">
        <v>300</v>
      </c>
    </row>
    <row r="238" customFormat="false" ht="12.2" hidden="false" customHeight="true" outlineLevel="0" collapsed="false">
      <c r="A238" s="38"/>
      <c r="B238" s="41" t="s">
        <v>44</v>
      </c>
      <c r="C238" s="38"/>
      <c r="D238" s="38"/>
    </row>
    <row r="239" customFormat="false" ht="12.2" hidden="false" customHeight="true" outlineLevel="0" collapsed="false">
      <c r="A239" s="38"/>
      <c r="B239" s="41" t="s">
        <v>45</v>
      </c>
      <c r="C239" s="38"/>
      <c r="D239" s="38"/>
    </row>
    <row r="240" customFormat="false" ht="12.95" hidden="false" customHeight="true" outlineLevel="0" collapsed="false">
      <c r="A240" s="38"/>
      <c r="B240" s="39" t="s">
        <v>156</v>
      </c>
      <c r="C240" s="50" t="n">
        <v>4246</v>
      </c>
      <c r="D240" s="50" t="n">
        <v>2760</v>
      </c>
    </row>
    <row r="241" customFormat="false" ht="12.2" hidden="false" customHeight="true" outlineLevel="0" collapsed="false">
      <c r="A241" s="38"/>
      <c r="B241" s="41" t="s">
        <v>175</v>
      </c>
      <c r="C241" s="38"/>
      <c r="D241" s="38"/>
    </row>
    <row r="242" customFormat="false" ht="12.95" hidden="false" customHeight="true" outlineLevel="0" collapsed="false">
      <c r="A242" s="38"/>
      <c r="B242" s="113" t="s">
        <v>176</v>
      </c>
      <c r="C242" s="68" t="n">
        <v>27406</v>
      </c>
      <c r="D242" s="68" t="n">
        <v>14698</v>
      </c>
    </row>
    <row r="243" customFormat="false" ht="12.2" hidden="false" customHeight="true" outlineLevel="0" collapsed="false">
      <c r="A243" s="38"/>
      <c r="B243" s="115" t="s">
        <v>177</v>
      </c>
      <c r="C243" s="121"/>
      <c r="D243" s="121"/>
    </row>
    <row r="244" customFormat="false" ht="12.95" hidden="false" customHeight="true" outlineLevel="0" collapsed="false">
      <c r="A244" s="38"/>
      <c r="B244" s="39" t="s">
        <v>178</v>
      </c>
      <c r="C244" s="70" t="n">
        <v>27406</v>
      </c>
      <c r="D244" s="70" t="n">
        <v>14698</v>
      </c>
    </row>
    <row r="245" customFormat="false" ht="12.2" hidden="false" customHeight="true" outlineLevel="0" collapsed="false">
      <c r="A245" s="38"/>
      <c r="B245" s="41" t="s">
        <v>179</v>
      </c>
      <c r="C245" s="38"/>
      <c r="D245" s="38"/>
    </row>
    <row r="246" customFormat="false" ht="12.95" hidden="false" customHeight="true" outlineLevel="0" collapsed="false">
      <c r="A246" s="38"/>
      <c r="B246" s="59" t="s">
        <v>180</v>
      </c>
      <c r="C246" s="84" t="n">
        <v>60320</v>
      </c>
      <c r="D246" s="84" t="n">
        <v>34600</v>
      </c>
    </row>
    <row r="247" customFormat="false" ht="12.95" hidden="false" customHeight="true" outlineLevel="0" collapsed="false">
      <c r="A247" s="38"/>
      <c r="B247" s="39" t="s">
        <v>178</v>
      </c>
      <c r="C247" s="70" t="n">
        <v>60320</v>
      </c>
      <c r="D247" s="70" t="n">
        <v>34600</v>
      </c>
    </row>
    <row r="248" customFormat="false" ht="12.2" hidden="false" customHeight="true" outlineLevel="0" collapsed="false">
      <c r="A248" s="38"/>
      <c r="B248" s="41" t="s">
        <v>179</v>
      </c>
      <c r="C248" s="38"/>
      <c r="D248" s="38"/>
    </row>
    <row r="249" customFormat="false" ht="12.95" hidden="false" customHeight="true" outlineLevel="0" collapsed="false">
      <c r="A249" s="38"/>
      <c r="B249" s="59" t="s">
        <v>181</v>
      </c>
      <c r="C249" s="84" t="n">
        <v>54430</v>
      </c>
      <c r="D249" s="84" t="n">
        <v>24795.68</v>
      </c>
    </row>
    <row r="250" customFormat="false" ht="12.95" hidden="false" customHeight="true" outlineLevel="0" collapsed="false">
      <c r="A250" s="38"/>
      <c r="B250" s="76" t="s">
        <v>56</v>
      </c>
      <c r="C250" s="110" t="n">
        <v>6000</v>
      </c>
      <c r="D250" s="110" t="n">
        <v>2025.81</v>
      </c>
    </row>
    <row r="251" customFormat="false" ht="12.95" hidden="false" customHeight="true" outlineLevel="0" collapsed="false">
      <c r="A251" s="38"/>
      <c r="B251" s="143" t="s">
        <v>182</v>
      </c>
      <c r="C251" s="143"/>
      <c r="D251" s="149"/>
    </row>
    <row r="252" customFormat="false" ht="12.95" hidden="false" customHeight="true" outlineLevel="0" collapsed="false">
      <c r="A252" s="38"/>
      <c r="B252" s="39" t="s">
        <v>57</v>
      </c>
      <c r="C252" s="100" t="n">
        <v>25</v>
      </c>
      <c r="D252" s="93" t="n">
        <v>239.87</v>
      </c>
    </row>
    <row r="253" customFormat="false" ht="12.95" hidden="false" customHeight="true" outlineLevel="0" collapsed="false">
      <c r="A253" s="38"/>
      <c r="B253" s="143" t="s">
        <v>183</v>
      </c>
      <c r="C253" s="143"/>
      <c r="D253" s="144"/>
    </row>
    <row r="254" customFormat="false" ht="12.95" hidden="false" customHeight="true" outlineLevel="0" collapsed="false">
      <c r="A254" s="38"/>
      <c r="B254" s="39" t="s">
        <v>178</v>
      </c>
      <c r="C254" s="70" t="n">
        <v>48405</v>
      </c>
      <c r="D254" s="70" t="n">
        <v>22530</v>
      </c>
    </row>
    <row r="255" customFormat="false" ht="12.2" hidden="false" customHeight="true" outlineLevel="0" collapsed="false">
      <c r="A255" s="38"/>
      <c r="B255" s="41" t="s">
        <v>179</v>
      </c>
      <c r="C255" s="38"/>
      <c r="D255" s="38"/>
    </row>
    <row r="256" customFormat="false" ht="12.95" hidden="false" customHeight="true" outlineLevel="0" collapsed="false">
      <c r="A256" s="38"/>
      <c r="B256" s="59" t="s">
        <v>184</v>
      </c>
      <c r="C256" s="84" t="n">
        <v>10000</v>
      </c>
      <c r="D256" s="137" t="n">
        <v>3479.81</v>
      </c>
    </row>
    <row r="257" customFormat="false" ht="12.95" hidden="false" customHeight="true" outlineLevel="0" collapsed="false">
      <c r="A257" s="38"/>
      <c r="B257" s="76" t="s">
        <v>76</v>
      </c>
      <c r="C257" s="85" t="n">
        <v>10000</v>
      </c>
      <c r="D257" s="110" t="n">
        <v>3479.81</v>
      </c>
    </row>
    <row r="258" customFormat="false" ht="12.95" hidden="false" customHeight="true" outlineLevel="0" collapsed="false">
      <c r="A258" s="38"/>
      <c r="B258" s="143" t="s">
        <v>185</v>
      </c>
      <c r="C258" s="143"/>
      <c r="D258" s="152"/>
    </row>
    <row r="259" customFormat="false" ht="12.95" hidden="false" customHeight="true" outlineLevel="0" collapsed="false">
      <c r="A259" s="38"/>
      <c r="B259" s="36" t="s">
        <v>42</v>
      </c>
      <c r="C259" s="68" t="n">
        <v>43100</v>
      </c>
      <c r="D259" s="68" t="n">
        <v>38100</v>
      </c>
    </row>
    <row r="260" customFormat="false" ht="12.95" hidden="false" customHeight="true" outlineLevel="0" collapsed="false">
      <c r="A260" s="38"/>
      <c r="B260" s="39" t="s">
        <v>156</v>
      </c>
      <c r="C260" s="70" t="n">
        <v>43100</v>
      </c>
      <c r="D260" s="70" t="n">
        <v>38100</v>
      </c>
    </row>
    <row r="261" customFormat="false" ht="12.2" hidden="false" customHeight="true" outlineLevel="0" collapsed="false">
      <c r="A261" s="38"/>
      <c r="B261" s="41" t="s">
        <v>157</v>
      </c>
      <c r="C261" s="38"/>
      <c r="D261" s="38"/>
    </row>
    <row r="262" customFormat="false" ht="12.95" hidden="false" customHeight="true" outlineLevel="0" collapsed="false">
      <c r="A262" s="79" t="n">
        <v>854</v>
      </c>
      <c r="B262" s="33" t="s">
        <v>186</v>
      </c>
      <c r="C262" s="66" t="n">
        <v>22758</v>
      </c>
      <c r="D262" s="66" t="n">
        <v>22758</v>
      </c>
    </row>
    <row r="263" customFormat="false" ht="12.95" hidden="false" customHeight="true" outlineLevel="0" collapsed="false">
      <c r="A263" s="38"/>
      <c r="B263" s="102" t="s">
        <v>187</v>
      </c>
      <c r="C263" s="153" t="n">
        <v>22758</v>
      </c>
      <c r="D263" s="153" t="n">
        <v>22758</v>
      </c>
    </row>
    <row r="264" customFormat="false" ht="12.95" hidden="false" customHeight="true" outlineLevel="0" collapsed="false">
      <c r="A264" s="38"/>
      <c r="B264" s="39" t="s">
        <v>178</v>
      </c>
      <c r="C264" s="70" t="n">
        <v>22758</v>
      </c>
      <c r="D264" s="70" t="n">
        <v>22758</v>
      </c>
    </row>
    <row r="265" customFormat="false" ht="12.2" hidden="false" customHeight="true" outlineLevel="0" collapsed="false">
      <c r="A265" s="38"/>
      <c r="B265" s="41" t="s">
        <v>179</v>
      </c>
      <c r="C265" s="38"/>
      <c r="D265" s="38"/>
    </row>
    <row r="266" customFormat="false" ht="12.95" hidden="false" customHeight="true" outlineLevel="0" collapsed="false">
      <c r="A266" s="79" t="n">
        <v>900</v>
      </c>
      <c r="B266" s="33" t="s">
        <v>188</v>
      </c>
      <c r="C266" s="34" t="n">
        <v>160000</v>
      </c>
      <c r="D266" s="34" t="n">
        <f aca="false">SUM(D267,D271)</f>
        <v>155452.74</v>
      </c>
    </row>
    <row r="267" customFormat="false" ht="12.95" hidden="false" customHeight="true" outlineLevel="0" collapsed="false">
      <c r="A267" s="38"/>
      <c r="B267" s="102" t="s">
        <v>189</v>
      </c>
      <c r="C267" s="154" t="n">
        <v>160000</v>
      </c>
      <c r="D267" s="154" t="n">
        <v>154948.37</v>
      </c>
    </row>
    <row r="268" customFormat="false" ht="12.2" hidden="false" customHeight="true" outlineLevel="0" collapsed="false">
      <c r="A268" s="38"/>
      <c r="B268" s="98" t="s">
        <v>190</v>
      </c>
      <c r="C268" s="121"/>
      <c r="D268" s="121"/>
    </row>
    <row r="269" customFormat="false" ht="12.95" hidden="false" customHeight="true" outlineLevel="0" collapsed="false">
      <c r="A269" s="38"/>
      <c r="B269" s="77" t="s">
        <v>113</v>
      </c>
      <c r="C269" s="64" t="n">
        <v>160000</v>
      </c>
      <c r="D269" s="64" t="n">
        <v>154948.37</v>
      </c>
    </row>
    <row r="270" customFormat="false" ht="22.5" hidden="false" customHeight="true" outlineLevel="0" collapsed="false">
      <c r="A270" s="38"/>
      <c r="B270" s="143" t="s">
        <v>191</v>
      </c>
      <c r="C270" s="143"/>
      <c r="D270" s="152"/>
    </row>
    <row r="271" customFormat="false" ht="12.95" hidden="false" customHeight="true" outlineLevel="0" collapsed="false">
      <c r="A271" s="38"/>
      <c r="B271" s="36" t="s">
        <v>189</v>
      </c>
      <c r="C271" s="69" t="n">
        <v>0</v>
      </c>
      <c r="D271" s="92" t="n">
        <v>504.37</v>
      </c>
    </row>
    <row r="272" customFormat="false" ht="12.2" hidden="false" customHeight="true" outlineLevel="0" collapsed="false">
      <c r="A272" s="38"/>
      <c r="B272" s="98" t="s">
        <v>192</v>
      </c>
      <c r="C272" s="116"/>
      <c r="D272" s="116"/>
    </row>
    <row r="273" customFormat="false" ht="12.95" hidden="false" customHeight="true" outlineLevel="0" collapsed="false">
      <c r="A273" s="38"/>
      <c r="B273" s="77" t="s">
        <v>193</v>
      </c>
      <c r="C273" s="62" t="n">
        <v>0</v>
      </c>
      <c r="D273" s="78" t="n">
        <v>504.37</v>
      </c>
    </row>
    <row r="274" customFormat="false" ht="12.95" hidden="false" customHeight="true" outlineLevel="0" collapsed="false">
      <c r="A274" s="79" t="n">
        <v>921</v>
      </c>
      <c r="B274" s="80" t="s">
        <v>194</v>
      </c>
      <c r="C274" s="66" t="n">
        <v>24800</v>
      </c>
      <c r="D274" s="66" t="n">
        <v>24823.3</v>
      </c>
    </row>
    <row r="275" customFormat="false" ht="12.95" hidden="false" customHeight="true" outlineLevel="0" collapsed="false">
      <c r="A275" s="38"/>
      <c r="B275" s="74" t="s">
        <v>195</v>
      </c>
      <c r="C275" s="84" t="n">
        <v>24800</v>
      </c>
      <c r="D275" s="84" t="n">
        <v>24823.3</v>
      </c>
    </row>
    <row r="276" customFormat="false" ht="12.95" hidden="false" customHeight="true" outlineLevel="0" collapsed="false">
      <c r="A276" s="38"/>
      <c r="B276" s="77" t="s">
        <v>57</v>
      </c>
      <c r="C276" s="120" t="n">
        <v>24800</v>
      </c>
      <c r="D276" s="120" t="n">
        <v>24823.3</v>
      </c>
    </row>
    <row r="277" customFormat="false" ht="12.95" hidden="false" customHeight="true" outlineLevel="0" collapsed="false">
      <c r="A277" s="79" t="n">
        <v>926</v>
      </c>
      <c r="B277" s="80" t="s">
        <v>196</v>
      </c>
      <c r="C277" s="67" t="n">
        <v>0</v>
      </c>
      <c r="D277" s="67" t="n">
        <v>0.53</v>
      </c>
    </row>
    <row r="278" customFormat="false" ht="12.95" hidden="false" customHeight="true" outlineLevel="0" collapsed="false">
      <c r="A278" s="38"/>
      <c r="B278" s="36" t="s">
        <v>197</v>
      </c>
      <c r="C278" s="69" t="n">
        <v>0</v>
      </c>
      <c r="D278" s="69" t="n">
        <v>0.53</v>
      </c>
    </row>
    <row r="279" customFormat="false" ht="12.95" hidden="false" customHeight="true" outlineLevel="0" collapsed="false">
      <c r="A279" s="38"/>
      <c r="B279" s="81" t="s">
        <v>198</v>
      </c>
      <c r="C279" s="71" t="n">
        <v>0</v>
      </c>
      <c r="D279" s="71" t="n">
        <v>0.53</v>
      </c>
    </row>
    <row r="280" customFormat="false" ht="12.2" hidden="false" customHeight="true" outlineLevel="0" collapsed="false">
      <c r="A280" s="38"/>
      <c r="B280" s="82" t="s">
        <v>199</v>
      </c>
      <c r="C280" s="38"/>
      <c r="D280" s="38"/>
    </row>
    <row r="281" customFormat="false" ht="12.2" hidden="false" customHeight="true" outlineLevel="0" collapsed="false">
      <c r="A281" s="38"/>
      <c r="B281" s="83" t="s">
        <v>200</v>
      </c>
      <c r="C281" s="51"/>
      <c r="D281" s="51"/>
    </row>
    <row r="282" customFormat="false" ht="11.45" hidden="false" customHeight="true" outlineLevel="0" collapsed="false">
      <c r="A282" s="0"/>
      <c r="B282" s="155" t="s">
        <v>201</v>
      </c>
      <c r="C282" s="156" t="n">
        <f aca="false">SUM(C277,C274,C266,C262,C216,C185,C176,C120,C110,C98,C77,C72,C66,C60,C54)</f>
        <v>17970758</v>
      </c>
      <c r="D282" s="156" t="n">
        <f aca="false">SUM(D277,D274,D266,D262,D216,D185,D176,D120,D110,D98,D77,D72,D66,D60,D54)</f>
        <v>10028508.73</v>
      </c>
    </row>
    <row r="283" customFormat="false" ht="21" hidden="false" customHeight="true" outlineLevel="0" collapsed="false">
      <c r="A283" s="157"/>
      <c r="B283" s="158" t="s">
        <v>202</v>
      </c>
      <c r="C283" s="158"/>
      <c r="D283" s="158"/>
    </row>
    <row r="284" customFormat="false" ht="80.25" hidden="false" customHeight="true" outlineLevel="0" collapsed="false">
      <c r="B284" s="158" t="s">
        <v>203</v>
      </c>
      <c r="C284" s="158"/>
      <c r="D284" s="158"/>
    </row>
    <row r="285" customFormat="false" ht="11.25" hidden="false" customHeight="true" outlineLevel="0" collapsed="false">
      <c r="B285" s="159"/>
      <c r="C285" s="160"/>
      <c r="D285" s="160"/>
    </row>
    <row r="286" customFormat="false" ht="12.75" hidden="false" customHeight="false" outlineLevel="0" collapsed="false">
      <c r="A286" s="30" t="s">
        <v>204</v>
      </c>
      <c r="C286" s="0"/>
      <c r="D286" s="0"/>
    </row>
    <row r="287" customFormat="false" ht="11.45" hidden="false" customHeight="true" outlineLevel="0" collapsed="false">
      <c r="A287" s="31" t="s">
        <v>37</v>
      </c>
      <c r="B287" s="31" t="s">
        <v>38</v>
      </c>
      <c r="C287" s="31" t="s">
        <v>39</v>
      </c>
      <c r="D287" s="31" t="s">
        <v>40</v>
      </c>
    </row>
    <row r="288" customFormat="false" ht="12.95" hidden="false" customHeight="true" outlineLevel="0" collapsed="false">
      <c r="A288" s="161" t="n">
        <v>10</v>
      </c>
      <c r="B288" s="80" t="s">
        <v>41</v>
      </c>
      <c r="C288" s="129" t="n">
        <f aca="false">SUM(C289,C303,C310,C316,C319)</f>
        <v>3106430</v>
      </c>
      <c r="D288" s="129" t="n">
        <f aca="false">SUM(D289,D303,D310,D316,D319)</f>
        <v>1877121.74</v>
      </c>
    </row>
    <row r="289" customFormat="false" ht="12.95" hidden="false" customHeight="true" outlineLevel="0" collapsed="false">
      <c r="A289" s="38"/>
      <c r="B289" s="36" t="s">
        <v>205</v>
      </c>
      <c r="C289" s="68" t="n">
        <f aca="false">SUM(C290,C294:C299,C301)</f>
        <v>48006</v>
      </c>
      <c r="D289" s="68" t="n">
        <f aca="false">SUM(D290,D294:D299,D301)</f>
        <v>10587.84</v>
      </c>
    </row>
    <row r="290" customFormat="false" ht="12.95" hidden="false" customHeight="true" outlineLevel="0" collapsed="false">
      <c r="A290" s="38"/>
      <c r="B290" s="39" t="s">
        <v>206</v>
      </c>
      <c r="C290" s="70" t="n">
        <v>12000</v>
      </c>
      <c r="D290" s="71" t="n">
        <v>0</v>
      </c>
    </row>
    <row r="291" customFormat="false" ht="12.2" hidden="false" customHeight="true" outlineLevel="0" collapsed="false">
      <c r="A291" s="38"/>
      <c r="B291" s="41" t="s">
        <v>207</v>
      </c>
      <c r="C291" s="38"/>
      <c r="D291" s="38"/>
    </row>
    <row r="292" customFormat="false" ht="12.2" hidden="false" customHeight="true" outlineLevel="0" collapsed="false">
      <c r="A292" s="38"/>
      <c r="B292" s="41" t="s">
        <v>208</v>
      </c>
      <c r="C292" s="38"/>
      <c r="D292" s="38"/>
    </row>
    <row r="293" customFormat="false" ht="12.2" hidden="false" customHeight="true" outlineLevel="0" collapsed="false">
      <c r="A293" s="42"/>
      <c r="B293" s="162" t="s">
        <v>209</v>
      </c>
      <c r="C293" s="162"/>
      <c r="D293" s="163"/>
    </row>
    <row r="294" customFormat="false" ht="12.95" hidden="false" customHeight="true" outlineLevel="0" collapsed="false">
      <c r="A294" s="38"/>
      <c r="B294" s="76" t="s">
        <v>210</v>
      </c>
      <c r="C294" s="110" t="n">
        <v>2000</v>
      </c>
      <c r="D294" s="111" t="n">
        <v>163.44</v>
      </c>
    </row>
    <row r="295" customFormat="false" ht="12.95" hidden="false" customHeight="true" outlineLevel="0" collapsed="false">
      <c r="A295" s="38"/>
      <c r="B295" s="77" t="s">
        <v>211</v>
      </c>
      <c r="C295" s="120" t="n">
        <v>15810</v>
      </c>
      <c r="D295" s="63" t="n">
        <v>6585</v>
      </c>
    </row>
    <row r="296" customFormat="false" ht="12.95" hidden="false" customHeight="true" outlineLevel="0" collapsed="false">
      <c r="A296" s="38"/>
      <c r="B296" s="77" t="s">
        <v>212</v>
      </c>
      <c r="C296" s="63" t="n">
        <v>2390</v>
      </c>
      <c r="D296" s="78" t="n">
        <v>994.35</v>
      </c>
    </row>
    <row r="297" customFormat="false" ht="12.95" hidden="false" customHeight="true" outlineLevel="0" collapsed="false">
      <c r="A297" s="38"/>
      <c r="B297" s="77" t="s">
        <v>213</v>
      </c>
      <c r="C297" s="63" t="n">
        <v>1162</v>
      </c>
      <c r="D297" s="78" t="n">
        <v>307.05</v>
      </c>
    </row>
    <row r="298" customFormat="false" ht="12.95" hidden="false" customHeight="true" outlineLevel="0" collapsed="false">
      <c r="A298" s="38"/>
      <c r="B298" s="77" t="s">
        <v>214</v>
      </c>
      <c r="C298" s="78" t="n">
        <v>500</v>
      </c>
      <c r="D298" s="78" t="n">
        <v>180</v>
      </c>
    </row>
    <row r="299" customFormat="false" ht="12.95" hidden="false" customHeight="true" outlineLevel="0" collapsed="false">
      <c r="A299" s="38"/>
      <c r="B299" s="77" t="s">
        <v>215</v>
      </c>
      <c r="C299" s="120" t="n">
        <v>11000</v>
      </c>
      <c r="D299" s="62" t="n">
        <v>0</v>
      </c>
    </row>
    <row r="300" customFormat="false" ht="25.5" hidden="false" customHeight="true" outlineLevel="0" collapsed="false">
      <c r="A300" s="42"/>
      <c r="B300" s="162" t="s">
        <v>216</v>
      </c>
      <c r="C300" s="162"/>
      <c r="D300" s="163"/>
    </row>
    <row r="301" customFormat="false" ht="12.95" hidden="false" customHeight="true" outlineLevel="0" collapsed="false">
      <c r="A301" s="38"/>
      <c r="B301" s="77" t="s">
        <v>217</v>
      </c>
      <c r="C301" s="63" t="n">
        <v>3144</v>
      </c>
      <c r="D301" s="63" t="n">
        <v>2358</v>
      </c>
    </row>
    <row r="302" customFormat="false" ht="34.5" hidden="false" customHeight="true" outlineLevel="0" collapsed="false">
      <c r="A302" s="42"/>
      <c r="B302" s="162" t="s">
        <v>218</v>
      </c>
      <c r="C302" s="162"/>
      <c r="D302" s="163"/>
    </row>
    <row r="303" customFormat="false" ht="12.95" hidden="false" customHeight="true" outlineLevel="0" collapsed="false">
      <c r="A303" s="38"/>
      <c r="B303" s="74" t="s">
        <v>219</v>
      </c>
      <c r="C303" s="130" t="n">
        <f aca="false">SUM(C304:C306)</f>
        <v>2679546</v>
      </c>
      <c r="D303" s="130" t="n">
        <f aca="false">SUM(D304:D306)</f>
        <v>1500768.37</v>
      </c>
    </row>
    <row r="304" customFormat="false" ht="12.95" hidden="false" customHeight="true" outlineLevel="0" collapsed="false">
      <c r="A304" s="38"/>
      <c r="B304" s="77" t="s">
        <v>220</v>
      </c>
      <c r="C304" s="128" t="n">
        <v>1460916</v>
      </c>
      <c r="D304" s="64" t="n">
        <v>282138.56</v>
      </c>
    </row>
    <row r="305" customFormat="false" ht="12.95" hidden="false" customHeight="true" outlineLevel="0" collapsed="false">
      <c r="A305" s="38"/>
      <c r="B305" s="77" t="s">
        <v>220</v>
      </c>
      <c r="C305" s="64" t="n">
        <v>913972</v>
      </c>
      <c r="D305" s="64" t="n">
        <v>913972</v>
      </c>
    </row>
    <row r="306" customFormat="false" ht="12.95" hidden="false" customHeight="true" outlineLevel="0" collapsed="false">
      <c r="A306" s="38"/>
      <c r="B306" s="39" t="s">
        <v>220</v>
      </c>
      <c r="C306" s="40" t="n">
        <v>304658</v>
      </c>
      <c r="D306" s="40" t="n">
        <v>304657.81</v>
      </c>
    </row>
    <row r="307" customFormat="false" ht="36" hidden="false" customHeight="true" outlineLevel="0" collapsed="false">
      <c r="A307" s="42"/>
      <c r="B307" s="162" t="s">
        <v>221</v>
      </c>
      <c r="C307" s="162"/>
      <c r="D307" s="164"/>
    </row>
    <row r="308" customFormat="false" ht="34.5" hidden="false" customHeight="true" outlineLevel="0" collapsed="false">
      <c r="A308" s="42"/>
      <c r="B308" s="162" t="s">
        <v>222</v>
      </c>
      <c r="C308" s="162"/>
      <c r="D308" s="164" t="n">
        <v>1490998.37</v>
      </c>
    </row>
    <row r="309" customFormat="false" ht="24" hidden="false" customHeight="true" outlineLevel="0" collapsed="false">
      <c r="A309" s="42"/>
      <c r="B309" s="162" t="s">
        <v>223</v>
      </c>
      <c r="C309" s="162"/>
      <c r="D309" s="164" t="n">
        <v>9770</v>
      </c>
    </row>
    <row r="310" customFormat="false" ht="12.95" hidden="false" customHeight="true" outlineLevel="0" collapsed="false">
      <c r="A310" s="38"/>
      <c r="B310" s="36" t="s">
        <v>224</v>
      </c>
      <c r="C310" s="49" t="n">
        <f aca="false">SUM(C314:C315)</f>
        <v>4000</v>
      </c>
      <c r="D310" s="69" t="n">
        <f aca="false">SUM(D314:D315)</f>
        <v>0</v>
      </c>
    </row>
    <row r="311" customFormat="false" ht="12.2" hidden="false" customHeight="true" outlineLevel="0" collapsed="false">
      <c r="A311" s="38"/>
      <c r="B311" s="102" t="s">
        <v>225</v>
      </c>
      <c r="C311" s="103"/>
      <c r="D311" s="103"/>
    </row>
    <row r="312" customFormat="false" ht="12.2" hidden="false" customHeight="true" outlineLevel="0" collapsed="false">
      <c r="A312" s="38"/>
      <c r="B312" s="102" t="s">
        <v>226</v>
      </c>
      <c r="C312" s="103"/>
      <c r="D312" s="103"/>
    </row>
    <row r="313" customFormat="false" ht="12.2" hidden="false" customHeight="true" outlineLevel="0" collapsed="false">
      <c r="A313" s="42"/>
      <c r="B313" s="98" t="s">
        <v>227</v>
      </c>
      <c r="C313" s="104"/>
      <c r="D313" s="104"/>
    </row>
    <row r="314" customFormat="false" ht="12.95" hidden="false" customHeight="true" outlineLevel="0" collapsed="false">
      <c r="A314" s="38"/>
      <c r="B314" s="76" t="s">
        <v>228</v>
      </c>
      <c r="C314" s="110" t="n">
        <v>1000</v>
      </c>
      <c r="D314" s="165" t="n">
        <v>0</v>
      </c>
    </row>
    <row r="315" customFormat="false" ht="12.95" hidden="false" customHeight="true" outlineLevel="0" collapsed="false">
      <c r="A315" s="38"/>
      <c r="B315" s="77" t="s">
        <v>215</v>
      </c>
      <c r="C315" s="63" t="n">
        <v>3000</v>
      </c>
      <c r="D315" s="62" t="n">
        <v>0</v>
      </c>
    </row>
    <row r="316" customFormat="false" ht="12.95" hidden="false" customHeight="true" outlineLevel="0" collapsed="false">
      <c r="A316" s="38"/>
      <c r="B316" s="74" t="s">
        <v>229</v>
      </c>
      <c r="C316" s="84" t="n">
        <v>17117</v>
      </c>
      <c r="D316" s="137" t="n">
        <v>8009.83</v>
      </c>
    </row>
    <row r="317" customFormat="false" ht="12.95" hidden="false" customHeight="true" outlineLevel="0" collapsed="false">
      <c r="A317" s="38"/>
      <c r="B317" s="39" t="s">
        <v>230</v>
      </c>
      <c r="C317" s="70" t="n">
        <v>17117</v>
      </c>
      <c r="D317" s="50" t="n">
        <v>8009.83</v>
      </c>
    </row>
    <row r="318" customFormat="false" ht="12.2" hidden="false" customHeight="true" outlineLevel="0" collapsed="false">
      <c r="A318" s="38"/>
      <c r="B318" s="76" t="s">
        <v>231</v>
      </c>
      <c r="C318" s="51"/>
      <c r="D318" s="51"/>
    </row>
    <row r="319" customFormat="false" ht="12.95" hidden="false" customHeight="true" outlineLevel="0" collapsed="false">
      <c r="A319" s="38"/>
      <c r="B319" s="74" t="s">
        <v>42</v>
      </c>
      <c r="C319" s="60" t="n">
        <f aca="false">SUM(C320:C328)</f>
        <v>357761</v>
      </c>
      <c r="D319" s="60" t="n">
        <f aca="false">SUM(D320:D328)</f>
        <v>357755.7</v>
      </c>
    </row>
    <row r="320" customFormat="false" ht="12.95" hidden="false" customHeight="true" outlineLevel="0" collapsed="false">
      <c r="A320" s="38"/>
      <c r="B320" s="77" t="s">
        <v>211</v>
      </c>
      <c r="C320" s="63" t="n">
        <v>5248</v>
      </c>
      <c r="D320" s="63" t="n">
        <v>5248</v>
      </c>
    </row>
    <row r="321" customFormat="false" ht="12.95" hidden="false" customHeight="true" outlineLevel="0" collapsed="false">
      <c r="A321" s="38"/>
      <c r="B321" s="77" t="s">
        <v>212</v>
      </c>
      <c r="C321" s="78" t="n">
        <v>794</v>
      </c>
      <c r="D321" s="78" t="n">
        <v>792.46</v>
      </c>
    </row>
    <row r="322" customFormat="false" ht="12.95" hidden="false" customHeight="true" outlineLevel="0" collapsed="false">
      <c r="A322" s="38"/>
      <c r="B322" s="77" t="s">
        <v>213</v>
      </c>
      <c r="C322" s="112" t="n">
        <v>65</v>
      </c>
      <c r="D322" s="112" t="n">
        <v>64.29</v>
      </c>
    </row>
    <row r="323" customFormat="false" ht="12.95" hidden="false" customHeight="true" outlineLevel="0" collapsed="false">
      <c r="A323" s="38"/>
      <c r="B323" s="77" t="s">
        <v>228</v>
      </c>
      <c r="C323" s="78" t="n">
        <v>209</v>
      </c>
      <c r="D323" s="78" t="n">
        <v>208.01</v>
      </c>
    </row>
    <row r="324" customFormat="false" ht="12.95" hidden="false" customHeight="true" outlineLevel="0" collapsed="false">
      <c r="A324" s="38"/>
      <c r="B324" s="77" t="s">
        <v>215</v>
      </c>
      <c r="C324" s="78" t="n">
        <v>170</v>
      </c>
      <c r="D324" s="78" t="n">
        <v>169.5</v>
      </c>
    </row>
    <row r="325" customFormat="false" ht="12.95" hidden="false" customHeight="true" outlineLevel="0" collapsed="false">
      <c r="A325" s="38"/>
      <c r="B325" s="77" t="s">
        <v>232</v>
      </c>
      <c r="C325" s="64" t="n">
        <v>350746</v>
      </c>
      <c r="D325" s="64" t="n">
        <v>350745.54</v>
      </c>
    </row>
    <row r="326" customFormat="false" ht="12.95" hidden="false" customHeight="true" outlineLevel="0" collapsed="false">
      <c r="A326" s="38"/>
      <c r="B326" s="39" t="s">
        <v>233</v>
      </c>
      <c r="C326" s="100" t="n">
        <v>12</v>
      </c>
      <c r="D326" s="100" t="n">
        <v>11.22</v>
      </c>
    </row>
    <row r="327" customFormat="false" ht="12.2" hidden="false" customHeight="true" outlineLevel="0" collapsed="false">
      <c r="A327" s="38"/>
      <c r="B327" s="76" t="s">
        <v>234</v>
      </c>
      <c r="C327" s="51"/>
      <c r="D327" s="51"/>
    </row>
    <row r="328" customFormat="false" ht="12.95" hidden="false" customHeight="true" outlineLevel="0" collapsed="false">
      <c r="A328" s="38"/>
      <c r="B328" s="39" t="s">
        <v>235</v>
      </c>
      <c r="C328" s="93" t="n">
        <v>517</v>
      </c>
      <c r="D328" s="93" t="n">
        <v>516.68</v>
      </c>
    </row>
    <row r="329" customFormat="false" ht="12.2" hidden="false" customHeight="true" outlineLevel="0" collapsed="false">
      <c r="A329" s="38"/>
      <c r="B329" s="76" t="s">
        <v>236</v>
      </c>
      <c r="C329" s="51"/>
      <c r="D329" s="51"/>
    </row>
    <row r="330" customFormat="false" ht="25.5" hidden="false" customHeight="true" outlineLevel="0" collapsed="false">
      <c r="A330" s="51"/>
      <c r="B330" s="44" t="s">
        <v>237</v>
      </c>
      <c r="C330" s="44"/>
      <c r="D330" s="166"/>
    </row>
    <row r="331" customFormat="false" ht="12.95" hidden="false" customHeight="true" outlineLevel="0" collapsed="false">
      <c r="A331" s="167" t="n">
        <v>20</v>
      </c>
      <c r="B331" s="80" t="s">
        <v>47</v>
      </c>
      <c r="C331" s="168" t="n">
        <f aca="false">SUM(C332)</f>
        <v>5000</v>
      </c>
      <c r="D331" s="168" t="n">
        <f aca="false">SUM(D332)</f>
        <v>1661.2</v>
      </c>
    </row>
    <row r="332" customFormat="false" ht="12.95" hidden="false" customHeight="true" outlineLevel="0" collapsed="false">
      <c r="A332" s="35"/>
      <c r="B332" s="74" t="s">
        <v>48</v>
      </c>
      <c r="C332" s="137" t="n">
        <f aca="false">SUM(C333:C334,C336)</f>
        <v>5000</v>
      </c>
      <c r="D332" s="137" t="n">
        <f aca="false">SUM(D333:D334,D336)</f>
        <v>1661.2</v>
      </c>
    </row>
    <row r="333" customFormat="false" ht="12.95" hidden="false" customHeight="true" outlineLevel="0" collapsed="false">
      <c r="A333" s="38"/>
      <c r="B333" s="77" t="s">
        <v>238</v>
      </c>
      <c r="C333" s="63" t="n">
        <v>1000</v>
      </c>
      <c r="D333" s="62" t="n">
        <v>0</v>
      </c>
    </row>
    <row r="334" customFormat="false" ht="12.95" hidden="false" customHeight="true" outlineLevel="0" collapsed="false">
      <c r="A334" s="38"/>
      <c r="B334" s="77" t="s">
        <v>228</v>
      </c>
      <c r="C334" s="63" t="n">
        <v>1000</v>
      </c>
      <c r="D334" s="78" t="n">
        <v>805.2</v>
      </c>
    </row>
    <row r="335" customFormat="false" ht="12.75" hidden="false" customHeight="true" outlineLevel="0" collapsed="false">
      <c r="A335" s="38"/>
      <c r="B335" s="44" t="s">
        <v>239</v>
      </c>
      <c r="C335" s="44"/>
      <c r="D335" s="166"/>
    </row>
    <row r="336" customFormat="false" ht="12.95" hidden="false" customHeight="true" outlineLevel="0" collapsed="false">
      <c r="A336" s="38"/>
      <c r="B336" s="77" t="s">
        <v>215</v>
      </c>
      <c r="C336" s="63" t="n">
        <v>3000</v>
      </c>
      <c r="D336" s="78" t="n">
        <v>856</v>
      </c>
    </row>
    <row r="337" customFormat="false" ht="12" hidden="false" customHeight="true" outlineLevel="0" collapsed="false">
      <c r="A337" s="51"/>
      <c r="B337" s="44" t="s">
        <v>240</v>
      </c>
      <c r="C337" s="44"/>
      <c r="D337" s="166"/>
    </row>
    <row r="338" customFormat="false" ht="12.95" hidden="false" customHeight="true" outlineLevel="0" collapsed="false">
      <c r="A338" s="169" t="n">
        <v>600</v>
      </c>
      <c r="B338" s="80" t="s">
        <v>59</v>
      </c>
      <c r="C338" s="129" t="n">
        <f aca="false">SUM(C339,C354)</f>
        <v>1592947</v>
      </c>
      <c r="D338" s="129" t="n">
        <f aca="false">SUM(D339,D354)</f>
        <v>791230.47</v>
      </c>
    </row>
    <row r="339" customFormat="false" ht="12.95" hidden="false" customHeight="true" outlineLevel="0" collapsed="false">
      <c r="A339" s="35"/>
      <c r="B339" s="74" t="s">
        <v>60</v>
      </c>
      <c r="C339" s="60" t="n">
        <f aca="false">SUM(C340:C342,C344:C346,C348,C351)</f>
        <v>204355</v>
      </c>
      <c r="D339" s="60" t="n">
        <f aca="false">SUM(D340:D342,D344:D346,D348,D351)</f>
        <v>51910.81</v>
      </c>
    </row>
    <row r="340" customFormat="false" ht="12.95" hidden="false" customHeight="true" outlineLevel="0" collapsed="false">
      <c r="A340" s="38"/>
      <c r="B340" s="77" t="s">
        <v>241</v>
      </c>
      <c r="C340" s="63" t="n">
        <v>1150</v>
      </c>
      <c r="D340" s="170" t="n">
        <v>1059.13</v>
      </c>
    </row>
    <row r="341" customFormat="false" ht="12.95" hidden="false" customHeight="true" outlineLevel="0" collapsed="false">
      <c r="A341" s="38"/>
      <c r="B341" s="77" t="s">
        <v>212</v>
      </c>
      <c r="C341" s="78" t="n">
        <v>175</v>
      </c>
      <c r="D341" s="170" t="n">
        <v>159.92</v>
      </c>
    </row>
    <row r="342" customFormat="false" ht="12.95" hidden="false" customHeight="true" outlineLevel="0" collapsed="false">
      <c r="A342" s="38"/>
      <c r="B342" s="39" t="s">
        <v>213</v>
      </c>
      <c r="C342" s="100" t="n">
        <v>30</v>
      </c>
      <c r="D342" s="171" t="n">
        <v>0</v>
      </c>
    </row>
    <row r="343" customFormat="false" ht="35.25" hidden="false" customHeight="true" outlineLevel="0" collapsed="false">
      <c r="A343" s="38"/>
      <c r="B343" s="162" t="s">
        <v>242</v>
      </c>
      <c r="C343" s="162"/>
      <c r="D343" s="172"/>
    </row>
    <row r="344" customFormat="false" ht="12.95" hidden="false" customHeight="true" outlineLevel="0" collapsed="false">
      <c r="A344" s="38"/>
      <c r="B344" s="76" t="s">
        <v>238</v>
      </c>
      <c r="C344" s="85" t="n">
        <v>11800</v>
      </c>
      <c r="D344" s="173" t="n">
        <v>0</v>
      </c>
    </row>
    <row r="345" customFormat="false" ht="12.95" hidden="false" customHeight="true" outlineLevel="0" collapsed="false">
      <c r="A345" s="38"/>
      <c r="B345" s="77" t="s">
        <v>228</v>
      </c>
      <c r="C345" s="63" t="n">
        <v>3000</v>
      </c>
      <c r="D345" s="170" t="n">
        <v>0</v>
      </c>
    </row>
    <row r="346" customFormat="false" ht="12.95" hidden="false" customHeight="true" outlineLevel="0" collapsed="false">
      <c r="A346" s="38"/>
      <c r="B346" s="39" t="s">
        <v>243</v>
      </c>
      <c r="C346" s="70" t="n">
        <v>35000</v>
      </c>
      <c r="D346" s="171" t="n">
        <v>4881.55</v>
      </c>
    </row>
    <row r="347" customFormat="false" ht="12.95" hidden="false" customHeight="true" outlineLevel="0" collapsed="false">
      <c r="A347" s="38"/>
      <c r="B347" s="174" t="s">
        <v>244</v>
      </c>
      <c r="C347" s="174"/>
      <c r="D347" s="175"/>
    </row>
    <row r="348" customFormat="false" ht="12.95" hidden="false" customHeight="true" outlineLevel="0" collapsed="false">
      <c r="A348" s="38"/>
      <c r="B348" s="41" t="s">
        <v>215</v>
      </c>
      <c r="C348" s="108" t="n">
        <v>25000</v>
      </c>
      <c r="D348" s="176" t="n">
        <f aca="false">SUM(D349:D350)</f>
        <v>18308.77</v>
      </c>
    </row>
    <row r="349" customFormat="false" ht="12.95" hidden="false" customHeight="true" outlineLevel="0" collapsed="false">
      <c r="A349" s="38"/>
      <c r="B349" s="174" t="s">
        <v>245</v>
      </c>
      <c r="C349" s="174"/>
      <c r="D349" s="175" t="n">
        <v>14932.92</v>
      </c>
    </row>
    <row r="350" customFormat="false" ht="12.75" hidden="false" customHeight="true" outlineLevel="0" collapsed="false">
      <c r="A350" s="38"/>
      <c r="B350" s="174" t="s">
        <v>246</v>
      </c>
      <c r="C350" s="174"/>
      <c r="D350" s="175" t="n">
        <v>3375.85</v>
      </c>
    </row>
    <row r="351" customFormat="false" ht="12.95" hidden="false" customHeight="true" outlineLevel="0" collapsed="false">
      <c r="A351" s="38"/>
      <c r="B351" s="41" t="s">
        <v>220</v>
      </c>
      <c r="C351" s="75" t="n">
        <v>128200</v>
      </c>
      <c r="D351" s="176" t="n">
        <f aca="false">SUM(D352:D353)</f>
        <v>27501.44</v>
      </c>
    </row>
    <row r="352" customFormat="false" ht="12.95" hidden="false" customHeight="true" outlineLevel="0" collapsed="false">
      <c r="A352" s="38"/>
      <c r="B352" s="174" t="s">
        <v>247</v>
      </c>
      <c r="C352" s="174"/>
      <c r="D352" s="175" t="n">
        <v>27500</v>
      </c>
    </row>
    <row r="353" customFormat="false" ht="12.95" hidden="false" customHeight="true" outlineLevel="0" collapsed="false">
      <c r="A353" s="38"/>
      <c r="B353" s="174" t="s">
        <v>248</v>
      </c>
      <c r="C353" s="174"/>
      <c r="D353" s="175" t="n">
        <v>1.44</v>
      </c>
    </row>
    <row r="354" customFormat="false" ht="12.95" hidden="false" customHeight="true" outlineLevel="0" collapsed="false">
      <c r="A354" s="38"/>
      <c r="B354" s="98" t="s">
        <v>249</v>
      </c>
      <c r="C354" s="177" t="n">
        <f aca="false">SUM(C355:C356,C359,C362,C368,C369)</f>
        <v>1388592</v>
      </c>
      <c r="D354" s="177" t="n">
        <f aca="false">SUM(D355:D356,D359,D362,D368,D369)</f>
        <v>739319.66</v>
      </c>
    </row>
    <row r="355" customFormat="false" ht="12.95" hidden="false" customHeight="true" outlineLevel="0" collapsed="false">
      <c r="A355" s="38"/>
      <c r="B355" s="77" t="s">
        <v>238</v>
      </c>
      <c r="C355" s="120" t="n">
        <v>15000</v>
      </c>
      <c r="D355" s="62" t="n">
        <v>0</v>
      </c>
    </row>
    <row r="356" customFormat="false" ht="12.95" hidden="false" customHeight="true" outlineLevel="0" collapsed="false">
      <c r="A356" s="38"/>
      <c r="B356" s="39" t="s">
        <v>228</v>
      </c>
      <c r="C356" s="70" t="n">
        <v>30000</v>
      </c>
      <c r="D356" s="50" t="n">
        <f aca="false">SUM(D357:D358)</f>
        <v>3011.59</v>
      </c>
    </row>
    <row r="357" customFormat="false" ht="12.95" hidden="false" customHeight="true" outlineLevel="0" collapsed="false">
      <c r="A357" s="38"/>
      <c r="B357" s="174" t="s">
        <v>250</v>
      </c>
      <c r="C357" s="174"/>
      <c r="D357" s="178" t="n">
        <v>1228.39</v>
      </c>
    </row>
    <row r="358" customFormat="false" ht="12.95" hidden="false" customHeight="true" outlineLevel="0" collapsed="false">
      <c r="A358" s="38"/>
      <c r="B358" s="174" t="s">
        <v>251</v>
      </c>
      <c r="C358" s="174"/>
      <c r="D358" s="178" t="n">
        <v>1783.2</v>
      </c>
    </row>
    <row r="359" customFormat="false" ht="12.95" hidden="false" customHeight="true" outlineLevel="0" collapsed="false">
      <c r="A359" s="38"/>
      <c r="B359" s="41" t="s">
        <v>243</v>
      </c>
      <c r="C359" s="108" t="n">
        <v>70000</v>
      </c>
      <c r="D359" s="119" t="n">
        <f aca="false">SUM(D360:D361)</f>
        <v>3034.31</v>
      </c>
    </row>
    <row r="360" customFormat="false" ht="23.25" hidden="false" customHeight="true" outlineLevel="0" collapsed="false">
      <c r="A360" s="38"/>
      <c r="B360" s="179" t="s">
        <v>252</v>
      </c>
      <c r="C360" s="179"/>
      <c r="D360" s="178" t="n">
        <v>2080.1</v>
      </c>
    </row>
    <row r="361" customFormat="false" ht="12.95" hidden="false" customHeight="true" outlineLevel="0" collapsed="false">
      <c r="A361" s="38"/>
      <c r="B361" s="174" t="s">
        <v>253</v>
      </c>
      <c r="C361" s="174"/>
      <c r="D361" s="178" t="n">
        <v>954.21</v>
      </c>
    </row>
    <row r="362" customFormat="false" ht="12.95" hidden="false" customHeight="true" outlineLevel="0" collapsed="false">
      <c r="A362" s="38"/>
      <c r="B362" s="41" t="s">
        <v>215</v>
      </c>
      <c r="C362" s="75" t="n">
        <v>247092</v>
      </c>
      <c r="D362" s="108" t="n">
        <f aca="false">SUM(D363:D367)</f>
        <v>74795.21</v>
      </c>
    </row>
    <row r="363" customFormat="false" ht="12.95" hidden="false" customHeight="true" outlineLevel="0" collapsed="false">
      <c r="A363" s="38"/>
      <c r="B363" s="174" t="s">
        <v>254</v>
      </c>
      <c r="C363" s="174"/>
      <c r="D363" s="180" t="n">
        <v>58802.82</v>
      </c>
    </row>
    <row r="364" customFormat="false" ht="12.95" hidden="false" customHeight="true" outlineLevel="0" collapsed="false">
      <c r="A364" s="38"/>
      <c r="B364" s="174" t="s">
        <v>255</v>
      </c>
      <c r="C364" s="174"/>
      <c r="D364" s="180" t="n">
        <v>500</v>
      </c>
    </row>
    <row r="365" customFormat="false" ht="12.95" hidden="false" customHeight="true" outlineLevel="0" collapsed="false">
      <c r="A365" s="38"/>
      <c r="B365" s="174" t="s">
        <v>256</v>
      </c>
      <c r="C365" s="174"/>
      <c r="D365" s="180" t="n">
        <v>7130.5</v>
      </c>
    </row>
    <row r="366" customFormat="false" ht="12.95" hidden="false" customHeight="true" outlineLevel="0" collapsed="false">
      <c r="A366" s="38"/>
      <c r="B366" s="174" t="s">
        <v>257</v>
      </c>
      <c r="C366" s="174"/>
      <c r="D366" s="180" t="n">
        <v>3985.5</v>
      </c>
    </row>
    <row r="367" customFormat="false" ht="12.95" hidden="false" customHeight="true" outlineLevel="0" collapsed="false">
      <c r="A367" s="38"/>
      <c r="B367" s="179" t="s">
        <v>258</v>
      </c>
      <c r="C367" s="179"/>
      <c r="D367" s="180" t="n">
        <v>4376.39</v>
      </c>
    </row>
    <row r="368" customFormat="false" ht="12.95" hidden="false" customHeight="true" outlineLevel="0" collapsed="false">
      <c r="A368" s="38"/>
      <c r="B368" s="76" t="s">
        <v>232</v>
      </c>
      <c r="C368" s="110" t="n">
        <v>3500</v>
      </c>
      <c r="D368" s="110" t="n">
        <v>1103.72</v>
      </c>
    </row>
    <row r="369" customFormat="false" ht="12.95" hidden="false" customHeight="true" outlineLevel="0" collapsed="false">
      <c r="A369" s="38"/>
      <c r="B369" s="39" t="s">
        <v>220</v>
      </c>
      <c r="C369" s="150" t="n">
        <v>1023000</v>
      </c>
      <c r="D369" s="40" t="n">
        <f aca="false">SUM(D370:D373)</f>
        <v>657374.83</v>
      </c>
    </row>
    <row r="370" customFormat="false" ht="12.75" hidden="false" customHeight="true" outlineLevel="0" collapsed="false">
      <c r="A370" s="38"/>
      <c r="B370" s="181" t="s">
        <v>259</v>
      </c>
      <c r="C370" s="181"/>
      <c r="D370" s="164" t="n">
        <v>638512.57</v>
      </c>
    </row>
    <row r="371" customFormat="false" ht="12" hidden="false" customHeight="true" outlineLevel="0" collapsed="false">
      <c r="A371" s="38"/>
      <c r="B371" s="181" t="s">
        <v>260</v>
      </c>
      <c r="C371" s="181"/>
      <c r="D371" s="164" t="n">
        <v>18652.09</v>
      </c>
    </row>
    <row r="372" customFormat="false" ht="12.95" hidden="false" customHeight="true" outlineLevel="0" collapsed="false">
      <c r="A372" s="38"/>
      <c r="B372" s="181" t="s">
        <v>261</v>
      </c>
      <c r="C372" s="181"/>
      <c r="D372" s="164" t="n">
        <v>180</v>
      </c>
    </row>
    <row r="373" customFormat="false" ht="18.75" hidden="false" customHeight="true" outlineLevel="0" collapsed="false">
      <c r="A373" s="51"/>
      <c r="B373" s="182" t="s">
        <v>262</v>
      </c>
      <c r="C373" s="182"/>
      <c r="D373" s="183" t="n">
        <v>30.17</v>
      </c>
    </row>
    <row r="374" customFormat="false" ht="12.95" hidden="false" customHeight="true" outlineLevel="0" collapsed="false">
      <c r="A374" s="79" t="n">
        <v>700</v>
      </c>
      <c r="B374" s="80" t="s">
        <v>64</v>
      </c>
      <c r="C374" s="66" t="n">
        <f aca="false">SUM(C375)</f>
        <v>37700</v>
      </c>
      <c r="D374" s="66" t="n">
        <f aca="false">SUM(D375)</f>
        <v>13174.46</v>
      </c>
    </row>
    <row r="375" customFormat="false" ht="12.95" hidden="false" customHeight="true" outlineLevel="0" collapsed="false">
      <c r="A375" s="38"/>
      <c r="B375" s="98" t="s">
        <v>65</v>
      </c>
      <c r="C375" s="184" t="n">
        <f aca="false">SUM(C376,C378,C380,C382,C383)</f>
        <v>37700</v>
      </c>
      <c r="D375" s="184" t="n">
        <f aca="false">SUM(D376,D378,D380,D382,D383)</f>
        <v>13174.46</v>
      </c>
    </row>
    <row r="376" customFormat="false" ht="12.95" hidden="false" customHeight="true" outlineLevel="0" collapsed="false">
      <c r="A376" s="38"/>
      <c r="B376" s="77" t="s">
        <v>263</v>
      </c>
      <c r="C376" s="63" t="n">
        <v>3000</v>
      </c>
      <c r="D376" s="78" t="n">
        <v>208.82</v>
      </c>
    </row>
    <row r="377" customFormat="false" ht="11.25" hidden="false" customHeight="true" outlineLevel="0" collapsed="false">
      <c r="A377" s="38"/>
      <c r="B377" s="181" t="s">
        <v>264</v>
      </c>
      <c r="C377" s="181"/>
      <c r="D377" s="185"/>
    </row>
    <row r="378" customFormat="false" ht="12.95" hidden="false" customHeight="true" outlineLevel="0" collapsed="false">
      <c r="A378" s="38"/>
      <c r="B378" s="77" t="s">
        <v>215</v>
      </c>
      <c r="C378" s="120" t="n">
        <v>30000</v>
      </c>
      <c r="D378" s="120" t="n">
        <v>10929.64</v>
      </c>
    </row>
    <row r="379" customFormat="false" ht="12" hidden="false" customHeight="true" outlineLevel="0" collapsed="false">
      <c r="A379" s="38"/>
      <c r="B379" s="44" t="s">
        <v>265</v>
      </c>
      <c r="C379" s="44"/>
      <c r="D379" s="166"/>
    </row>
    <row r="380" customFormat="false" ht="12.95" hidden="false" customHeight="true" outlineLevel="0" collapsed="false">
      <c r="A380" s="38"/>
      <c r="B380" s="77" t="s">
        <v>232</v>
      </c>
      <c r="C380" s="63" t="n">
        <v>1000</v>
      </c>
      <c r="D380" s="112" t="n">
        <v>30</v>
      </c>
    </row>
    <row r="381" customFormat="false" ht="12.75" hidden="false" customHeight="true" outlineLevel="0" collapsed="false">
      <c r="A381" s="38"/>
      <c r="B381" s="44" t="s">
        <v>266</v>
      </c>
      <c r="C381" s="44"/>
      <c r="D381" s="166"/>
    </row>
    <row r="382" customFormat="false" ht="12.95" hidden="false" customHeight="true" outlineLevel="0" collapsed="false">
      <c r="A382" s="38"/>
      <c r="B382" s="77" t="s">
        <v>102</v>
      </c>
      <c r="C382" s="63" t="n">
        <v>3000</v>
      </c>
      <c r="D382" s="63" t="n">
        <v>1796</v>
      </c>
    </row>
    <row r="383" customFormat="false" ht="12.95" hidden="false" customHeight="true" outlineLevel="0" collapsed="false">
      <c r="A383" s="38"/>
      <c r="B383" s="39" t="s">
        <v>267</v>
      </c>
      <c r="C383" s="93" t="n">
        <v>700</v>
      </c>
      <c r="D383" s="93" t="n">
        <v>210</v>
      </c>
    </row>
    <row r="384" customFormat="false" ht="12.95" hidden="false" customHeight="true" outlineLevel="0" collapsed="false">
      <c r="A384" s="79" t="n">
        <v>710</v>
      </c>
      <c r="B384" s="80" t="s">
        <v>268</v>
      </c>
      <c r="C384" s="66" t="n">
        <f aca="false">SUM(C385,C392)</f>
        <v>71750</v>
      </c>
      <c r="D384" s="66" t="n">
        <f aca="false">SUM(D385,D392)</f>
        <v>25764.06</v>
      </c>
    </row>
    <row r="385" customFormat="false" ht="12.95" hidden="false" customHeight="true" outlineLevel="0" collapsed="false">
      <c r="A385" s="38"/>
      <c r="B385" s="74" t="s">
        <v>269</v>
      </c>
      <c r="C385" s="84" t="n">
        <f aca="false">SUM(C386,C387)</f>
        <v>66750</v>
      </c>
      <c r="D385" s="84" t="n">
        <f aca="false">SUM(D386,D387)</f>
        <v>25723.06</v>
      </c>
    </row>
    <row r="386" customFormat="false" ht="12.95" hidden="false" customHeight="true" outlineLevel="0" collapsed="false">
      <c r="A386" s="38"/>
      <c r="B386" s="77" t="s">
        <v>238</v>
      </c>
      <c r="C386" s="63" t="n">
        <v>1600</v>
      </c>
      <c r="D386" s="62" t="n">
        <v>0</v>
      </c>
    </row>
    <row r="387" customFormat="false" ht="12.95" hidden="false" customHeight="true" outlineLevel="0" collapsed="false">
      <c r="A387" s="38"/>
      <c r="B387" s="39" t="s">
        <v>215</v>
      </c>
      <c r="C387" s="70" t="n">
        <v>65150</v>
      </c>
      <c r="D387" s="70" t="n">
        <f aca="false">SUM(D388:D391)</f>
        <v>25723.06</v>
      </c>
    </row>
    <row r="388" customFormat="false" ht="24" hidden="false" customHeight="true" outlineLevel="0" collapsed="false">
      <c r="A388" s="38"/>
      <c r="B388" s="179" t="s">
        <v>270</v>
      </c>
      <c r="C388" s="179"/>
      <c r="D388" s="186" t="n">
        <v>9150</v>
      </c>
    </row>
    <row r="389" customFormat="false" ht="12.75" hidden="false" customHeight="true" outlineLevel="0" collapsed="false">
      <c r="A389" s="38"/>
      <c r="B389" s="179" t="s">
        <v>271</v>
      </c>
      <c r="C389" s="179"/>
      <c r="D389" s="186" t="n">
        <v>5709.03</v>
      </c>
    </row>
    <row r="390" customFormat="false" ht="24" hidden="false" customHeight="true" outlineLevel="0" collapsed="false">
      <c r="A390" s="38"/>
      <c r="B390" s="187" t="s">
        <v>272</v>
      </c>
      <c r="C390" s="187"/>
      <c r="D390" s="186" t="n">
        <v>7509.03</v>
      </c>
    </row>
    <row r="391" customFormat="false" ht="15" hidden="false" customHeight="true" outlineLevel="0" collapsed="false">
      <c r="A391" s="38"/>
      <c r="B391" s="187" t="s">
        <v>273</v>
      </c>
      <c r="C391" s="187"/>
      <c r="D391" s="186" t="n">
        <v>3355</v>
      </c>
    </row>
    <row r="392" customFormat="false" ht="12.95" hidden="false" customHeight="true" outlineLevel="0" collapsed="false">
      <c r="A392" s="38"/>
      <c r="B392" s="98" t="s">
        <v>274</v>
      </c>
      <c r="C392" s="99" t="n">
        <f aca="false">SUM(C393,C395)</f>
        <v>5000</v>
      </c>
      <c r="D392" s="99" t="n">
        <f aca="false">SUM(D393,D395)</f>
        <v>41</v>
      </c>
    </row>
    <row r="393" customFormat="false" ht="12.95" hidden="false" customHeight="true" outlineLevel="0" collapsed="false">
      <c r="A393" s="38"/>
      <c r="B393" s="39" t="s">
        <v>228</v>
      </c>
      <c r="C393" s="50" t="n">
        <v>3000</v>
      </c>
      <c r="D393" s="100" t="n">
        <v>41</v>
      </c>
    </row>
    <row r="394" customFormat="false" ht="12.95" hidden="false" customHeight="true" outlineLevel="0" collapsed="false">
      <c r="A394" s="38"/>
      <c r="B394" s="174" t="s">
        <v>275</v>
      </c>
      <c r="C394" s="174"/>
      <c r="D394" s="188"/>
    </row>
    <row r="395" customFormat="false" ht="12.95" hidden="false" customHeight="true" outlineLevel="0" collapsed="false">
      <c r="A395" s="38"/>
      <c r="B395" s="76" t="s">
        <v>215</v>
      </c>
      <c r="C395" s="110" t="n">
        <v>2000</v>
      </c>
      <c r="D395" s="165" t="n">
        <v>0</v>
      </c>
    </row>
    <row r="396" customFormat="false" ht="12.95" hidden="false" customHeight="true" outlineLevel="0" collapsed="false">
      <c r="A396" s="79" t="n">
        <v>750</v>
      </c>
      <c r="B396" s="80" t="s">
        <v>81</v>
      </c>
      <c r="C396" s="129" t="n">
        <f aca="false">SUM(C397,C403,C410,C469,C482)</f>
        <v>2230677</v>
      </c>
      <c r="D396" s="129" t="n">
        <f aca="false">SUM(D397,D403,D410,D469,D482)</f>
        <v>993396.08</v>
      </c>
    </row>
    <row r="397" customFormat="false" ht="12.95" hidden="false" customHeight="true" outlineLevel="0" collapsed="false">
      <c r="A397" s="38"/>
      <c r="B397" s="74" t="s">
        <v>82</v>
      </c>
      <c r="C397" s="60" t="n">
        <f aca="false">SUM(C398:C402)</f>
        <v>146422</v>
      </c>
      <c r="D397" s="60" t="n">
        <f aca="false">SUM(D398:D402)</f>
        <v>79201.21</v>
      </c>
    </row>
    <row r="398" customFormat="false" ht="12.95" hidden="false" customHeight="true" outlineLevel="0" collapsed="false">
      <c r="A398" s="38"/>
      <c r="B398" s="77" t="s">
        <v>211</v>
      </c>
      <c r="C398" s="64" t="n">
        <v>113200</v>
      </c>
      <c r="D398" s="120" t="n">
        <v>56608.8</v>
      </c>
    </row>
    <row r="399" customFormat="false" ht="12.95" hidden="false" customHeight="true" outlineLevel="0" collapsed="false">
      <c r="A399" s="38"/>
      <c r="B399" s="77" t="s">
        <v>241</v>
      </c>
      <c r="C399" s="63" t="n">
        <v>8989</v>
      </c>
      <c r="D399" s="63" t="n">
        <v>8989</v>
      </c>
    </row>
    <row r="400" customFormat="false" ht="12.95" hidden="false" customHeight="true" outlineLevel="0" collapsed="false">
      <c r="A400" s="38"/>
      <c r="B400" s="77" t="s">
        <v>212</v>
      </c>
      <c r="C400" s="120" t="n">
        <v>18451</v>
      </c>
      <c r="D400" s="63" t="n">
        <v>9905.28</v>
      </c>
    </row>
    <row r="401" customFormat="false" ht="12.95" hidden="false" customHeight="true" outlineLevel="0" collapsed="false">
      <c r="A401" s="38"/>
      <c r="B401" s="77" t="s">
        <v>213</v>
      </c>
      <c r="C401" s="63" t="n">
        <v>2994</v>
      </c>
      <c r="D401" s="63" t="n">
        <v>1607.13</v>
      </c>
    </row>
    <row r="402" customFormat="false" ht="12.95" hidden="false" customHeight="true" outlineLevel="0" collapsed="false">
      <c r="A402" s="38"/>
      <c r="B402" s="77" t="s">
        <v>217</v>
      </c>
      <c r="C402" s="63" t="n">
        <v>2788</v>
      </c>
      <c r="D402" s="63" t="n">
        <v>2091</v>
      </c>
    </row>
    <row r="403" customFormat="false" ht="12.95" hidden="false" customHeight="true" outlineLevel="0" collapsed="false">
      <c r="A403" s="38"/>
      <c r="B403" s="74" t="s">
        <v>276</v>
      </c>
      <c r="C403" s="60" t="n">
        <f aca="false">SUM(C404,C406,C408)</f>
        <v>153765</v>
      </c>
      <c r="D403" s="60" t="n">
        <f aca="false">SUM(D404,D406,D408)</f>
        <v>60929.74</v>
      </c>
    </row>
    <row r="404" customFormat="false" ht="12.95" hidden="false" customHeight="true" outlineLevel="0" collapsed="false">
      <c r="A404" s="38"/>
      <c r="B404" s="77" t="s">
        <v>277</v>
      </c>
      <c r="C404" s="64" t="n">
        <v>140568</v>
      </c>
      <c r="D404" s="120" t="n">
        <v>56739.79</v>
      </c>
    </row>
    <row r="405" customFormat="false" ht="12.95" hidden="false" customHeight="true" outlineLevel="0" collapsed="false">
      <c r="A405" s="38"/>
      <c r="B405" s="174" t="s">
        <v>278</v>
      </c>
      <c r="C405" s="174"/>
      <c r="D405" s="188"/>
    </row>
    <row r="406" customFormat="false" ht="12.95" hidden="false" customHeight="true" outlineLevel="0" collapsed="false">
      <c r="A406" s="38"/>
      <c r="B406" s="77" t="s">
        <v>228</v>
      </c>
      <c r="C406" s="63" t="n">
        <v>5497</v>
      </c>
      <c r="D406" s="63" t="n">
        <v>1279.6</v>
      </c>
    </row>
    <row r="407" customFormat="false" ht="12" hidden="false" customHeight="true" outlineLevel="0" collapsed="false">
      <c r="A407" s="38"/>
      <c r="B407" s="44" t="s">
        <v>279</v>
      </c>
      <c r="C407" s="44"/>
      <c r="D407" s="189"/>
    </row>
    <row r="408" customFormat="false" ht="12.95" hidden="false" customHeight="true" outlineLevel="0" collapsed="false">
      <c r="A408" s="38"/>
      <c r="B408" s="77" t="s">
        <v>215</v>
      </c>
      <c r="C408" s="63" t="n">
        <v>7700</v>
      </c>
      <c r="D408" s="63" t="n">
        <v>2910.35</v>
      </c>
    </row>
    <row r="409" customFormat="false" ht="12.75" hidden="false" customHeight="true" outlineLevel="0" collapsed="false">
      <c r="A409" s="38"/>
      <c r="B409" s="44" t="s">
        <v>280</v>
      </c>
      <c r="C409" s="44"/>
      <c r="D409" s="189"/>
    </row>
    <row r="410" customFormat="false" ht="12.95" hidden="false" customHeight="true" outlineLevel="0" collapsed="false">
      <c r="A410" s="38"/>
      <c r="B410" s="74" t="s">
        <v>86</v>
      </c>
      <c r="C410" s="130" t="n">
        <f aca="false">SUM(C411,C414:C416,C419,C420,C421,C425,C433,C437,C442:C443,C452,C453,C455,C457,C460:C468)</f>
        <v>1781813</v>
      </c>
      <c r="D410" s="130" t="n">
        <f aca="false">SUM(D411,D414:D416,D419,D420,D421,D425,D433,D437,D442:D443,D452,D453,D455,D457,D460:D468)</f>
        <v>786399.54</v>
      </c>
    </row>
    <row r="411" customFormat="false" ht="12.95" hidden="false" customHeight="true" outlineLevel="0" collapsed="false">
      <c r="A411" s="38"/>
      <c r="B411" s="39" t="s">
        <v>210</v>
      </c>
      <c r="C411" s="50" t="n">
        <v>5000</v>
      </c>
      <c r="D411" s="50" t="n">
        <f aca="false">SUM(D412:D413)</f>
        <v>1200.6</v>
      </c>
    </row>
    <row r="412" customFormat="false" ht="12.95" hidden="false" customHeight="true" outlineLevel="0" collapsed="false">
      <c r="A412" s="38"/>
      <c r="B412" s="132" t="s">
        <v>281</v>
      </c>
      <c r="C412" s="132"/>
      <c r="D412" s="135" t="n">
        <v>1170</v>
      </c>
    </row>
    <row r="413" customFormat="false" ht="12.95" hidden="false" customHeight="true" outlineLevel="0" collapsed="false">
      <c r="A413" s="38"/>
      <c r="B413" s="132" t="s">
        <v>282</v>
      </c>
      <c r="C413" s="132"/>
      <c r="D413" s="135" t="n">
        <v>30.6</v>
      </c>
    </row>
    <row r="414" customFormat="false" ht="12.95" hidden="false" customHeight="true" outlineLevel="0" collapsed="false">
      <c r="A414" s="38"/>
      <c r="B414" s="76" t="s">
        <v>211</v>
      </c>
      <c r="C414" s="117" t="n">
        <v>998934</v>
      </c>
      <c r="D414" s="117" t="n">
        <v>464328.37</v>
      </c>
    </row>
    <row r="415" customFormat="false" ht="12.95" hidden="false" customHeight="true" outlineLevel="0" collapsed="false">
      <c r="A415" s="38"/>
      <c r="B415" s="77" t="s">
        <v>241</v>
      </c>
      <c r="C415" s="120" t="n">
        <v>69874</v>
      </c>
      <c r="D415" s="120" t="n">
        <v>68914.95</v>
      </c>
    </row>
    <row r="416" customFormat="false" ht="12.95" hidden="false" customHeight="true" outlineLevel="0" collapsed="false">
      <c r="A416" s="38"/>
      <c r="B416" s="77" t="s">
        <v>212</v>
      </c>
      <c r="C416" s="64" t="n">
        <v>153348</v>
      </c>
      <c r="D416" s="120" t="n">
        <f aca="false">SUM(D417:D418)</f>
        <v>80746.23</v>
      </c>
    </row>
    <row r="417" customFormat="false" ht="12.95" hidden="false" customHeight="true" outlineLevel="0" collapsed="false">
      <c r="A417" s="38"/>
      <c r="B417" s="44" t="s">
        <v>283</v>
      </c>
      <c r="C417" s="44"/>
      <c r="D417" s="178" t="n">
        <v>79691.61</v>
      </c>
    </row>
    <row r="418" customFormat="false" ht="12.75" hidden="false" customHeight="true" outlineLevel="0" collapsed="false">
      <c r="A418" s="38"/>
      <c r="B418" s="44" t="s">
        <v>284</v>
      </c>
      <c r="C418" s="44"/>
      <c r="D418" s="178" t="n">
        <v>1054.62</v>
      </c>
    </row>
    <row r="419" customFormat="false" ht="12.95" hidden="false" customHeight="true" outlineLevel="0" collapsed="false">
      <c r="A419" s="38"/>
      <c r="B419" s="77" t="s">
        <v>213</v>
      </c>
      <c r="C419" s="120" t="n">
        <v>24519</v>
      </c>
      <c r="D419" s="63" t="n">
        <v>9209.01</v>
      </c>
    </row>
    <row r="420" customFormat="false" ht="12.95" hidden="false" customHeight="true" outlineLevel="0" collapsed="false">
      <c r="A420" s="38"/>
      <c r="B420" s="39" t="s">
        <v>285</v>
      </c>
      <c r="C420" s="70" t="n">
        <v>10000</v>
      </c>
      <c r="D420" s="93" t="n">
        <v>817</v>
      </c>
    </row>
    <row r="421" customFormat="false" ht="12.95" hidden="false" customHeight="true" outlineLevel="0" collapsed="false">
      <c r="A421" s="38"/>
      <c r="B421" s="39" t="s">
        <v>238</v>
      </c>
      <c r="C421" s="70" t="n">
        <v>37405</v>
      </c>
      <c r="D421" s="70" t="n">
        <f aca="false">SUM(D422:D424)</f>
        <v>15637</v>
      </c>
    </row>
    <row r="422" customFormat="false" ht="12" hidden="false" customHeight="true" outlineLevel="0" collapsed="false">
      <c r="A422" s="38"/>
      <c r="B422" s="179" t="s">
        <v>286</v>
      </c>
      <c r="C422" s="179"/>
      <c r="D422" s="180" t="n">
        <v>6984</v>
      </c>
      <c r="G422" s="190"/>
    </row>
    <row r="423" customFormat="false" ht="12.95" hidden="false" customHeight="true" outlineLevel="0" collapsed="false">
      <c r="A423" s="38"/>
      <c r="B423" s="179" t="s">
        <v>287</v>
      </c>
      <c r="C423" s="179"/>
      <c r="D423" s="180" t="n">
        <v>5700</v>
      </c>
    </row>
    <row r="424" customFormat="false" ht="12.95" hidden="false" customHeight="true" outlineLevel="0" collapsed="false">
      <c r="A424" s="38"/>
      <c r="B424" s="179" t="s">
        <v>288</v>
      </c>
      <c r="C424" s="179"/>
      <c r="D424" s="180" t="n">
        <v>2953</v>
      </c>
    </row>
    <row r="425" customFormat="false" ht="12.95" hidden="false" customHeight="true" outlineLevel="0" collapsed="false">
      <c r="A425" s="38"/>
      <c r="B425" s="61" t="s">
        <v>228</v>
      </c>
      <c r="C425" s="120" t="n">
        <v>40380</v>
      </c>
      <c r="D425" s="120" t="n">
        <f aca="false">SUM(D426:D432)</f>
        <v>16801.54</v>
      </c>
    </row>
    <row r="426" customFormat="false" ht="12.95" hidden="false" customHeight="true" outlineLevel="0" collapsed="false">
      <c r="A426" s="38"/>
      <c r="B426" s="132" t="s">
        <v>289</v>
      </c>
      <c r="C426" s="132"/>
      <c r="D426" s="166" t="n">
        <v>211</v>
      </c>
    </row>
    <row r="427" customFormat="false" ht="12.95" hidden="false" customHeight="true" outlineLevel="0" collapsed="false">
      <c r="A427" s="38"/>
      <c r="B427" s="132" t="s">
        <v>290</v>
      </c>
      <c r="C427" s="132"/>
      <c r="D427" s="166" t="n">
        <v>984.32</v>
      </c>
    </row>
    <row r="428" customFormat="false" ht="12.95" hidden="false" customHeight="true" outlineLevel="0" collapsed="false">
      <c r="A428" s="38"/>
      <c r="B428" s="132" t="s">
        <v>291</v>
      </c>
      <c r="C428" s="132"/>
      <c r="D428" s="166" t="n">
        <v>3509.7</v>
      </c>
    </row>
    <row r="429" customFormat="false" ht="12.95" hidden="false" customHeight="true" outlineLevel="0" collapsed="false">
      <c r="A429" s="38"/>
      <c r="B429" s="191" t="s">
        <v>292</v>
      </c>
      <c r="C429" s="191"/>
      <c r="D429" s="192" t="n">
        <v>1065.83</v>
      </c>
    </row>
    <row r="430" customFormat="false" ht="12.95" hidden="false" customHeight="true" outlineLevel="0" collapsed="false">
      <c r="A430" s="38"/>
      <c r="B430" s="132" t="s">
        <v>293</v>
      </c>
      <c r="C430" s="132"/>
      <c r="D430" s="166" t="n">
        <v>317.9</v>
      </c>
    </row>
    <row r="431" customFormat="false" ht="12.95" hidden="false" customHeight="true" outlineLevel="0" collapsed="false">
      <c r="A431" s="38"/>
      <c r="B431" s="132" t="s">
        <v>294</v>
      </c>
      <c r="C431" s="132"/>
      <c r="D431" s="166" t="n">
        <v>6223.51</v>
      </c>
    </row>
    <row r="432" customFormat="false" ht="12.95" hidden="false" customHeight="true" outlineLevel="0" collapsed="false">
      <c r="A432" s="38"/>
      <c r="B432" s="132" t="s">
        <v>295</v>
      </c>
      <c r="C432" s="132"/>
      <c r="D432" s="166" t="n">
        <v>4489.28</v>
      </c>
    </row>
    <row r="433" customFormat="false" ht="12.95" hidden="false" customHeight="true" outlineLevel="0" collapsed="false">
      <c r="A433" s="38"/>
      <c r="B433" s="41" t="s">
        <v>263</v>
      </c>
      <c r="C433" s="108" t="n">
        <v>35000</v>
      </c>
      <c r="D433" s="108" t="n">
        <f aca="false">SUM(D434:D436)</f>
        <v>16705.8</v>
      </c>
    </row>
    <row r="434" customFormat="false" ht="12.95" hidden="false" customHeight="true" outlineLevel="0" collapsed="false">
      <c r="A434" s="38"/>
      <c r="B434" s="193" t="s">
        <v>296</v>
      </c>
      <c r="C434" s="193"/>
      <c r="D434" s="109" t="n">
        <v>135.68</v>
      </c>
    </row>
    <row r="435" customFormat="false" ht="12.95" hidden="false" customHeight="true" outlineLevel="0" collapsed="false">
      <c r="A435" s="38"/>
      <c r="B435" s="193" t="s">
        <v>297</v>
      </c>
      <c r="C435" s="193"/>
      <c r="D435" s="109" t="n">
        <v>5518.88</v>
      </c>
    </row>
    <row r="436" customFormat="false" ht="12.95" hidden="false" customHeight="true" outlineLevel="0" collapsed="false">
      <c r="A436" s="38"/>
      <c r="B436" s="193" t="s">
        <v>298</v>
      </c>
      <c r="C436" s="193"/>
      <c r="D436" s="109" t="n">
        <v>11051.24</v>
      </c>
    </row>
    <row r="437" customFormat="false" ht="12.95" hidden="false" customHeight="true" outlineLevel="0" collapsed="false">
      <c r="A437" s="38"/>
      <c r="B437" s="41" t="s">
        <v>243</v>
      </c>
      <c r="C437" s="75" t="n">
        <v>187125</v>
      </c>
      <c r="D437" s="119" t="n">
        <f aca="false">SUM(D438:D441)</f>
        <v>3772.76</v>
      </c>
    </row>
    <row r="438" customFormat="false" ht="12.95" hidden="false" customHeight="true" outlineLevel="0" collapsed="false">
      <c r="A438" s="38"/>
      <c r="B438" s="132" t="s">
        <v>299</v>
      </c>
      <c r="C438" s="132"/>
      <c r="D438" s="135" t="n">
        <v>1698</v>
      </c>
    </row>
    <row r="439" customFormat="false" ht="12.95" hidden="false" customHeight="true" outlineLevel="0" collapsed="false">
      <c r="A439" s="38"/>
      <c r="B439" s="132" t="s">
        <v>300</v>
      </c>
      <c r="C439" s="132"/>
      <c r="D439" s="135" t="n">
        <v>1549.89</v>
      </c>
    </row>
    <row r="440" customFormat="false" ht="12.95" hidden="false" customHeight="true" outlineLevel="0" collapsed="false">
      <c r="A440" s="38"/>
      <c r="B440" s="132" t="s">
        <v>301</v>
      </c>
      <c r="C440" s="132"/>
      <c r="D440" s="135" t="n">
        <v>476.07</v>
      </c>
    </row>
    <row r="441" customFormat="false" ht="12.95" hidden="false" customHeight="true" outlineLevel="0" collapsed="false">
      <c r="A441" s="38"/>
      <c r="B441" s="132" t="s">
        <v>295</v>
      </c>
      <c r="C441" s="132"/>
      <c r="D441" s="135" t="n">
        <v>48.8</v>
      </c>
    </row>
    <row r="442" customFormat="false" ht="12.95" hidden="false" customHeight="true" outlineLevel="0" collapsed="false">
      <c r="A442" s="38"/>
      <c r="B442" s="76" t="s">
        <v>214</v>
      </c>
      <c r="C442" s="110" t="n">
        <v>1300</v>
      </c>
      <c r="D442" s="165" t="n">
        <v>0</v>
      </c>
    </row>
    <row r="443" customFormat="false" ht="12.95" hidden="false" customHeight="true" outlineLevel="0" collapsed="false">
      <c r="A443" s="38"/>
      <c r="B443" s="39" t="s">
        <v>215</v>
      </c>
      <c r="C443" s="70" t="n">
        <v>80000</v>
      </c>
      <c r="D443" s="70" t="n">
        <f aca="false">SUM(D444:D451)</f>
        <v>51988.71</v>
      </c>
    </row>
    <row r="444" customFormat="false" ht="12.95" hidden="false" customHeight="true" outlineLevel="0" collapsed="false">
      <c r="A444" s="38"/>
      <c r="B444" s="44" t="s">
        <v>302</v>
      </c>
      <c r="C444" s="44"/>
      <c r="D444" s="166" t="n">
        <v>17403.25</v>
      </c>
    </row>
    <row r="445" customFormat="false" ht="12.95" hidden="false" customHeight="true" outlineLevel="0" collapsed="false">
      <c r="A445" s="38"/>
      <c r="B445" s="132" t="s">
        <v>303</v>
      </c>
      <c r="C445" s="132"/>
      <c r="D445" s="166" t="n">
        <v>2880</v>
      </c>
    </row>
    <row r="446" customFormat="false" ht="12.95" hidden="false" customHeight="true" outlineLevel="0" collapsed="false">
      <c r="A446" s="38"/>
      <c r="B446" s="44" t="s">
        <v>304</v>
      </c>
      <c r="C446" s="44"/>
      <c r="D446" s="166" t="n">
        <v>9760</v>
      </c>
    </row>
    <row r="447" customFormat="false" ht="12.95" hidden="false" customHeight="true" outlineLevel="0" collapsed="false">
      <c r="A447" s="38"/>
      <c r="B447" s="132" t="s">
        <v>305</v>
      </c>
      <c r="C447" s="132"/>
      <c r="D447" s="166" t="n">
        <v>9298.3</v>
      </c>
    </row>
    <row r="448" customFormat="false" ht="12.95" hidden="false" customHeight="true" outlineLevel="0" collapsed="false">
      <c r="A448" s="38"/>
      <c r="B448" s="132" t="s">
        <v>306</v>
      </c>
      <c r="C448" s="132"/>
      <c r="D448" s="166" t="n">
        <v>3071.96</v>
      </c>
    </row>
    <row r="449" customFormat="false" ht="12.95" hidden="false" customHeight="true" outlineLevel="0" collapsed="false">
      <c r="A449" s="38"/>
      <c r="B449" s="132" t="s">
        <v>307</v>
      </c>
      <c r="C449" s="132"/>
      <c r="D449" s="166" t="n">
        <v>1647</v>
      </c>
    </row>
    <row r="450" customFormat="false" ht="12.95" hidden="false" customHeight="true" outlineLevel="0" collapsed="false">
      <c r="A450" s="38"/>
      <c r="B450" s="132" t="s">
        <v>308</v>
      </c>
      <c r="C450" s="132"/>
      <c r="D450" s="166" t="n">
        <v>1673</v>
      </c>
    </row>
    <row r="451" customFormat="false" ht="12.95" hidden="false" customHeight="true" outlineLevel="0" collapsed="false">
      <c r="A451" s="38"/>
      <c r="B451" s="132" t="s">
        <v>295</v>
      </c>
      <c r="C451" s="132"/>
      <c r="D451" s="166" t="n">
        <v>6255.2</v>
      </c>
    </row>
    <row r="452" customFormat="false" ht="12.95" hidden="false" customHeight="true" outlineLevel="0" collapsed="false">
      <c r="A452" s="38"/>
      <c r="B452" s="76" t="s">
        <v>309</v>
      </c>
      <c r="C452" s="110" t="n">
        <v>4500</v>
      </c>
      <c r="D452" s="110" t="n">
        <v>2299.9</v>
      </c>
    </row>
    <row r="453" customFormat="false" ht="12.95" hidden="false" customHeight="true" outlineLevel="0" collapsed="false">
      <c r="A453" s="38"/>
      <c r="B453" s="39" t="s">
        <v>310</v>
      </c>
      <c r="C453" s="50" t="n">
        <v>2000</v>
      </c>
      <c r="D453" s="93" t="n">
        <v>661.64</v>
      </c>
    </row>
    <row r="454" customFormat="false" ht="12.2" hidden="false" customHeight="true" outlineLevel="0" collapsed="false">
      <c r="A454" s="38"/>
      <c r="B454" s="41" t="s">
        <v>311</v>
      </c>
      <c r="C454" s="38"/>
      <c r="D454" s="38"/>
    </row>
    <row r="455" customFormat="false" ht="12.95" hidden="false" customHeight="true" outlineLevel="0" collapsed="false">
      <c r="A455" s="38"/>
      <c r="B455" s="39" t="s">
        <v>312</v>
      </c>
      <c r="C455" s="70" t="n">
        <v>18000</v>
      </c>
      <c r="D455" s="50" t="n">
        <v>6835.41</v>
      </c>
    </row>
    <row r="456" customFormat="false" ht="12.2" hidden="false" customHeight="true" outlineLevel="0" collapsed="false">
      <c r="A456" s="38"/>
      <c r="B456" s="41" t="s">
        <v>313</v>
      </c>
      <c r="C456" s="38"/>
      <c r="D456" s="38"/>
    </row>
    <row r="457" customFormat="false" ht="12.95" hidden="false" customHeight="true" outlineLevel="0" collapsed="false">
      <c r="A457" s="38"/>
      <c r="B457" s="41" t="s">
        <v>314</v>
      </c>
      <c r="C457" s="108" t="n">
        <v>20695</v>
      </c>
      <c r="D457" s="108" t="n">
        <f aca="false">SUM(D458:D459)</f>
        <v>10347.67</v>
      </c>
    </row>
    <row r="458" customFormat="false" ht="12.95" hidden="false" customHeight="true" outlineLevel="0" collapsed="false">
      <c r="A458" s="38"/>
      <c r="B458" s="194" t="s">
        <v>315</v>
      </c>
      <c r="C458" s="194"/>
      <c r="D458" s="135" t="n">
        <v>9495.17</v>
      </c>
    </row>
    <row r="459" customFormat="false" ht="12.95" hidden="false" customHeight="true" outlineLevel="0" collapsed="false">
      <c r="A459" s="38"/>
      <c r="B459" s="44" t="s">
        <v>316</v>
      </c>
      <c r="C459" s="44"/>
      <c r="D459" s="135" t="n">
        <v>852.5</v>
      </c>
    </row>
    <row r="460" customFormat="false" ht="12.95" hidden="false" customHeight="true" outlineLevel="0" collapsed="false">
      <c r="A460" s="38"/>
      <c r="B460" s="77" t="s">
        <v>232</v>
      </c>
      <c r="C460" s="120" t="n">
        <v>11515</v>
      </c>
      <c r="D460" s="63" t="n">
        <v>5416</v>
      </c>
    </row>
    <row r="461" customFormat="false" ht="12.95" hidden="false" customHeight="true" outlineLevel="0" collapsed="false">
      <c r="A461" s="38"/>
      <c r="B461" s="77" t="s">
        <v>217</v>
      </c>
      <c r="C461" s="120" t="n">
        <v>21488</v>
      </c>
      <c r="D461" s="120" t="n">
        <v>16116</v>
      </c>
    </row>
    <row r="462" customFormat="false" ht="12.95" hidden="false" customHeight="true" outlineLevel="0" collapsed="false">
      <c r="A462" s="38"/>
      <c r="B462" s="77" t="s">
        <v>317</v>
      </c>
      <c r="C462" s="78" t="n">
        <v>200</v>
      </c>
      <c r="D462" s="62" t="n">
        <v>0</v>
      </c>
    </row>
    <row r="463" customFormat="false" ht="12.95" hidden="false" customHeight="true" outlineLevel="0" collapsed="false">
      <c r="A463" s="38"/>
      <c r="B463" s="77" t="s">
        <v>318</v>
      </c>
      <c r="C463" s="63" t="n">
        <v>1150</v>
      </c>
      <c r="D463" s="78" t="n">
        <v>623.97</v>
      </c>
    </row>
    <row r="464" customFormat="false" ht="12.95" hidden="false" customHeight="true" outlineLevel="0" collapsed="false">
      <c r="A464" s="38"/>
      <c r="B464" s="39" t="s">
        <v>319</v>
      </c>
      <c r="C464" s="50" t="n">
        <v>5000</v>
      </c>
      <c r="D464" s="50" t="n">
        <v>1026</v>
      </c>
    </row>
    <row r="465" customFormat="false" ht="12.95" hidden="false" customHeight="true" outlineLevel="0" collapsed="false">
      <c r="A465" s="38"/>
      <c r="B465" s="39" t="s">
        <v>233</v>
      </c>
      <c r="C465" s="50" t="n">
        <v>6100</v>
      </c>
      <c r="D465" s="50" t="n">
        <v>1056.39</v>
      </c>
    </row>
    <row r="466" customFormat="false" ht="12.2" hidden="false" customHeight="true" outlineLevel="0" collapsed="false">
      <c r="A466" s="38"/>
      <c r="B466" s="76" t="s">
        <v>234</v>
      </c>
      <c r="C466" s="51"/>
      <c r="D466" s="51"/>
    </row>
    <row r="467" customFormat="false" ht="12.95" hidden="false" customHeight="true" outlineLevel="0" collapsed="false">
      <c r="A467" s="38"/>
      <c r="B467" s="39" t="s">
        <v>320</v>
      </c>
      <c r="C467" s="70" t="n">
        <v>28280</v>
      </c>
      <c r="D467" s="70" t="n">
        <v>11894.59</v>
      </c>
    </row>
    <row r="468" customFormat="false" ht="12.95" hidden="false" customHeight="true" outlineLevel="0" collapsed="false">
      <c r="A468" s="38"/>
      <c r="B468" s="77" t="s">
        <v>321</v>
      </c>
      <c r="C468" s="120" t="n">
        <v>20000</v>
      </c>
      <c r="D468" s="62" t="n">
        <v>0</v>
      </c>
    </row>
    <row r="469" customFormat="false" ht="12.95" hidden="false" customHeight="true" outlineLevel="0" collapsed="false">
      <c r="A469" s="38"/>
      <c r="B469" s="74" t="s">
        <v>322</v>
      </c>
      <c r="C469" s="84" t="n">
        <f aca="false">SUM(C470,C472,C475,C481)</f>
        <v>33000</v>
      </c>
      <c r="D469" s="84" t="n">
        <f aca="false">SUM(D470,D472,D475,D481)</f>
        <v>17706.97</v>
      </c>
    </row>
    <row r="470" customFormat="false" ht="12.95" hidden="false" customHeight="true" outlineLevel="0" collapsed="false">
      <c r="A470" s="38"/>
      <c r="B470" s="39" t="s">
        <v>238</v>
      </c>
      <c r="C470" s="50" t="n">
        <v>6320</v>
      </c>
      <c r="D470" s="50" t="n">
        <v>6320</v>
      </c>
    </row>
    <row r="471" customFormat="false" ht="12" hidden="false" customHeight="true" outlineLevel="0" collapsed="false">
      <c r="A471" s="38"/>
      <c r="B471" s="44" t="s">
        <v>323</v>
      </c>
      <c r="C471" s="44"/>
      <c r="D471" s="135"/>
    </row>
    <row r="472" customFormat="false" ht="12.95" hidden="false" customHeight="true" outlineLevel="0" collapsed="false">
      <c r="A472" s="38"/>
      <c r="B472" s="41" t="s">
        <v>228</v>
      </c>
      <c r="C472" s="119" t="n">
        <v>4680</v>
      </c>
      <c r="D472" s="119" t="n">
        <f aca="false">SUM(D473:D474)</f>
        <v>1260.59</v>
      </c>
    </row>
    <row r="473" customFormat="false" ht="12.75" hidden="false" customHeight="true" outlineLevel="0" collapsed="false">
      <c r="A473" s="38"/>
      <c r="B473" s="44" t="s">
        <v>324</v>
      </c>
      <c r="C473" s="44"/>
      <c r="D473" s="135" t="n">
        <v>60.6</v>
      </c>
    </row>
    <row r="474" customFormat="false" ht="12.95" hidden="false" customHeight="true" outlineLevel="0" collapsed="false">
      <c r="A474" s="38"/>
      <c r="B474" s="179" t="s">
        <v>325</v>
      </c>
      <c r="C474" s="179"/>
      <c r="D474" s="178" t="n">
        <v>1199.99</v>
      </c>
    </row>
    <row r="475" customFormat="false" ht="12.95" hidden="false" customHeight="true" outlineLevel="0" collapsed="false">
      <c r="A475" s="38"/>
      <c r="B475" s="41" t="s">
        <v>215</v>
      </c>
      <c r="C475" s="108" t="n">
        <v>21000</v>
      </c>
      <c r="D475" s="108" t="n">
        <f aca="false">SUM(D476:D480)</f>
        <v>10126.38</v>
      </c>
    </row>
    <row r="476" customFormat="false" ht="12.95" hidden="false" customHeight="true" outlineLevel="0" collapsed="false">
      <c r="A476" s="38"/>
      <c r="B476" s="44" t="s">
        <v>326</v>
      </c>
      <c r="C476" s="44"/>
      <c r="D476" s="166" t="n">
        <v>2483.92</v>
      </c>
    </row>
    <row r="477" customFormat="false" ht="12.95" hidden="false" customHeight="true" outlineLevel="0" collapsed="false">
      <c r="A477" s="38"/>
      <c r="B477" s="44" t="s">
        <v>327</v>
      </c>
      <c r="C477" s="44"/>
      <c r="D477" s="166" t="n">
        <v>1995.92</v>
      </c>
      <c r="E477" s="190"/>
    </row>
    <row r="478" customFormat="false" ht="12.95" hidden="false" customHeight="true" outlineLevel="0" collapsed="false">
      <c r="A478" s="38"/>
      <c r="B478" s="44" t="s">
        <v>328</v>
      </c>
      <c r="C478" s="44"/>
      <c r="D478" s="166" t="n">
        <v>1605.52</v>
      </c>
    </row>
    <row r="479" customFormat="false" ht="12.95" hidden="false" customHeight="true" outlineLevel="0" collapsed="false">
      <c r="A479" s="38"/>
      <c r="B479" s="44" t="s">
        <v>329</v>
      </c>
      <c r="C479" s="44"/>
      <c r="D479" s="166" t="n">
        <v>1182.4</v>
      </c>
    </row>
    <row r="480" customFormat="false" ht="12.95" hidden="false" customHeight="true" outlineLevel="0" collapsed="false">
      <c r="A480" s="38"/>
      <c r="B480" s="44" t="s">
        <v>330</v>
      </c>
      <c r="C480" s="44"/>
      <c r="D480" s="166" t="n">
        <v>2858.62</v>
      </c>
    </row>
    <row r="481" customFormat="false" ht="12.95" hidden="false" customHeight="true" outlineLevel="0" collapsed="false">
      <c r="A481" s="38"/>
      <c r="B481" s="76" t="s">
        <v>232</v>
      </c>
      <c r="C481" s="110" t="n">
        <v>1000</v>
      </c>
      <c r="D481" s="165" t="n">
        <v>0</v>
      </c>
    </row>
    <row r="482" customFormat="false" ht="12.95" hidden="false" customHeight="true" outlineLevel="0" collapsed="false">
      <c r="A482" s="38"/>
      <c r="B482" s="74" t="s">
        <v>42</v>
      </c>
      <c r="C482" s="60" t="n">
        <f aca="false">SUM(C483,C485,C487,C489:C490,C492)</f>
        <v>115677</v>
      </c>
      <c r="D482" s="60" t="n">
        <f aca="false">SUM(D483,D485,D487,D489:D490,D492)</f>
        <v>49158.62</v>
      </c>
    </row>
    <row r="483" customFormat="false" ht="12.95" hidden="false" customHeight="true" outlineLevel="0" collapsed="false">
      <c r="A483" s="38"/>
      <c r="B483" s="77" t="s">
        <v>277</v>
      </c>
      <c r="C483" s="120" t="n">
        <v>79032</v>
      </c>
      <c r="D483" s="120" t="n">
        <v>32212</v>
      </c>
    </row>
    <row r="484" customFormat="false" ht="12.95" hidden="false" customHeight="true" outlineLevel="0" collapsed="false">
      <c r="A484" s="38"/>
      <c r="B484" s="44" t="s">
        <v>331</v>
      </c>
      <c r="C484" s="44"/>
      <c r="D484" s="189"/>
    </row>
    <row r="485" customFormat="false" ht="12.95" hidden="false" customHeight="true" outlineLevel="0" collapsed="false">
      <c r="A485" s="38"/>
      <c r="B485" s="77" t="s">
        <v>238</v>
      </c>
      <c r="C485" s="63" t="n">
        <v>1100</v>
      </c>
      <c r="D485" s="63" t="n">
        <v>1100</v>
      </c>
    </row>
    <row r="486" customFormat="false" ht="12.95" hidden="false" customHeight="true" outlineLevel="0" collapsed="false">
      <c r="A486" s="38"/>
      <c r="B486" s="44" t="s">
        <v>332</v>
      </c>
      <c r="C486" s="44"/>
      <c r="D486" s="189"/>
    </row>
    <row r="487" customFormat="false" ht="12.95" hidden="false" customHeight="true" outlineLevel="0" collapsed="false">
      <c r="A487" s="38"/>
      <c r="B487" s="77" t="s">
        <v>228</v>
      </c>
      <c r="C487" s="63" t="n">
        <v>4320</v>
      </c>
      <c r="D487" s="63" t="n">
        <v>1460.74</v>
      </c>
    </row>
    <row r="488" customFormat="false" ht="12.95" hidden="false" customHeight="true" outlineLevel="0" collapsed="false">
      <c r="A488" s="38"/>
      <c r="B488" s="44" t="s">
        <v>333</v>
      </c>
      <c r="C488" s="44"/>
      <c r="D488" s="189"/>
    </row>
    <row r="489" customFormat="false" ht="12.95" hidden="false" customHeight="true" outlineLevel="0" collapsed="false">
      <c r="A489" s="38"/>
      <c r="B489" s="77" t="s">
        <v>243</v>
      </c>
      <c r="C489" s="63" t="n">
        <v>2000</v>
      </c>
      <c r="D489" s="62" t="n">
        <v>0</v>
      </c>
    </row>
    <row r="490" customFormat="false" ht="12.95" hidden="false" customHeight="true" outlineLevel="0" collapsed="false">
      <c r="A490" s="38"/>
      <c r="B490" s="77" t="s">
        <v>215</v>
      </c>
      <c r="C490" s="63" t="n">
        <v>6525</v>
      </c>
      <c r="D490" s="63" t="n">
        <v>3261.76</v>
      </c>
    </row>
    <row r="491" customFormat="false" ht="12.95" hidden="false" customHeight="true" outlineLevel="0" collapsed="false">
      <c r="A491" s="38"/>
      <c r="B491" s="44" t="s">
        <v>334</v>
      </c>
      <c r="C491" s="44"/>
      <c r="D491" s="189"/>
    </row>
    <row r="492" customFormat="false" ht="12.95" hidden="false" customHeight="true" outlineLevel="0" collapsed="false">
      <c r="A492" s="38"/>
      <c r="B492" s="77" t="s">
        <v>232</v>
      </c>
      <c r="C492" s="120" t="n">
        <v>22700</v>
      </c>
      <c r="D492" s="120" t="n">
        <v>11124.12</v>
      </c>
    </row>
    <row r="493" customFormat="false" ht="12.95" hidden="false" customHeight="true" outlineLevel="0" collapsed="false">
      <c r="A493" s="38"/>
      <c r="B493" s="44" t="s">
        <v>335</v>
      </c>
      <c r="C493" s="44"/>
      <c r="D493" s="189"/>
    </row>
    <row r="494" customFormat="false" ht="12.95" hidden="false" customHeight="true" outlineLevel="0" collapsed="false">
      <c r="A494" s="88" t="n">
        <v>751</v>
      </c>
      <c r="B494" s="89" t="s">
        <v>88</v>
      </c>
      <c r="C494" s="90" t="n">
        <f aca="false">SUM(C496,C502)</f>
        <v>19293</v>
      </c>
      <c r="D494" s="90" t="n">
        <f aca="false">SUM(D496,D502)</f>
        <v>10113.97</v>
      </c>
    </row>
    <row r="495" customFormat="false" ht="12.2" hidden="false" customHeight="true" outlineLevel="0" collapsed="false">
      <c r="A495" s="195"/>
      <c r="B495" s="91" t="s">
        <v>89</v>
      </c>
      <c r="C495" s="57"/>
      <c r="D495" s="57"/>
    </row>
    <row r="496" customFormat="false" ht="12.95" hidden="false" customHeight="true" outlineLevel="0" collapsed="false">
      <c r="A496" s="38"/>
      <c r="B496" s="36" t="s">
        <v>336</v>
      </c>
      <c r="C496" s="49" t="n">
        <f aca="false">SUM(C498:C500)</f>
        <v>1308</v>
      </c>
      <c r="D496" s="49" t="n">
        <f aca="false">SUM(D498:D500)</f>
        <v>0</v>
      </c>
    </row>
    <row r="497" customFormat="false" ht="12.2" hidden="false" customHeight="true" outlineLevel="0" collapsed="false">
      <c r="A497" s="38"/>
      <c r="B497" s="98" t="s">
        <v>337</v>
      </c>
      <c r="C497" s="121"/>
      <c r="D497" s="121"/>
    </row>
    <row r="498" customFormat="false" ht="12.95" hidden="false" customHeight="true" outlineLevel="0" collapsed="false">
      <c r="A498" s="38"/>
      <c r="B498" s="77" t="s">
        <v>211</v>
      </c>
      <c r="C498" s="63" t="n">
        <v>1112</v>
      </c>
      <c r="D498" s="62" t="n">
        <v>0</v>
      </c>
    </row>
    <row r="499" customFormat="false" ht="12.95" hidden="false" customHeight="true" outlineLevel="0" collapsed="false">
      <c r="A499" s="38"/>
      <c r="B499" s="77" t="s">
        <v>212</v>
      </c>
      <c r="C499" s="78" t="n">
        <v>168</v>
      </c>
      <c r="D499" s="62" t="n">
        <v>0</v>
      </c>
    </row>
    <row r="500" customFormat="false" ht="12.95" hidden="false" customHeight="true" outlineLevel="0" collapsed="false">
      <c r="A500" s="38"/>
      <c r="B500" s="77" t="s">
        <v>213</v>
      </c>
      <c r="C500" s="112" t="n">
        <v>28</v>
      </c>
      <c r="D500" s="62" t="n">
        <v>0</v>
      </c>
    </row>
    <row r="501" customFormat="false" ht="23.25" hidden="false" customHeight="true" outlineLevel="0" collapsed="false">
      <c r="A501" s="38"/>
      <c r="B501" s="44" t="s">
        <v>338</v>
      </c>
      <c r="C501" s="44"/>
      <c r="D501" s="189"/>
    </row>
    <row r="502" customFormat="false" ht="12.95" hidden="false" customHeight="true" outlineLevel="0" collapsed="false">
      <c r="A502" s="38"/>
      <c r="B502" s="74" t="s">
        <v>91</v>
      </c>
      <c r="C502" s="84" t="n">
        <f aca="false">SUM(C503,C506:C507,C508,C511,C513,C515,C517,C519,C522,C523,C525)</f>
        <v>17985</v>
      </c>
      <c r="D502" s="84" t="n">
        <f aca="false">SUM(D503,D506:D507,D508,D511,D513,D515,D517,D519,D522,D523,D525)</f>
        <v>10113.97</v>
      </c>
    </row>
    <row r="503" customFormat="false" ht="12.95" hidden="false" customHeight="true" outlineLevel="0" collapsed="false">
      <c r="A503" s="38"/>
      <c r="B503" s="39" t="s">
        <v>277</v>
      </c>
      <c r="C503" s="70" t="n">
        <v>10490</v>
      </c>
      <c r="D503" s="50" t="n">
        <f aca="false">SUM(D504:D505)</f>
        <v>5210.32</v>
      </c>
    </row>
    <row r="504" customFormat="false" ht="12.95" hidden="false" customHeight="true" outlineLevel="0" collapsed="false">
      <c r="A504" s="38"/>
      <c r="B504" s="44" t="s">
        <v>339</v>
      </c>
      <c r="C504" s="44"/>
      <c r="D504" s="135" t="n">
        <v>4545</v>
      </c>
    </row>
    <row r="505" customFormat="false" ht="12.95" hidden="false" customHeight="true" outlineLevel="0" collapsed="false">
      <c r="A505" s="38"/>
      <c r="B505" s="44" t="s">
        <v>340</v>
      </c>
      <c r="C505" s="44"/>
      <c r="D505" s="135" t="n">
        <v>665.32</v>
      </c>
    </row>
    <row r="506" customFormat="false" ht="12.95" hidden="false" customHeight="true" outlineLevel="0" collapsed="false">
      <c r="A506" s="38"/>
      <c r="B506" s="41" t="s">
        <v>212</v>
      </c>
      <c r="C506" s="145" t="n">
        <v>266</v>
      </c>
      <c r="D506" s="145" t="n">
        <v>233.43</v>
      </c>
    </row>
    <row r="507" customFormat="false" ht="12.95" hidden="false" customHeight="true" outlineLevel="0" collapsed="false">
      <c r="A507" s="38"/>
      <c r="B507" s="76" t="s">
        <v>213</v>
      </c>
      <c r="C507" s="196" t="n">
        <v>44</v>
      </c>
      <c r="D507" s="165" t="n">
        <v>0</v>
      </c>
    </row>
    <row r="508" customFormat="false" ht="12.95" hidden="false" customHeight="true" outlineLevel="0" collapsed="false">
      <c r="A508" s="38"/>
      <c r="B508" s="39" t="s">
        <v>238</v>
      </c>
      <c r="C508" s="50" t="n">
        <v>2435</v>
      </c>
      <c r="D508" s="50" t="n">
        <f aca="false">SUM(D509:D510)</f>
        <v>2056</v>
      </c>
    </row>
    <row r="509" customFormat="false" ht="12.95" hidden="false" customHeight="true" outlineLevel="0" collapsed="false">
      <c r="A509" s="38"/>
      <c r="B509" s="44" t="s">
        <v>341</v>
      </c>
      <c r="C509" s="44"/>
      <c r="D509" s="135" t="n">
        <v>910</v>
      </c>
    </row>
    <row r="510" customFormat="false" ht="12.95" hidden="false" customHeight="true" outlineLevel="0" collapsed="false">
      <c r="A510" s="38"/>
      <c r="B510" s="44" t="s">
        <v>342</v>
      </c>
      <c r="C510" s="44"/>
      <c r="D510" s="135" t="n">
        <v>1146</v>
      </c>
    </row>
    <row r="511" customFormat="false" ht="12.95" hidden="false" customHeight="true" outlineLevel="0" collapsed="false">
      <c r="A511" s="38"/>
      <c r="B511" s="41" t="s">
        <v>228</v>
      </c>
      <c r="C511" s="145" t="n">
        <v>860</v>
      </c>
      <c r="D511" s="145" t="n">
        <v>444.59</v>
      </c>
    </row>
    <row r="512" customFormat="false" ht="12.95" hidden="false" customHeight="true" outlineLevel="0" collapsed="false">
      <c r="A512" s="38"/>
      <c r="B512" s="44" t="s">
        <v>343</v>
      </c>
      <c r="C512" s="44"/>
      <c r="D512" s="197"/>
    </row>
    <row r="513" customFormat="false" ht="12.95" hidden="false" customHeight="true" outlineLevel="0" collapsed="false">
      <c r="A513" s="38"/>
      <c r="B513" s="41" t="s">
        <v>263</v>
      </c>
      <c r="C513" s="146" t="n">
        <v>90</v>
      </c>
      <c r="D513" s="146" t="n">
        <v>90</v>
      </c>
    </row>
    <row r="514" customFormat="false" ht="12.95" hidden="false" customHeight="true" outlineLevel="0" collapsed="false">
      <c r="A514" s="38"/>
      <c r="B514" s="44" t="s">
        <v>344</v>
      </c>
      <c r="C514" s="44"/>
      <c r="D514" s="198"/>
    </row>
    <row r="515" customFormat="false" ht="12.95" hidden="false" customHeight="true" outlineLevel="0" collapsed="false">
      <c r="A515" s="38"/>
      <c r="B515" s="41" t="s">
        <v>243</v>
      </c>
      <c r="C515" s="145" t="n">
        <v>600</v>
      </c>
      <c r="D515" s="145" t="n">
        <v>595.88</v>
      </c>
    </row>
    <row r="516" customFormat="false" ht="12.95" hidden="false" customHeight="true" outlineLevel="0" collapsed="false">
      <c r="A516" s="38"/>
      <c r="B516" s="44" t="s">
        <v>345</v>
      </c>
      <c r="C516" s="44"/>
      <c r="D516" s="197"/>
    </row>
    <row r="517" customFormat="false" ht="12.95" hidden="false" customHeight="true" outlineLevel="0" collapsed="false">
      <c r="A517" s="38"/>
      <c r="B517" s="41" t="s">
        <v>215</v>
      </c>
      <c r="C517" s="119" t="n">
        <v>1200</v>
      </c>
      <c r="D517" s="145" t="n">
        <v>584.38</v>
      </c>
    </row>
    <row r="518" customFormat="false" ht="12.95" hidden="false" customHeight="true" outlineLevel="0" collapsed="false">
      <c r="A518" s="38"/>
      <c r="B518" s="44" t="s">
        <v>346</v>
      </c>
      <c r="C518" s="44"/>
      <c r="D518" s="197"/>
    </row>
    <row r="519" customFormat="false" ht="12.95" hidden="false" customHeight="true" outlineLevel="0" collapsed="false">
      <c r="A519" s="38"/>
      <c r="B519" s="41" t="s">
        <v>310</v>
      </c>
      <c r="C519" s="145" t="n">
        <v>200</v>
      </c>
      <c r="D519" s="146" t="n">
        <v>99.99</v>
      </c>
    </row>
    <row r="520" customFormat="false" ht="12.2" hidden="false" customHeight="true" outlineLevel="0" collapsed="false">
      <c r="A520" s="38"/>
      <c r="B520" s="41" t="s">
        <v>311</v>
      </c>
      <c r="C520" s="38"/>
      <c r="D520" s="38"/>
    </row>
    <row r="521" customFormat="false" ht="12.2" hidden="false" customHeight="true" outlineLevel="0" collapsed="false">
      <c r="A521" s="38"/>
      <c r="B521" s="194" t="s">
        <v>347</v>
      </c>
      <c r="C521" s="194"/>
      <c r="D521" s="72"/>
    </row>
    <row r="522" customFormat="false" ht="12.95" hidden="false" customHeight="true" outlineLevel="0" collapsed="false">
      <c r="A522" s="38"/>
      <c r="B522" s="77" t="s">
        <v>314</v>
      </c>
      <c r="C522" s="78" t="n">
        <v>400</v>
      </c>
      <c r="D522" s="78" t="n">
        <v>210.79</v>
      </c>
    </row>
    <row r="523" customFormat="false" ht="12.95" hidden="false" customHeight="true" outlineLevel="0" collapsed="false">
      <c r="A523" s="38"/>
      <c r="B523" s="39" t="s">
        <v>233</v>
      </c>
      <c r="C523" s="93" t="n">
        <v>300</v>
      </c>
      <c r="D523" s="93" t="n">
        <v>289.07</v>
      </c>
    </row>
    <row r="524" customFormat="false" ht="12.2" hidden="false" customHeight="true" outlineLevel="0" collapsed="false">
      <c r="A524" s="38"/>
      <c r="B524" s="76" t="s">
        <v>234</v>
      </c>
      <c r="C524" s="51"/>
      <c r="D524" s="51"/>
    </row>
    <row r="525" customFormat="false" ht="12.95" hidden="false" customHeight="true" outlineLevel="0" collapsed="false">
      <c r="A525" s="38"/>
      <c r="B525" s="41" t="s">
        <v>320</v>
      </c>
      <c r="C525" s="119" t="n">
        <v>1100</v>
      </c>
      <c r="D525" s="145" t="n">
        <v>299.52</v>
      </c>
    </row>
    <row r="526" customFormat="false" ht="12.2" hidden="false" customHeight="true" outlineLevel="0" collapsed="false">
      <c r="A526" s="38"/>
      <c r="B526" s="44" t="s">
        <v>348</v>
      </c>
      <c r="C526" s="44"/>
      <c r="D526" s="72" t="n">
        <v>299.52</v>
      </c>
    </row>
    <row r="527" customFormat="false" ht="12.95" hidden="false" customHeight="true" outlineLevel="0" collapsed="false">
      <c r="A527" s="79" t="n">
        <v>754</v>
      </c>
      <c r="B527" s="91" t="s">
        <v>349</v>
      </c>
      <c r="C527" s="73" t="n">
        <f aca="false">SUM(C528,C531,C580,C584)</f>
        <v>160340</v>
      </c>
      <c r="D527" s="73" t="n">
        <f aca="false">SUM(D528,D531,D580,D584)</f>
        <v>55269.41</v>
      </c>
    </row>
    <row r="528" customFormat="false" ht="12.95" hidden="false" customHeight="true" outlineLevel="0" collapsed="false">
      <c r="A528" s="38"/>
      <c r="B528" s="74" t="s">
        <v>350</v>
      </c>
      <c r="C528" s="137" t="n">
        <f aca="false">SUM(C529)</f>
        <v>5000</v>
      </c>
      <c r="D528" s="137" t="n">
        <f aca="false">SUM(D529)</f>
        <v>5000</v>
      </c>
    </row>
    <row r="529" customFormat="false" ht="12.95" hidden="false" customHeight="true" outlineLevel="0" collapsed="false">
      <c r="A529" s="38"/>
      <c r="B529" s="77" t="s">
        <v>228</v>
      </c>
      <c r="C529" s="63" t="n">
        <v>5000</v>
      </c>
      <c r="D529" s="63" t="n">
        <v>5000</v>
      </c>
    </row>
    <row r="530" customFormat="false" ht="12.2" hidden="false" customHeight="true" outlineLevel="0" collapsed="false">
      <c r="A530" s="38"/>
      <c r="B530" s="44" t="s">
        <v>351</v>
      </c>
      <c r="C530" s="44"/>
      <c r="D530" s="72"/>
    </row>
    <row r="531" customFormat="false" ht="12.95" hidden="false" customHeight="true" outlineLevel="0" collapsed="false">
      <c r="A531" s="38"/>
      <c r="B531" s="74" t="s">
        <v>352</v>
      </c>
      <c r="C531" s="60" t="n">
        <f aca="false">SUM(C532,C533,C535,C537,C539,C540,C541,C543,C553,C555,C561,C562,C565,C568,C572,C573,C576,C578)</f>
        <v>148340</v>
      </c>
      <c r="D531" s="60" t="n">
        <f aca="false">SUM(D532,D533,D535,D537,D539,D540,D541,D543,D553,D555,D561,D562,D565,D568,D572,D573,D576,D578)</f>
        <v>49715.17</v>
      </c>
    </row>
    <row r="532" customFormat="false" ht="12.95" hidden="false" customHeight="true" outlineLevel="0" collapsed="false">
      <c r="A532" s="38"/>
      <c r="B532" s="77" t="s">
        <v>210</v>
      </c>
      <c r="C532" s="78" t="n">
        <v>200</v>
      </c>
      <c r="D532" s="62" t="n">
        <v>0</v>
      </c>
    </row>
    <row r="533" customFormat="false" ht="12.95" hidden="false" customHeight="true" outlineLevel="0" collapsed="false">
      <c r="A533" s="38"/>
      <c r="B533" s="39" t="s">
        <v>277</v>
      </c>
      <c r="C533" s="70" t="n">
        <v>17436</v>
      </c>
      <c r="D533" s="50" t="n">
        <v>4643.4</v>
      </c>
    </row>
    <row r="534" customFormat="false" ht="12.95" hidden="false" customHeight="true" outlineLevel="0" collapsed="false">
      <c r="A534" s="38"/>
      <c r="B534" s="44" t="s">
        <v>353</v>
      </c>
      <c r="C534" s="44"/>
      <c r="D534" s="135"/>
    </row>
    <row r="535" customFormat="false" ht="12.95" hidden="false" customHeight="true" outlineLevel="0" collapsed="false">
      <c r="A535" s="38"/>
      <c r="B535" s="41" t="s">
        <v>211</v>
      </c>
      <c r="C535" s="108" t="n">
        <v>33265</v>
      </c>
      <c r="D535" s="108" t="n">
        <v>16790.1</v>
      </c>
    </row>
    <row r="536" customFormat="false" ht="12.95" hidden="false" customHeight="true" outlineLevel="0" collapsed="false">
      <c r="A536" s="38"/>
      <c r="B536" s="44" t="s">
        <v>354</v>
      </c>
      <c r="C536" s="44"/>
      <c r="D536" s="166"/>
    </row>
    <row r="537" customFormat="false" ht="12.95" hidden="false" customHeight="true" outlineLevel="0" collapsed="false">
      <c r="A537" s="38"/>
      <c r="B537" s="41" t="s">
        <v>241</v>
      </c>
      <c r="C537" s="119" t="n">
        <v>2605</v>
      </c>
      <c r="D537" s="119" t="n">
        <v>2528.97</v>
      </c>
    </row>
    <row r="538" customFormat="false" ht="12.95" hidden="false" customHeight="true" outlineLevel="0" collapsed="false">
      <c r="A538" s="38"/>
      <c r="B538" s="44" t="s">
        <v>355</v>
      </c>
      <c r="C538" s="44"/>
      <c r="D538" s="135"/>
    </row>
    <row r="539" customFormat="false" ht="12.95" hidden="false" customHeight="true" outlineLevel="0" collapsed="false">
      <c r="A539" s="38"/>
      <c r="B539" s="41" t="s">
        <v>212</v>
      </c>
      <c r="C539" s="119" t="n">
        <v>5271</v>
      </c>
      <c r="D539" s="119" t="n">
        <v>2917.21</v>
      </c>
    </row>
    <row r="540" customFormat="false" ht="12.95" hidden="false" customHeight="true" outlineLevel="0" collapsed="false">
      <c r="A540" s="38"/>
      <c r="B540" s="61" t="s">
        <v>213</v>
      </c>
      <c r="C540" s="78" t="n">
        <v>856</v>
      </c>
      <c r="D540" s="78" t="n">
        <v>473.31</v>
      </c>
    </row>
    <row r="541" customFormat="false" ht="12.95" hidden="false" customHeight="true" outlineLevel="0" collapsed="false">
      <c r="A541" s="38"/>
      <c r="B541" s="41" t="s">
        <v>238</v>
      </c>
      <c r="C541" s="108" t="n">
        <v>12109</v>
      </c>
      <c r="D541" s="119" t="n">
        <v>5040</v>
      </c>
    </row>
    <row r="542" customFormat="false" ht="12.95" hidden="false" customHeight="true" outlineLevel="0" collapsed="false">
      <c r="A542" s="38"/>
      <c r="B542" s="44" t="s">
        <v>356</v>
      </c>
      <c r="C542" s="44"/>
      <c r="D542" s="135"/>
    </row>
    <row r="543" customFormat="false" ht="12.95" hidden="false" customHeight="true" outlineLevel="0" collapsed="false">
      <c r="A543" s="38"/>
      <c r="B543" s="41" t="s">
        <v>228</v>
      </c>
      <c r="C543" s="108" t="n">
        <v>33000</v>
      </c>
      <c r="D543" s="119" t="n">
        <f aca="false">SUM(D544:D552)</f>
        <v>6635.1</v>
      </c>
    </row>
    <row r="544" customFormat="false" ht="12.95" hidden="false" customHeight="true" outlineLevel="0" collapsed="false">
      <c r="A544" s="38"/>
      <c r="B544" s="44" t="s">
        <v>357</v>
      </c>
      <c r="C544" s="44"/>
      <c r="D544" s="135" t="n">
        <v>3708.81</v>
      </c>
    </row>
    <row r="545" customFormat="false" ht="12.95" hidden="false" customHeight="true" outlineLevel="0" collapsed="false">
      <c r="A545" s="38"/>
      <c r="B545" s="44" t="s">
        <v>358</v>
      </c>
      <c r="C545" s="44"/>
      <c r="D545" s="135" t="n">
        <v>567.95</v>
      </c>
    </row>
    <row r="546" customFormat="false" ht="12.95" hidden="false" customHeight="true" outlineLevel="0" collapsed="false">
      <c r="A546" s="38"/>
      <c r="B546" s="44" t="s">
        <v>359</v>
      </c>
      <c r="C546" s="44"/>
      <c r="D546" s="135" t="n">
        <v>549</v>
      </c>
    </row>
    <row r="547" customFormat="false" ht="12.95" hidden="false" customHeight="true" outlineLevel="0" collapsed="false">
      <c r="A547" s="38"/>
      <c r="B547" s="44" t="s">
        <v>360</v>
      </c>
      <c r="C547" s="44"/>
      <c r="D547" s="135" t="n">
        <v>500.66</v>
      </c>
    </row>
    <row r="548" customFormat="false" ht="12.95" hidden="false" customHeight="true" outlineLevel="0" collapsed="false">
      <c r="A548" s="38"/>
      <c r="B548" s="44" t="s">
        <v>361</v>
      </c>
      <c r="C548" s="44"/>
      <c r="D548" s="135" t="n">
        <v>313.21</v>
      </c>
    </row>
    <row r="549" customFormat="false" ht="12.95" hidden="false" customHeight="true" outlineLevel="0" collapsed="false">
      <c r="A549" s="38"/>
      <c r="B549" s="44" t="s">
        <v>362</v>
      </c>
      <c r="C549" s="44"/>
      <c r="D549" s="135" t="n">
        <v>108</v>
      </c>
    </row>
    <row r="550" customFormat="false" ht="12.95" hidden="false" customHeight="true" outlineLevel="0" collapsed="false">
      <c r="A550" s="38"/>
      <c r="B550" s="44" t="s">
        <v>363</v>
      </c>
      <c r="C550" s="44"/>
      <c r="D550" s="135" t="n">
        <v>578</v>
      </c>
    </row>
    <row r="551" customFormat="false" ht="12.95" hidden="false" customHeight="true" outlineLevel="0" collapsed="false">
      <c r="A551" s="38"/>
      <c r="B551" s="44" t="s">
        <v>364</v>
      </c>
      <c r="C551" s="44"/>
      <c r="D551" s="135" t="n">
        <v>255.59</v>
      </c>
    </row>
    <row r="552" customFormat="false" ht="12.95" hidden="false" customHeight="true" outlineLevel="0" collapsed="false">
      <c r="A552" s="38"/>
      <c r="B552" s="44" t="s">
        <v>365</v>
      </c>
      <c r="C552" s="44"/>
      <c r="D552" s="135" t="n">
        <v>53.88</v>
      </c>
    </row>
    <row r="553" customFormat="false" ht="12.95" hidden="false" customHeight="true" outlineLevel="0" collapsed="false">
      <c r="A553" s="38"/>
      <c r="B553" s="41" t="s">
        <v>263</v>
      </c>
      <c r="C553" s="119" t="n">
        <v>3200</v>
      </c>
      <c r="D553" s="119" t="n">
        <v>1653</v>
      </c>
    </row>
    <row r="554" customFormat="false" ht="12.95" hidden="false" customHeight="true" outlineLevel="0" collapsed="false">
      <c r="A554" s="38"/>
      <c r="B554" s="44" t="s">
        <v>366</v>
      </c>
      <c r="C554" s="44"/>
      <c r="D554" s="135"/>
    </row>
    <row r="555" customFormat="false" ht="12.95" hidden="false" customHeight="true" outlineLevel="0" collapsed="false">
      <c r="A555" s="38"/>
      <c r="B555" s="41" t="s">
        <v>243</v>
      </c>
      <c r="C555" s="119" t="n">
        <v>5000</v>
      </c>
      <c r="D555" s="119" t="n">
        <f aca="false">SUM(D556:D560)</f>
        <v>2269.6</v>
      </c>
    </row>
    <row r="556" customFormat="false" ht="12.95" hidden="false" customHeight="true" outlineLevel="0" collapsed="false">
      <c r="A556" s="38"/>
      <c r="B556" s="44" t="s">
        <v>367</v>
      </c>
      <c r="C556" s="44"/>
      <c r="D556" s="135" t="n">
        <v>1399.9</v>
      </c>
    </row>
    <row r="557" customFormat="false" ht="12.95" hidden="false" customHeight="true" outlineLevel="0" collapsed="false">
      <c r="A557" s="38"/>
      <c r="B557" s="44" t="s">
        <v>368</v>
      </c>
      <c r="C557" s="44"/>
      <c r="D557" s="135" t="n">
        <v>445.3</v>
      </c>
    </row>
    <row r="558" customFormat="false" ht="12.95" hidden="false" customHeight="true" outlineLevel="0" collapsed="false">
      <c r="A558" s="38"/>
      <c r="B558" s="44" t="s">
        <v>369</v>
      </c>
      <c r="C558" s="44"/>
      <c r="D558" s="135" t="n">
        <v>200</v>
      </c>
    </row>
    <row r="559" customFormat="false" ht="12.95" hidden="false" customHeight="true" outlineLevel="0" collapsed="false">
      <c r="A559" s="38"/>
      <c r="B559" s="44" t="s">
        <v>370</v>
      </c>
      <c r="C559" s="44"/>
      <c r="D559" s="135" t="n">
        <v>200</v>
      </c>
    </row>
    <row r="560" customFormat="false" ht="12.95" hidden="false" customHeight="true" outlineLevel="0" collapsed="false">
      <c r="A560" s="38"/>
      <c r="B560" s="44" t="s">
        <v>371</v>
      </c>
      <c r="C560" s="44"/>
      <c r="D560" s="135" t="n">
        <v>24.4</v>
      </c>
    </row>
    <row r="561" customFormat="false" ht="12.95" hidden="false" customHeight="true" outlineLevel="0" collapsed="false">
      <c r="A561" s="38"/>
      <c r="B561" s="76" t="s">
        <v>214</v>
      </c>
      <c r="C561" s="110" t="n">
        <v>2000</v>
      </c>
      <c r="D561" s="165" t="n">
        <v>0</v>
      </c>
    </row>
    <row r="562" customFormat="false" ht="12.95" hidden="false" customHeight="true" outlineLevel="0" collapsed="false">
      <c r="A562" s="38"/>
      <c r="B562" s="39" t="s">
        <v>215</v>
      </c>
      <c r="C562" s="70" t="n">
        <v>16000</v>
      </c>
      <c r="D562" s="50" t="n">
        <f aca="false">SUM(D563:D564)</f>
        <v>3387.29</v>
      </c>
    </row>
    <row r="563" customFormat="false" ht="12.95" hidden="false" customHeight="true" outlineLevel="0" collapsed="false">
      <c r="A563" s="38"/>
      <c r="B563" s="44" t="s">
        <v>372</v>
      </c>
      <c r="C563" s="44"/>
      <c r="D563" s="135" t="n">
        <v>720</v>
      </c>
    </row>
    <row r="564" customFormat="false" ht="12.95" hidden="false" customHeight="true" outlineLevel="0" collapsed="false">
      <c r="A564" s="38"/>
      <c r="B564" s="44" t="s">
        <v>373</v>
      </c>
      <c r="C564" s="44"/>
      <c r="D564" s="135" t="n">
        <v>2667.29</v>
      </c>
    </row>
    <row r="565" customFormat="false" ht="12.95" hidden="false" customHeight="true" outlineLevel="0" collapsed="false">
      <c r="A565" s="38"/>
      <c r="B565" s="41" t="s">
        <v>310</v>
      </c>
      <c r="C565" s="145" t="n">
        <v>500</v>
      </c>
      <c r="D565" s="145" t="n">
        <v>199.99</v>
      </c>
    </row>
    <row r="566" customFormat="false" ht="12.2" hidden="false" customHeight="true" outlineLevel="0" collapsed="false">
      <c r="A566" s="38"/>
      <c r="B566" s="41" t="s">
        <v>311</v>
      </c>
      <c r="C566" s="38"/>
      <c r="D566" s="38"/>
    </row>
    <row r="567" customFormat="false" ht="12.2" hidden="false" customHeight="true" outlineLevel="0" collapsed="false">
      <c r="A567" s="38"/>
      <c r="B567" s="44" t="s">
        <v>374</v>
      </c>
      <c r="C567" s="44"/>
      <c r="D567" s="72"/>
    </row>
    <row r="568" customFormat="false" ht="12.95" hidden="false" customHeight="true" outlineLevel="0" collapsed="false">
      <c r="A568" s="38"/>
      <c r="B568" s="41" t="s">
        <v>375</v>
      </c>
      <c r="C568" s="145" t="n">
        <v>850</v>
      </c>
      <c r="D568" s="145" t="n">
        <v>256.2</v>
      </c>
    </row>
    <row r="569" customFormat="false" ht="12.2" hidden="false" customHeight="true" outlineLevel="0" collapsed="false">
      <c r="A569" s="38"/>
      <c r="B569" s="41" t="s">
        <v>376</v>
      </c>
      <c r="C569" s="38"/>
      <c r="D569" s="38"/>
    </row>
    <row r="570" customFormat="false" ht="12.2" hidden="false" customHeight="true" outlineLevel="0" collapsed="false">
      <c r="A570" s="42"/>
      <c r="B570" s="41" t="s">
        <v>377</v>
      </c>
      <c r="C570" s="42"/>
      <c r="D570" s="42"/>
    </row>
    <row r="571" customFormat="false" ht="12.2" hidden="false" customHeight="true" outlineLevel="0" collapsed="false">
      <c r="A571" s="42"/>
      <c r="B571" s="44" t="s">
        <v>378</v>
      </c>
      <c r="C571" s="44"/>
      <c r="D571" s="199"/>
    </row>
    <row r="572" customFormat="false" ht="12.95" hidden="false" customHeight="true" outlineLevel="0" collapsed="false">
      <c r="A572" s="38"/>
      <c r="B572" s="76" t="s">
        <v>314</v>
      </c>
      <c r="C572" s="111" t="n">
        <v>600</v>
      </c>
      <c r="D572" s="165" t="n">
        <v>0</v>
      </c>
    </row>
    <row r="573" customFormat="false" ht="12.95" hidden="false" customHeight="true" outlineLevel="0" collapsed="false">
      <c r="A573" s="38"/>
      <c r="B573" s="41" t="s">
        <v>232</v>
      </c>
      <c r="C573" s="108" t="n">
        <v>12400</v>
      </c>
      <c r="D573" s="119" t="n">
        <f aca="false">SUM(D574:D575)</f>
        <v>2135</v>
      </c>
    </row>
    <row r="574" customFormat="false" ht="12.95" hidden="false" customHeight="true" outlineLevel="0" collapsed="false">
      <c r="A574" s="38"/>
      <c r="B574" s="44" t="s">
        <v>379</v>
      </c>
      <c r="C574" s="44"/>
      <c r="D574" s="135" t="n">
        <v>2134</v>
      </c>
    </row>
    <row r="575" customFormat="false" ht="12.95" hidden="false" customHeight="true" outlineLevel="0" collapsed="false">
      <c r="A575" s="38"/>
      <c r="B575" s="44" t="s">
        <v>380</v>
      </c>
      <c r="C575" s="44"/>
      <c r="D575" s="135" t="n">
        <v>1</v>
      </c>
    </row>
    <row r="576" customFormat="false" ht="12.95" hidden="false" customHeight="true" outlineLevel="0" collapsed="false">
      <c r="A576" s="38"/>
      <c r="B576" s="61" t="s">
        <v>217</v>
      </c>
      <c r="C576" s="63" t="n">
        <v>1048</v>
      </c>
      <c r="D576" s="78" t="n">
        <v>786</v>
      </c>
    </row>
    <row r="577" customFormat="false" ht="12.95" hidden="false" customHeight="true" outlineLevel="0" collapsed="false">
      <c r="A577" s="38"/>
      <c r="B577" s="44" t="s">
        <v>381</v>
      </c>
      <c r="C577" s="44"/>
      <c r="D577" s="197"/>
    </row>
    <row r="578" customFormat="false" ht="12.95" hidden="false" customHeight="true" outlineLevel="0" collapsed="false">
      <c r="A578" s="38"/>
      <c r="B578" s="41" t="s">
        <v>382</v>
      </c>
      <c r="C578" s="119" t="n">
        <v>2000</v>
      </c>
      <c r="D578" s="200" t="n">
        <v>0</v>
      </c>
    </row>
    <row r="579" customFormat="false" ht="12.2" hidden="false" customHeight="true" outlineLevel="0" collapsed="false">
      <c r="A579" s="38"/>
      <c r="B579" s="76" t="s">
        <v>383</v>
      </c>
      <c r="C579" s="51"/>
      <c r="D579" s="51"/>
    </row>
    <row r="580" customFormat="false" ht="12.95" hidden="false" customHeight="true" outlineLevel="0" collapsed="false">
      <c r="A580" s="38"/>
      <c r="B580" s="74" t="s">
        <v>384</v>
      </c>
      <c r="C580" s="137" t="n">
        <f aca="false">SUM(C581,C583)</f>
        <v>3500</v>
      </c>
      <c r="D580" s="137" t="n">
        <f aca="false">SUM(D581,D583)</f>
        <v>320</v>
      </c>
    </row>
    <row r="581" customFormat="false" ht="12.95" hidden="false" customHeight="true" outlineLevel="0" collapsed="false">
      <c r="A581" s="38"/>
      <c r="B581" s="39" t="s">
        <v>228</v>
      </c>
      <c r="C581" s="50" t="n">
        <v>2500</v>
      </c>
      <c r="D581" s="93" t="n">
        <v>320</v>
      </c>
    </row>
    <row r="582" customFormat="false" ht="12.95" hidden="false" customHeight="true" outlineLevel="0" collapsed="false">
      <c r="A582" s="38"/>
      <c r="B582" s="44" t="s">
        <v>385</v>
      </c>
      <c r="C582" s="44"/>
      <c r="D582" s="197" t="n">
        <v>320</v>
      </c>
    </row>
    <row r="583" customFormat="false" ht="12.95" hidden="false" customHeight="true" outlineLevel="0" collapsed="false">
      <c r="A583" s="38"/>
      <c r="B583" s="41" t="s">
        <v>319</v>
      </c>
      <c r="C583" s="119" t="n">
        <v>1000</v>
      </c>
      <c r="D583" s="200" t="n">
        <v>0</v>
      </c>
    </row>
    <row r="584" customFormat="false" ht="12.95" hidden="false" customHeight="true" outlineLevel="0" collapsed="false">
      <c r="A584" s="38"/>
      <c r="B584" s="74" t="s">
        <v>386</v>
      </c>
      <c r="C584" s="137" t="n">
        <f aca="false">SUM(C585:C587,C590)</f>
        <v>3500</v>
      </c>
      <c r="D584" s="137" t="n">
        <f aca="false">SUM(D585:D587,D590)</f>
        <v>234.24</v>
      </c>
    </row>
    <row r="585" customFormat="false" ht="12.95" hidden="false" customHeight="true" outlineLevel="0" collapsed="false">
      <c r="A585" s="38"/>
      <c r="B585" s="77" t="s">
        <v>228</v>
      </c>
      <c r="C585" s="63" t="n">
        <v>1500</v>
      </c>
      <c r="D585" s="62" t="n">
        <v>0</v>
      </c>
    </row>
    <row r="586" customFormat="false" ht="12.95" hidden="false" customHeight="true" outlineLevel="0" collapsed="false">
      <c r="A586" s="38"/>
      <c r="B586" s="77" t="s">
        <v>243</v>
      </c>
      <c r="C586" s="78" t="n">
        <v>400</v>
      </c>
      <c r="D586" s="62" t="n">
        <v>0</v>
      </c>
    </row>
    <row r="587" customFormat="false" ht="12.95" hidden="false" customHeight="true" outlineLevel="0" collapsed="false">
      <c r="A587" s="38"/>
      <c r="B587" s="39" t="s">
        <v>310</v>
      </c>
      <c r="C587" s="93" t="n">
        <v>600</v>
      </c>
      <c r="D587" s="93" t="n">
        <v>234.24</v>
      </c>
    </row>
    <row r="588" customFormat="false" ht="12.2" hidden="false" customHeight="true" outlineLevel="0" collapsed="false">
      <c r="A588" s="38"/>
      <c r="B588" s="41" t="s">
        <v>311</v>
      </c>
      <c r="C588" s="38"/>
      <c r="D588" s="38"/>
    </row>
    <row r="589" customFormat="false" ht="12.2" hidden="false" customHeight="true" outlineLevel="0" collapsed="false">
      <c r="A589" s="38"/>
      <c r="B589" s="201" t="s">
        <v>387</v>
      </c>
      <c r="C589" s="201"/>
      <c r="D589" s="202" t="n">
        <v>234.24</v>
      </c>
    </row>
    <row r="590" customFormat="false" ht="12.95" hidden="false" customHeight="true" outlineLevel="0" collapsed="false">
      <c r="A590" s="38"/>
      <c r="B590" s="41" t="s">
        <v>319</v>
      </c>
      <c r="C590" s="119" t="n">
        <v>1000</v>
      </c>
      <c r="D590" s="200" t="n">
        <v>0</v>
      </c>
    </row>
    <row r="591" customFormat="false" ht="12.95" hidden="false" customHeight="true" outlineLevel="0" collapsed="false">
      <c r="A591" s="88" t="n">
        <v>756</v>
      </c>
      <c r="B591" s="89" t="s">
        <v>388</v>
      </c>
      <c r="C591" s="90" t="n">
        <f aca="false">SUM(C594)</f>
        <v>35690</v>
      </c>
      <c r="D591" s="90" t="n">
        <f aca="false">SUM(D594)</f>
        <v>12969.49</v>
      </c>
    </row>
    <row r="592" customFormat="false" ht="12.2" hidden="false" customHeight="true" outlineLevel="0" collapsed="false">
      <c r="A592" s="95"/>
      <c r="B592" s="96" t="s">
        <v>389</v>
      </c>
      <c r="C592" s="95"/>
      <c r="D592" s="95"/>
    </row>
    <row r="593" customFormat="false" ht="12.2" hidden="false" customHeight="true" outlineLevel="0" collapsed="false">
      <c r="A593" s="97"/>
      <c r="B593" s="91" t="s">
        <v>94</v>
      </c>
      <c r="C593" s="97"/>
      <c r="D593" s="97"/>
    </row>
    <row r="594" customFormat="false" ht="12.95" hidden="false" customHeight="true" outlineLevel="0" collapsed="false">
      <c r="A594" s="38"/>
      <c r="B594" s="102" t="s">
        <v>390</v>
      </c>
      <c r="C594" s="153" t="n">
        <f aca="false">SUM(C596:C597,C601,C605,C607,C609,C610,C613)</f>
        <v>35690</v>
      </c>
      <c r="D594" s="153" t="n">
        <f aca="false">SUM(D596:D597,D601,D605,D607,D609,D610,D613)</f>
        <v>12969.49</v>
      </c>
    </row>
    <row r="595" customFormat="false" ht="12.2" hidden="false" customHeight="true" outlineLevel="0" collapsed="false">
      <c r="A595" s="38"/>
      <c r="B595" s="98" t="s">
        <v>391</v>
      </c>
      <c r="C595" s="121"/>
      <c r="D595" s="121"/>
    </row>
    <row r="596" customFormat="false" ht="12.95" hidden="false" customHeight="true" outlineLevel="0" collapsed="false">
      <c r="A596" s="38"/>
      <c r="B596" s="39" t="s">
        <v>392</v>
      </c>
      <c r="C596" s="50" t="n">
        <v>1900</v>
      </c>
      <c r="D596" s="71" t="n">
        <v>0</v>
      </c>
    </row>
    <row r="597" customFormat="false" ht="12.95" hidden="false" customHeight="true" outlineLevel="0" collapsed="false">
      <c r="A597" s="38"/>
      <c r="B597" s="77" t="s">
        <v>228</v>
      </c>
      <c r="C597" s="63" t="n">
        <v>1500</v>
      </c>
      <c r="D597" s="78" t="n">
        <f aca="false">SUM(D598:D600)</f>
        <v>851.83</v>
      </c>
    </row>
    <row r="598" customFormat="false" ht="12.95" hidden="false" customHeight="true" outlineLevel="0" collapsed="false">
      <c r="A598" s="38"/>
      <c r="B598" s="44" t="s">
        <v>393</v>
      </c>
      <c r="C598" s="44"/>
      <c r="D598" s="203" t="n">
        <v>248.27</v>
      </c>
    </row>
    <row r="599" customFormat="false" ht="12.95" hidden="false" customHeight="true" outlineLevel="0" collapsed="false">
      <c r="A599" s="38"/>
      <c r="B599" s="44" t="s">
        <v>394</v>
      </c>
      <c r="C599" s="44"/>
      <c r="D599" s="203" t="n">
        <v>332</v>
      </c>
    </row>
    <row r="600" customFormat="false" ht="12.95" hidden="false" customHeight="true" outlineLevel="0" collapsed="false">
      <c r="A600" s="38"/>
      <c r="B600" s="44" t="s">
        <v>395</v>
      </c>
      <c r="C600" s="44"/>
      <c r="D600" s="203" t="n">
        <v>271.56</v>
      </c>
    </row>
    <row r="601" customFormat="false" ht="12.95" hidden="false" customHeight="true" outlineLevel="0" collapsed="false">
      <c r="A601" s="38"/>
      <c r="B601" s="41" t="s">
        <v>215</v>
      </c>
      <c r="C601" s="108" t="n">
        <v>19190</v>
      </c>
      <c r="D601" s="119" t="n">
        <f aca="false">SUM(D602:D604)</f>
        <v>8779.91</v>
      </c>
    </row>
    <row r="602" customFormat="false" ht="12.95" hidden="false" customHeight="true" outlineLevel="0" collapsed="false">
      <c r="A602" s="38"/>
      <c r="B602" s="44" t="s">
        <v>396</v>
      </c>
      <c r="C602" s="44"/>
      <c r="D602" s="178" t="n">
        <v>138.21</v>
      </c>
    </row>
    <row r="603" customFormat="false" ht="12.95" hidden="false" customHeight="true" outlineLevel="0" collapsed="false">
      <c r="A603" s="38"/>
      <c r="B603" s="44" t="s">
        <v>397</v>
      </c>
      <c r="C603" s="44"/>
      <c r="D603" s="178" t="n">
        <v>6702.4</v>
      </c>
    </row>
    <row r="604" customFormat="false" ht="12.95" hidden="false" customHeight="true" outlineLevel="0" collapsed="false">
      <c r="A604" s="38"/>
      <c r="B604" s="179" t="s">
        <v>398</v>
      </c>
      <c r="C604" s="179"/>
      <c r="D604" s="178" t="n">
        <v>1939.3</v>
      </c>
    </row>
    <row r="605" customFormat="false" ht="12.95" hidden="false" customHeight="true" outlineLevel="0" collapsed="false">
      <c r="A605" s="38"/>
      <c r="B605" s="41" t="s">
        <v>232</v>
      </c>
      <c r="C605" s="119" t="n">
        <v>1000</v>
      </c>
      <c r="D605" s="145" t="n">
        <v>200</v>
      </c>
    </row>
    <row r="606" customFormat="false" ht="12.95" hidden="false" customHeight="true" outlineLevel="0" collapsed="false">
      <c r="A606" s="38"/>
      <c r="B606" s="44" t="s">
        <v>399</v>
      </c>
      <c r="C606" s="44"/>
      <c r="D606" s="203"/>
    </row>
    <row r="607" customFormat="false" ht="12.95" hidden="false" customHeight="true" outlineLevel="0" collapsed="false">
      <c r="A607" s="38"/>
      <c r="B607" s="41" t="s">
        <v>400</v>
      </c>
      <c r="C607" s="119" t="n">
        <v>5000</v>
      </c>
      <c r="D607" s="119" t="n">
        <v>2407.65</v>
      </c>
    </row>
    <row r="608" customFormat="false" ht="12.95" hidden="false" customHeight="true" outlineLevel="0" collapsed="false">
      <c r="A608" s="38"/>
      <c r="B608" s="44" t="s">
        <v>401</v>
      </c>
      <c r="C608" s="44"/>
      <c r="D608" s="178"/>
    </row>
    <row r="609" customFormat="false" ht="12.95" hidden="false" customHeight="true" outlineLevel="0" collapsed="false">
      <c r="A609" s="38"/>
      <c r="B609" s="41" t="s">
        <v>319</v>
      </c>
      <c r="C609" s="119" t="n">
        <v>2100</v>
      </c>
      <c r="D609" s="145" t="n">
        <v>186</v>
      </c>
    </row>
    <row r="610" customFormat="false" ht="12.95" hidden="false" customHeight="true" outlineLevel="0" collapsed="false">
      <c r="A610" s="38"/>
      <c r="B610" s="39" t="s">
        <v>233</v>
      </c>
      <c r="C610" s="50" t="n">
        <v>2000</v>
      </c>
      <c r="D610" s="100" t="n">
        <v>56.1</v>
      </c>
    </row>
    <row r="611" customFormat="false" ht="12.2" hidden="false" customHeight="true" outlineLevel="0" collapsed="false">
      <c r="A611" s="38"/>
      <c r="B611" s="76" t="s">
        <v>234</v>
      </c>
      <c r="C611" s="51"/>
      <c r="D611" s="51"/>
    </row>
    <row r="612" customFormat="false" ht="12.2" hidden="false" customHeight="true" outlineLevel="0" collapsed="false">
      <c r="A612" s="38"/>
      <c r="B612" s="44" t="s">
        <v>402</v>
      </c>
      <c r="C612" s="44"/>
      <c r="D612" s="204"/>
    </row>
    <row r="613" customFormat="false" ht="12.95" hidden="false" customHeight="true" outlineLevel="0" collapsed="false">
      <c r="A613" s="38"/>
      <c r="B613" s="41" t="s">
        <v>320</v>
      </c>
      <c r="C613" s="119" t="n">
        <v>3000</v>
      </c>
      <c r="D613" s="145" t="n">
        <v>488</v>
      </c>
    </row>
    <row r="614" customFormat="false" ht="12.2" hidden="false" customHeight="true" outlineLevel="0" collapsed="false">
      <c r="A614" s="38"/>
      <c r="B614" s="44" t="s">
        <v>403</v>
      </c>
      <c r="C614" s="44"/>
      <c r="D614" s="204"/>
    </row>
    <row r="615" customFormat="false" ht="12.95" hidden="false" customHeight="true" outlineLevel="0" collapsed="false">
      <c r="A615" s="79" t="n">
        <v>757</v>
      </c>
      <c r="B615" s="91" t="s">
        <v>404</v>
      </c>
      <c r="C615" s="73" t="n">
        <f aca="false">SUM(C616)</f>
        <v>150000</v>
      </c>
      <c r="D615" s="73" t="n">
        <f aca="false">SUM(D616)</f>
        <v>29270.56</v>
      </c>
    </row>
    <row r="616" customFormat="false" ht="12.95" hidden="false" customHeight="true" outlineLevel="0" collapsed="false">
      <c r="A616" s="38"/>
      <c r="B616" s="36" t="s">
        <v>405</v>
      </c>
      <c r="C616" s="37" t="n">
        <f aca="false">SUM(C618)</f>
        <v>150000</v>
      </c>
      <c r="D616" s="37" t="n">
        <f aca="false">SUM(D618)</f>
        <v>29270.56</v>
      </c>
    </row>
    <row r="617" customFormat="false" ht="12.2" hidden="false" customHeight="true" outlineLevel="0" collapsed="false">
      <c r="A617" s="38"/>
      <c r="B617" s="102" t="s">
        <v>406</v>
      </c>
      <c r="C617" s="205"/>
      <c r="D617" s="205"/>
    </row>
    <row r="618" customFormat="false" ht="12.95" hidden="false" customHeight="true" outlineLevel="0" collapsed="false">
      <c r="A618" s="38"/>
      <c r="B618" s="39" t="s">
        <v>407</v>
      </c>
      <c r="C618" s="40" t="n">
        <v>150000</v>
      </c>
      <c r="D618" s="70" t="n">
        <v>29270.56</v>
      </c>
    </row>
    <row r="619" customFormat="false" ht="12.2" hidden="false" customHeight="true" outlineLevel="0" collapsed="false">
      <c r="A619" s="38"/>
      <c r="B619" s="41" t="s">
        <v>408</v>
      </c>
      <c r="C619" s="38"/>
      <c r="D619" s="38"/>
    </row>
    <row r="620" customFormat="false" ht="12.95" hidden="false" customHeight="true" outlineLevel="0" collapsed="false">
      <c r="A620" s="79" t="n">
        <v>758</v>
      </c>
      <c r="B620" s="80" t="s">
        <v>140</v>
      </c>
      <c r="C620" s="66" t="n">
        <f aca="false">SUM(C621)</f>
        <v>60000</v>
      </c>
      <c r="D620" s="66" t="n">
        <f aca="false">SUM(D621)</f>
        <v>0</v>
      </c>
    </row>
    <row r="621" customFormat="false" ht="12.95" hidden="false" customHeight="true" outlineLevel="0" collapsed="false">
      <c r="A621" s="38"/>
      <c r="B621" s="98" t="s">
        <v>409</v>
      </c>
      <c r="C621" s="184" t="n">
        <f aca="false">SUM(C622:C623)</f>
        <v>60000</v>
      </c>
      <c r="D621" s="184" t="n">
        <f aca="false">SUM(D622:D623)</f>
        <v>0</v>
      </c>
    </row>
    <row r="622" customFormat="false" ht="12.95" hidden="false" customHeight="true" outlineLevel="0" collapsed="false">
      <c r="A622" s="38"/>
      <c r="B622" s="77" t="s">
        <v>410</v>
      </c>
      <c r="C622" s="120" t="n">
        <v>50000</v>
      </c>
      <c r="D622" s="62" t="n">
        <v>0</v>
      </c>
    </row>
    <row r="623" customFormat="false" ht="12.95" hidden="false" customHeight="true" outlineLevel="0" collapsed="false">
      <c r="A623" s="38"/>
      <c r="B623" s="77" t="s">
        <v>411</v>
      </c>
      <c r="C623" s="120" t="n">
        <v>10000</v>
      </c>
      <c r="D623" s="62" t="n">
        <v>0</v>
      </c>
    </row>
    <row r="624" customFormat="false" ht="12.95" hidden="false" customHeight="true" outlineLevel="0" collapsed="false">
      <c r="A624" s="79" t="n">
        <v>801</v>
      </c>
      <c r="B624" s="80" t="s">
        <v>146</v>
      </c>
      <c r="C624" s="129" t="n">
        <f aca="false">SUM(C625,C689,C700,C744,C798,C813,C852,C861)</f>
        <v>7435600</v>
      </c>
      <c r="D624" s="129" t="n">
        <f aca="false">SUM(D625,D689,D700,D744,D798,D813,D852,D861)</f>
        <v>3453705.66</v>
      </c>
    </row>
    <row r="625" customFormat="false" ht="12.95" hidden="false" customHeight="true" outlineLevel="0" collapsed="false">
      <c r="A625" s="38"/>
      <c r="B625" s="74" t="s">
        <v>147</v>
      </c>
      <c r="C625" s="130" t="n">
        <f aca="false">SUM(C626,C630:C632,C634,C636,C644,C645,C650,C654,C657,C658,C667,C668,C670,C671,C674:C677,C680,C681,C683,C687)</f>
        <v>4192814</v>
      </c>
      <c r="D625" s="130" t="n">
        <f aca="false">SUM(D626,D630:D632,D634,D636,D644,D645,D650,D654,D657,D658,D667,D668,D670,D671,D674:D677,D680,D681,D683,D687)</f>
        <v>1937140.21</v>
      </c>
    </row>
    <row r="626" customFormat="false" ht="12.95" hidden="false" customHeight="true" outlineLevel="0" collapsed="false">
      <c r="A626" s="38"/>
      <c r="B626" s="77" t="s">
        <v>210</v>
      </c>
      <c r="C626" s="64" t="n">
        <v>196435</v>
      </c>
      <c r="D626" s="120" t="n">
        <f aca="false">SUM(D627:D629)</f>
        <v>91054.01</v>
      </c>
    </row>
    <row r="627" customFormat="false" ht="12.95" hidden="false" customHeight="true" outlineLevel="0" collapsed="false">
      <c r="A627" s="38"/>
      <c r="B627" s="174" t="s">
        <v>412</v>
      </c>
      <c r="C627" s="174"/>
      <c r="D627" s="180" t="n">
        <v>89131.26</v>
      </c>
    </row>
    <row r="628" customFormat="false" ht="12.95" hidden="false" customHeight="true" outlineLevel="0" collapsed="false">
      <c r="A628" s="38"/>
      <c r="B628" s="174" t="s">
        <v>413</v>
      </c>
      <c r="C628" s="174"/>
      <c r="D628" s="180" t="n">
        <v>1802.65</v>
      </c>
    </row>
    <row r="629" customFormat="false" ht="12.95" hidden="false" customHeight="true" outlineLevel="0" collapsed="false">
      <c r="A629" s="38"/>
      <c r="B629" s="174" t="s">
        <v>414</v>
      </c>
      <c r="C629" s="174"/>
      <c r="D629" s="180" t="n">
        <v>120.1</v>
      </c>
    </row>
    <row r="630" customFormat="false" ht="12.95" hidden="false" customHeight="true" outlineLevel="0" collapsed="false">
      <c r="A630" s="38"/>
      <c r="B630" s="77" t="s">
        <v>211</v>
      </c>
      <c r="C630" s="128" t="n">
        <v>2356702</v>
      </c>
      <c r="D630" s="128" t="n">
        <v>1060464.54</v>
      </c>
    </row>
    <row r="631" customFormat="false" ht="12.95" hidden="false" customHeight="true" outlineLevel="0" collapsed="false">
      <c r="A631" s="38"/>
      <c r="B631" s="77" t="s">
        <v>241</v>
      </c>
      <c r="C631" s="64" t="n">
        <v>171003</v>
      </c>
      <c r="D631" s="64" t="n">
        <v>170267.58</v>
      </c>
    </row>
    <row r="632" customFormat="false" ht="12.95" hidden="false" customHeight="true" outlineLevel="0" collapsed="false">
      <c r="A632" s="38"/>
      <c r="B632" s="77" t="s">
        <v>212</v>
      </c>
      <c r="C632" s="64" t="n">
        <v>453850</v>
      </c>
      <c r="D632" s="64" t="n">
        <v>200155.15</v>
      </c>
    </row>
    <row r="633" customFormat="false" ht="47.25" hidden="false" customHeight="true" outlineLevel="0" collapsed="false">
      <c r="A633" s="38"/>
      <c r="B633" s="179" t="s">
        <v>415</v>
      </c>
      <c r="C633" s="179"/>
      <c r="D633" s="109"/>
    </row>
    <row r="634" customFormat="false" ht="12.95" hidden="false" customHeight="true" outlineLevel="0" collapsed="false">
      <c r="A634" s="38"/>
      <c r="B634" s="77" t="s">
        <v>213</v>
      </c>
      <c r="C634" s="120" t="n">
        <v>68012</v>
      </c>
      <c r="D634" s="120" t="n">
        <v>26246.04</v>
      </c>
    </row>
    <row r="635" customFormat="false" ht="46.5" hidden="false" customHeight="true" outlineLevel="0" collapsed="false">
      <c r="A635" s="38"/>
      <c r="B635" s="179" t="s">
        <v>416</v>
      </c>
      <c r="C635" s="179"/>
      <c r="D635" s="109"/>
    </row>
    <row r="636" customFormat="false" ht="12.95" hidden="false" customHeight="true" outlineLevel="0" collapsed="false">
      <c r="A636" s="38"/>
      <c r="B636" s="77" t="s">
        <v>228</v>
      </c>
      <c r="C636" s="120" t="n">
        <v>89218</v>
      </c>
      <c r="D636" s="120" t="n">
        <f aca="false">SUM(D637:D643)</f>
        <v>47762.03</v>
      </c>
    </row>
    <row r="637" customFormat="false" ht="60" hidden="false" customHeight="true" outlineLevel="0" collapsed="false">
      <c r="A637" s="38"/>
      <c r="B637" s="179" t="s">
        <v>417</v>
      </c>
      <c r="C637" s="179"/>
      <c r="D637" s="206" t="n">
        <v>14268.34</v>
      </c>
    </row>
    <row r="638" customFormat="false" ht="12.95" hidden="false" customHeight="true" outlineLevel="0" collapsed="false">
      <c r="A638" s="38"/>
      <c r="B638" s="174" t="s">
        <v>418</v>
      </c>
      <c r="C638" s="174"/>
      <c r="D638" s="206" t="n">
        <v>573.46</v>
      </c>
    </row>
    <row r="639" customFormat="false" ht="12.95" hidden="false" customHeight="true" outlineLevel="0" collapsed="false">
      <c r="A639" s="38"/>
      <c r="B639" s="174" t="s">
        <v>419</v>
      </c>
      <c r="C639" s="174"/>
      <c r="D639" s="206" t="n">
        <v>4984.95</v>
      </c>
    </row>
    <row r="640" customFormat="false" ht="12.95" hidden="false" customHeight="true" outlineLevel="0" collapsed="false">
      <c r="A640" s="38"/>
      <c r="B640" s="174" t="s">
        <v>420</v>
      </c>
      <c r="C640" s="174"/>
      <c r="D640" s="206" t="n">
        <v>13400.08</v>
      </c>
    </row>
    <row r="641" customFormat="false" ht="12.95" hidden="false" customHeight="true" outlineLevel="0" collapsed="false">
      <c r="A641" s="38"/>
      <c r="B641" s="174" t="s">
        <v>421</v>
      </c>
      <c r="C641" s="174"/>
      <c r="D641" s="206" t="n">
        <v>2029.02</v>
      </c>
    </row>
    <row r="642" customFormat="false" ht="12.95" hidden="false" customHeight="true" outlineLevel="0" collapsed="false">
      <c r="A642" s="38"/>
      <c r="B642" s="174" t="s">
        <v>422</v>
      </c>
      <c r="C642" s="174"/>
      <c r="D642" s="206" t="n">
        <v>9311.07</v>
      </c>
    </row>
    <row r="643" customFormat="false" ht="12.95" hidden="false" customHeight="true" outlineLevel="0" collapsed="false">
      <c r="A643" s="38"/>
      <c r="B643" s="174" t="s">
        <v>423</v>
      </c>
      <c r="C643" s="174"/>
      <c r="D643" s="206" t="n">
        <v>3195.11</v>
      </c>
    </row>
    <row r="644" customFormat="false" ht="12.95" hidden="false" customHeight="true" outlineLevel="0" collapsed="false">
      <c r="A644" s="38"/>
      <c r="B644" s="39" t="s">
        <v>424</v>
      </c>
      <c r="C644" s="93" t="n">
        <v>150</v>
      </c>
      <c r="D644" s="71" t="n">
        <v>0</v>
      </c>
    </row>
    <row r="645" customFormat="false" ht="12.95" hidden="false" customHeight="true" outlineLevel="0" collapsed="false">
      <c r="A645" s="38"/>
      <c r="B645" s="77" t="s">
        <v>425</v>
      </c>
      <c r="C645" s="120" t="n">
        <v>21120</v>
      </c>
      <c r="D645" s="63" t="n">
        <f aca="false">SUM(D646:D649)</f>
        <v>9155.83</v>
      </c>
    </row>
    <row r="646" customFormat="false" ht="12.95" hidden="false" customHeight="true" outlineLevel="0" collapsed="false">
      <c r="A646" s="38"/>
      <c r="B646" s="174" t="s">
        <v>426</v>
      </c>
      <c r="C646" s="174"/>
      <c r="D646" s="206" t="n">
        <v>1632.2</v>
      </c>
    </row>
    <row r="647" customFormat="false" ht="12.95" hidden="false" customHeight="true" outlineLevel="0" collapsed="false">
      <c r="A647" s="38"/>
      <c r="B647" s="174" t="s">
        <v>427</v>
      </c>
      <c r="C647" s="174"/>
      <c r="D647" s="206" t="n">
        <v>452.95</v>
      </c>
    </row>
    <row r="648" customFormat="false" ht="12.95" hidden="false" customHeight="true" outlineLevel="0" collapsed="false">
      <c r="A648" s="38"/>
      <c r="B648" s="174" t="s">
        <v>428</v>
      </c>
      <c r="C648" s="174"/>
      <c r="D648" s="206" t="n">
        <v>6380.7</v>
      </c>
    </row>
    <row r="649" customFormat="false" ht="12.95" hidden="false" customHeight="true" outlineLevel="0" collapsed="false">
      <c r="A649" s="38"/>
      <c r="B649" s="174" t="s">
        <v>429</v>
      </c>
      <c r="C649" s="174"/>
      <c r="D649" s="206" t="n">
        <v>689.98</v>
      </c>
    </row>
    <row r="650" customFormat="false" ht="12.95" hidden="false" customHeight="true" outlineLevel="0" collapsed="false">
      <c r="A650" s="38"/>
      <c r="B650" s="77" t="s">
        <v>263</v>
      </c>
      <c r="C650" s="64" t="n">
        <v>237630</v>
      </c>
      <c r="D650" s="64" t="n">
        <f aca="false">SUM(D651:D653)</f>
        <v>175239.37</v>
      </c>
    </row>
    <row r="651" customFormat="false" ht="12.95" hidden="false" customHeight="true" outlineLevel="0" collapsed="false">
      <c r="A651" s="38"/>
      <c r="B651" s="174" t="s">
        <v>430</v>
      </c>
      <c r="C651" s="174"/>
      <c r="D651" s="206" t="n">
        <v>1954.73</v>
      </c>
    </row>
    <row r="652" customFormat="false" ht="12.95" hidden="false" customHeight="true" outlineLevel="0" collapsed="false">
      <c r="A652" s="38"/>
      <c r="B652" s="174" t="s">
        <v>431</v>
      </c>
      <c r="C652" s="174"/>
      <c r="D652" s="206" t="n">
        <v>26451.88</v>
      </c>
    </row>
    <row r="653" customFormat="false" ht="12.95" hidden="false" customHeight="true" outlineLevel="0" collapsed="false">
      <c r="A653" s="38"/>
      <c r="B653" s="174" t="s">
        <v>432</v>
      </c>
      <c r="C653" s="174"/>
      <c r="D653" s="206" t="n">
        <v>146832.76</v>
      </c>
    </row>
    <row r="654" customFormat="false" ht="12.95" hidden="false" customHeight="true" outlineLevel="0" collapsed="false">
      <c r="A654" s="38"/>
      <c r="B654" s="77" t="s">
        <v>243</v>
      </c>
      <c r="C654" s="64" t="n">
        <v>185227</v>
      </c>
      <c r="D654" s="63" t="n">
        <f aca="false">SUM(D655:D656)</f>
        <v>4730.59</v>
      </c>
    </row>
    <row r="655" customFormat="false" ht="33.75" hidden="false" customHeight="true" outlineLevel="0" collapsed="false">
      <c r="A655" s="38"/>
      <c r="B655" s="179" t="s">
        <v>433</v>
      </c>
      <c r="C655" s="179"/>
      <c r="D655" s="206" t="n">
        <v>2201.72</v>
      </c>
    </row>
    <row r="656" customFormat="false" ht="24" hidden="false" customHeight="true" outlineLevel="0" collapsed="false">
      <c r="A656" s="38"/>
      <c r="B656" s="179" t="s">
        <v>434</v>
      </c>
      <c r="C656" s="179"/>
      <c r="D656" s="206" t="n">
        <v>2528.87</v>
      </c>
    </row>
    <row r="657" customFormat="false" ht="12.95" hidden="false" customHeight="true" outlineLevel="0" collapsed="false">
      <c r="A657" s="38"/>
      <c r="B657" s="77" t="s">
        <v>214</v>
      </c>
      <c r="C657" s="63" t="n">
        <v>4272</v>
      </c>
      <c r="D657" s="112" t="n">
        <v>80</v>
      </c>
    </row>
    <row r="658" customFormat="false" ht="12.95" hidden="false" customHeight="true" outlineLevel="0" collapsed="false">
      <c r="A658" s="38"/>
      <c r="B658" s="77" t="s">
        <v>215</v>
      </c>
      <c r="C658" s="120" t="n">
        <v>57089</v>
      </c>
      <c r="D658" s="120" t="n">
        <f aca="false">SUM(D659:D666)</f>
        <v>24178.09</v>
      </c>
    </row>
    <row r="659" customFormat="false" ht="12.95" hidden="false" customHeight="true" outlineLevel="0" collapsed="false">
      <c r="A659" s="38"/>
      <c r="B659" s="174" t="s">
        <v>435</v>
      </c>
      <c r="C659" s="174"/>
      <c r="D659" s="206" t="n">
        <v>1620.56</v>
      </c>
    </row>
    <row r="660" customFormat="false" ht="12.95" hidden="false" customHeight="true" outlineLevel="0" collapsed="false">
      <c r="A660" s="38"/>
      <c r="B660" s="174" t="s">
        <v>436</v>
      </c>
      <c r="C660" s="174"/>
      <c r="D660" s="206" t="n">
        <v>3729.25</v>
      </c>
    </row>
    <row r="661" customFormat="false" ht="12.95" hidden="false" customHeight="true" outlineLevel="0" collapsed="false">
      <c r="A661" s="38"/>
      <c r="B661" s="174" t="s">
        <v>437</v>
      </c>
      <c r="C661" s="174"/>
      <c r="D661" s="206" t="n">
        <v>766.71</v>
      </c>
    </row>
    <row r="662" customFormat="false" ht="12.95" hidden="false" customHeight="true" outlineLevel="0" collapsed="false">
      <c r="A662" s="38"/>
      <c r="B662" s="174" t="s">
        <v>438</v>
      </c>
      <c r="C662" s="174"/>
      <c r="D662" s="206" t="n">
        <v>746.8</v>
      </c>
    </row>
    <row r="663" customFormat="false" ht="12.95" hidden="false" customHeight="true" outlineLevel="0" collapsed="false">
      <c r="A663" s="38"/>
      <c r="B663" s="174" t="s">
        <v>439</v>
      </c>
      <c r="C663" s="174"/>
      <c r="D663" s="206" t="n">
        <v>833.18</v>
      </c>
    </row>
    <row r="664" customFormat="false" ht="12.95" hidden="false" customHeight="true" outlineLevel="0" collapsed="false">
      <c r="A664" s="38"/>
      <c r="B664" s="174" t="s">
        <v>440</v>
      </c>
      <c r="C664" s="174"/>
      <c r="D664" s="206" t="n">
        <v>11578.73</v>
      </c>
    </row>
    <row r="665" customFormat="false" ht="12.95" hidden="false" customHeight="true" outlineLevel="0" collapsed="false">
      <c r="A665" s="38"/>
      <c r="B665" s="207" t="s">
        <v>441</v>
      </c>
      <c r="C665" s="207"/>
      <c r="D665" s="206" t="n">
        <v>3507.54</v>
      </c>
    </row>
    <row r="666" customFormat="false" ht="12.95" hidden="false" customHeight="true" outlineLevel="0" collapsed="false">
      <c r="A666" s="38"/>
      <c r="B666" s="208" t="s">
        <v>442</v>
      </c>
      <c r="C666" s="208"/>
      <c r="D666" s="180" t="n">
        <v>1395.32</v>
      </c>
    </row>
    <row r="667" customFormat="false" ht="12.95" hidden="false" customHeight="true" outlineLevel="0" collapsed="false">
      <c r="A667" s="38"/>
      <c r="B667" s="41" t="s">
        <v>309</v>
      </c>
      <c r="C667" s="119" t="n">
        <v>1658</v>
      </c>
      <c r="D667" s="145" t="n">
        <v>648</v>
      </c>
    </row>
    <row r="668" customFormat="false" ht="12.95" hidden="false" customHeight="true" outlineLevel="0" collapsed="false">
      <c r="A668" s="38"/>
      <c r="B668" s="39" t="s">
        <v>375</v>
      </c>
      <c r="C668" s="50" t="n">
        <v>9216</v>
      </c>
      <c r="D668" s="50" t="n">
        <v>3229.24</v>
      </c>
    </row>
    <row r="669" customFormat="false" ht="12.2" hidden="false" customHeight="true" outlineLevel="0" collapsed="false">
      <c r="A669" s="38"/>
      <c r="B669" s="41" t="s">
        <v>443</v>
      </c>
      <c r="C669" s="38"/>
      <c r="D669" s="38"/>
    </row>
    <row r="670" customFormat="false" ht="12.95" hidden="false" customHeight="true" outlineLevel="0" collapsed="false">
      <c r="A670" s="38"/>
      <c r="B670" s="77" t="s">
        <v>444</v>
      </c>
      <c r="C670" s="110" t="n">
        <v>6482</v>
      </c>
      <c r="D670" s="110" t="n">
        <v>2357.95</v>
      </c>
    </row>
    <row r="671" customFormat="false" ht="12.95" hidden="false" customHeight="true" outlineLevel="0" collapsed="false">
      <c r="A671" s="38"/>
      <c r="B671" s="77" t="s">
        <v>232</v>
      </c>
      <c r="C671" s="120" t="n">
        <v>14604</v>
      </c>
      <c r="D671" s="63" t="n">
        <f aca="false">SUM(D672:D673)</f>
        <v>6903</v>
      </c>
    </row>
    <row r="672" customFormat="false" ht="33.75" hidden="false" customHeight="true" outlineLevel="0" collapsed="false">
      <c r="A672" s="38"/>
      <c r="B672" s="179" t="s">
        <v>445</v>
      </c>
      <c r="C672" s="179"/>
      <c r="D672" s="206" t="n">
        <v>4513</v>
      </c>
    </row>
    <row r="673" customFormat="false" ht="12.95" hidden="false" customHeight="true" outlineLevel="0" collapsed="false">
      <c r="A673" s="38"/>
      <c r="B673" s="174" t="s">
        <v>446</v>
      </c>
      <c r="C673" s="174"/>
      <c r="D673" s="206" t="n">
        <v>2390</v>
      </c>
    </row>
    <row r="674" customFormat="false" ht="12.95" hidden="false" customHeight="true" outlineLevel="0" collapsed="false">
      <c r="A674" s="38"/>
      <c r="B674" s="77" t="s">
        <v>217</v>
      </c>
      <c r="C674" s="64" t="n">
        <v>139568</v>
      </c>
      <c r="D674" s="64" t="n">
        <v>104676</v>
      </c>
    </row>
    <row r="675" customFormat="false" ht="12.95" hidden="false" customHeight="true" outlineLevel="0" collapsed="false">
      <c r="A675" s="38"/>
      <c r="B675" s="77" t="s">
        <v>102</v>
      </c>
      <c r="C675" s="112" t="n">
        <v>70</v>
      </c>
      <c r="D675" s="112" t="n">
        <v>52</v>
      </c>
    </row>
    <row r="676" customFormat="false" ht="12.95" hidden="false" customHeight="true" outlineLevel="0" collapsed="false">
      <c r="A676" s="38"/>
      <c r="B676" s="77" t="s">
        <v>317</v>
      </c>
      <c r="C676" s="78" t="n">
        <v>300</v>
      </c>
      <c r="D676" s="112" t="n">
        <v>50</v>
      </c>
    </row>
    <row r="677" customFormat="false" ht="12.95" hidden="false" customHeight="true" outlineLevel="0" collapsed="false">
      <c r="A677" s="38"/>
      <c r="B677" s="77" t="s">
        <v>56</v>
      </c>
      <c r="C677" s="63" t="n">
        <v>4206</v>
      </c>
      <c r="D677" s="63" t="n">
        <f aca="false">SUM(D678:D679)</f>
        <v>2282.57</v>
      </c>
    </row>
    <row r="678" customFormat="false" ht="36" hidden="false" customHeight="true" outlineLevel="0" collapsed="false">
      <c r="A678" s="38"/>
      <c r="B678" s="179" t="s">
        <v>447</v>
      </c>
      <c r="C678" s="179"/>
      <c r="D678" s="206" t="n">
        <v>2277</v>
      </c>
    </row>
    <row r="679" customFormat="false" ht="13.5" hidden="false" customHeight="true" outlineLevel="0" collapsed="false">
      <c r="A679" s="38"/>
      <c r="B679" s="179" t="s">
        <v>448</v>
      </c>
      <c r="C679" s="179"/>
      <c r="D679" s="206" t="n">
        <v>5.57</v>
      </c>
    </row>
    <row r="680" customFormat="false" ht="12.95" hidden="false" customHeight="true" outlineLevel="0" collapsed="false">
      <c r="A680" s="38"/>
      <c r="B680" s="39" t="s">
        <v>319</v>
      </c>
      <c r="C680" s="93" t="n">
        <v>900</v>
      </c>
      <c r="D680" s="93" t="n">
        <v>200</v>
      </c>
    </row>
    <row r="681" customFormat="false" ht="12.95" hidden="false" customHeight="true" outlineLevel="0" collapsed="false">
      <c r="A681" s="38"/>
      <c r="B681" s="39" t="s">
        <v>233</v>
      </c>
      <c r="C681" s="50" t="n">
        <v>2726</v>
      </c>
      <c r="D681" s="93" t="n">
        <v>980.32</v>
      </c>
    </row>
    <row r="682" customFormat="false" ht="12.2" hidden="false" customHeight="true" outlineLevel="0" collapsed="false">
      <c r="A682" s="38"/>
      <c r="B682" s="76" t="s">
        <v>234</v>
      </c>
      <c r="C682" s="51"/>
      <c r="D682" s="51"/>
    </row>
    <row r="683" customFormat="false" ht="12.95" hidden="false" customHeight="true" outlineLevel="0" collapsed="false">
      <c r="A683" s="38"/>
      <c r="B683" s="39" t="s">
        <v>320</v>
      </c>
      <c r="C683" s="70" t="n">
        <v>12739</v>
      </c>
      <c r="D683" s="50" t="n">
        <f aca="false">SUM(D684:D686)</f>
        <v>6427.9</v>
      </c>
    </row>
    <row r="684" customFormat="false" ht="12.95" hidden="false" customHeight="true" outlineLevel="0" collapsed="false">
      <c r="A684" s="38"/>
      <c r="B684" s="174" t="s">
        <v>449</v>
      </c>
      <c r="C684" s="174"/>
      <c r="D684" s="206" t="n">
        <v>3958.84</v>
      </c>
    </row>
    <row r="685" customFormat="false" ht="12.95" hidden="false" customHeight="true" outlineLevel="0" collapsed="false">
      <c r="A685" s="38"/>
      <c r="B685" s="174" t="s">
        <v>450</v>
      </c>
      <c r="C685" s="174"/>
      <c r="D685" s="206" t="n">
        <v>2240.86</v>
      </c>
    </row>
    <row r="686" customFormat="false" ht="12.95" hidden="false" customHeight="true" outlineLevel="0" collapsed="false">
      <c r="A686" s="38"/>
      <c r="B686" s="174" t="s">
        <v>451</v>
      </c>
      <c r="C686" s="174"/>
      <c r="D686" s="206" t="n">
        <v>228.2</v>
      </c>
    </row>
    <row r="687" customFormat="false" ht="12.95" hidden="false" customHeight="true" outlineLevel="0" collapsed="false">
      <c r="A687" s="38"/>
      <c r="B687" s="77" t="s">
        <v>220</v>
      </c>
      <c r="C687" s="64" t="n">
        <v>159637</v>
      </c>
      <c r="D687" s="62" t="n">
        <v>0</v>
      </c>
    </row>
    <row r="688" customFormat="false" ht="23.25" hidden="false" customHeight="true" outlineLevel="0" collapsed="false">
      <c r="A688" s="38"/>
      <c r="B688" s="179" t="s">
        <v>452</v>
      </c>
      <c r="C688" s="179"/>
      <c r="D688" s="206"/>
    </row>
    <row r="689" customFormat="false" ht="12.95" hidden="false" customHeight="true" outlineLevel="0" collapsed="false">
      <c r="A689" s="38"/>
      <c r="B689" s="74" t="s">
        <v>453</v>
      </c>
      <c r="C689" s="60" t="n">
        <f aca="false">SUM(C690,C692:C696,C698:C699)</f>
        <v>178200</v>
      </c>
      <c r="D689" s="60" t="n">
        <f aca="false">SUM(D690,D692:D696,D698:D699)</f>
        <v>78450.41</v>
      </c>
    </row>
    <row r="690" customFormat="false" ht="12.95" hidden="false" customHeight="true" outlineLevel="0" collapsed="false">
      <c r="A690" s="38"/>
      <c r="B690" s="77" t="s">
        <v>210</v>
      </c>
      <c r="C690" s="120" t="n">
        <v>11902</v>
      </c>
      <c r="D690" s="63" t="n">
        <v>5279.35</v>
      </c>
    </row>
    <row r="691" customFormat="false" ht="15" hidden="false" customHeight="true" outlineLevel="0" collapsed="false">
      <c r="A691" s="38"/>
      <c r="B691" s="174" t="s">
        <v>412</v>
      </c>
      <c r="C691" s="174"/>
      <c r="D691" s="180"/>
    </row>
    <row r="692" customFormat="false" ht="12.95" hidden="false" customHeight="true" outlineLevel="0" collapsed="false">
      <c r="A692" s="38"/>
      <c r="B692" s="77" t="s">
        <v>211</v>
      </c>
      <c r="C692" s="64" t="n">
        <v>116325</v>
      </c>
      <c r="D692" s="120" t="n">
        <v>48617.29</v>
      </c>
    </row>
    <row r="693" customFormat="false" ht="12.95" hidden="false" customHeight="true" outlineLevel="0" collapsed="false">
      <c r="A693" s="38"/>
      <c r="B693" s="77" t="s">
        <v>241</v>
      </c>
      <c r="C693" s="63" t="n">
        <v>9090</v>
      </c>
      <c r="D693" s="63" t="n">
        <v>8809.63</v>
      </c>
    </row>
    <row r="694" customFormat="false" ht="12.95" hidden="false" customHeight="true" outlineLevel="0" collapsed="false">
      <c r="A694" s="38"/>
      <c r="B694" s="77" t="s">
        <v>212</v>
      </c>
      <c r="C694" s="120" t="n">
        <v>20836</v>
      </c>
      <c r="D694" s="63" t="n">
        <v>8352.57</v>
      </c>
    </row>
    <row r="695" customFormat="false" ht="12.95" hidden="false" customHeight="true" outlineLevel="0" collapsed="false">
      <c r="A695" s="38"/>
      <c r="B695" s="77" t="s">
        <v>213</v>
      </c>
      <c r="C695" s="63" t="n">
        <v>3379</v>
      </c>
      <c r="D695" s="63" t="n">
        <v>1349.72</v>
      </c>
    </row>
    <row r="696" customFormat="false" ht="12.95" hidden="false" customHeight="true" outlineLevel="0" collapsed="false">
      <c r="A696" s="38"/>
      <c r="B696" s="77" t="s">
        <v>228</v>
      </c>
      <c r="C696" s="63" t="n">
        <v>3606</v>
      </c>
      <c r="D696" s="78" t="n">
        <v>296.8</v>
      </c>
    </row>
    <row r="697" customFormat="false" ht="12.75" hidden="false" customHeight="true" outlineLevel="0" collapsed="false">
      <c r="A697" s="38"/>
      <c r="B697" s="179" t="s">
        <v>454</v>
      </c>
      <c r="C697" s="179"/>
      <c r="D697" s="206"/>
    </row>
    <row r="698" customFormat="false" ht="12.95" hidden="false" customHeight="true" outlineLevel="0" collapsed="false">
      <c r="A698" s="38"/>
      <c r="B698" s="77" t="s">
        <v>425</v>
      </c>
      <c r="C698" s="63" t="n">
        <v>5515</v>
      </c>
      <c r="D698" s="112" t="n">
        <v>84.8</v>
      </c>
    </row>
    <row r="699" customFormat="false" ht="12.95" hidden="false" customHeight="true" outlineLevel="0" collapsed="false">
      <c r="A699" s="38"/>
      <c r="B699" s="77" t="s">
        <v>217</v>
      </c>
      <c r="C699" s="63" t="n">
        <v>7547</v>
      </c>
      <c r="D699" s="63" t="n">
        <v>5660.25</v>
      </c>
    </row>
    <row r="700" customFormat="false" ht="12.95" hidden="false" customHeight="true" outlineLevel="0" collapsed="false">
      <c r="A700" s="38"/>
      <c r="B700" s="36" t="s">
        <v>158</v>
      </c>
      <c r="C700" s="37" t="n">
        <f aca="false">SUM(C701,C703,C705:C709,C716,C717,C720,C724,C726:C727,C732,C734:C735,C737,C738,C741)</f>
        <v>538475</v>
      </c>
      <c r="D700" s="37" t="n">
        <f aca="false">SUM(D701,D703,D705:D709,D716,D717,D720,D724,D726:D727,D732,D734:D735,D737,D738,D741)</f>
        <v>239685.91</v>
      </c>
    </row>
    <row r="701" customFormat="false" ht="12.95" hidden="false" customHeight="true" outlineLevel="0" collapsed="false">
      <c r="A701" s="38"/>
      <c r="B701" s="39" t="s">
        <v>455</v>
      </c>
      <c r="C701" s="70" t="n">
        <v>25567</v>
      </c>
      <c r="D701" s="50" t="n">
        <v>3181.72</v>
      </c>
    </row>
    <row r="702" customFormat="false" ht="12.2" hidden="false" customHeight="true" outlineLevel="0" collapsed="false">
      <c r="A702" s="38"/>
      <c r="B702" s="41" t="s">
        <v>62</v>
      </c>
      <c r="C702" s="38"/>
      <c r="D702" s="38"/>
    </row>
    <row r="703" customFormat="false" ht="12.95" hidden="false" customHeight="true" outlineLevel="0" collapsed="false">
      <c r="A703" s="38"/>
      <c r="B703" s="61" t="s">
        <v>210</v>
      </c>
      <c r="C703" s="120" t="n">
        <v>30523</v>
      </c>
      <c r="D703" s="120" t="n">
        <v>13355.64</v>
      </c>
    </row>
    <row r="704" customFormat="false" ht="12.95" hidden="false" customHeight="true" outlineLevel="0" collapsed="false">
      <c r="A704" s="38"/>
      <c r="B704" s="209" t="s">
        <v>412</v>
      </c>
      <c r="C704" s="209"/>
      <c r="D704" s="210"/>
    </row>
    <row r="705" customFormat="false" ht="12.95" hidden="false" customHeight="true" outlineLevel="0" collapsed="false">
      <c r="A705" s="38"/>
      <c r="B705" s="77" t="s">
        <v>211</v>
      </c>
      <c r="C705" s="64" t="n">
        <v>310226</v>
      </c>
      <c r="D705" s="64" t="n">
        <v>136102.96</v>
      </c>
    </row>
    <row r="706" customFormat="false" ht="12.95" hidden="false" customHeight="true" outlineLevel="0" collapsed="false">
      <c r="A706" s="38"/>
      <c r="B706" s="77" t="s">
        <v>241</v>
      </c>
      <c r="C706" s="120" t="n">
        <v>20846</v>
      </c>
      <c r="D706" s="120" t="n">
        <v>19937.99</v>
      </c>
    </row>
    <row r="707" customFormat="false" ht="12.95" hidden="false" customHeight="true" outlineLevel="0" collapsed="false">
      <c r="A707" s="38"/>
      <c r="B707" s="77" t="s">
        <v>212</v>
      </c>
      <c r="C707" s="120" t="n">
        <v>57370</v>
      </c>
      <c r="D707" s="120" t="n">
        <v>23255.31</v>
      </c>
    </row>
    <row r="708" customFormat="false" ht="12.95" hidden="false" customHeight="true" outlineLevel="0" collapsed="false">
      <c r="A708" s="38"/>
      <c r="B708" s="77" t="s">
        <v>213</v>
      </c>
      <c r="C708" s="63" t="n">
        <v>8825</v>
      </c>
      <c r="D708" s="63" t="n">
        <v>2955.37</v>
      </c>
    </row>
    <row r="709" customFormat="false" ht="12.95" hidden="false" customHeight="true" outlineLevel="0" collapsed="false">
      <c r="A709" s="38"/>
      <c r="B709" s="77" t="s">
        <v>228</v>
      </c>
      <c r="C709" s="120" t="n">
        <v>17600</v>
      </c>
      <c r="D709" s="63" t="n">
        <f aca="false">SUM(D710:D715)</f>
        <v>7692.91</v>
      </c>
    </row>
    <row r="710" customFormat="false" ht="12.95" hidden="false" customHeight="true" outlineLevel="0" collapsed="false">
      <c r="A710" s="38"/>
      <c r="B710" s="174" t="s">
        <v>456</v>
      </c>
      <c r="C710" s="174"/>
      <c r="D710" s="206" t="n">
        <v>3326.17</v>
      </c>
    </row>
    <row r="711" customFormat="false" ht="12.95" hidden="false" customHeight="true" outlineLevel="0" collapsed="false">
      <c r="A711" s="38"/>
      <c r="B711" s="207" t="s">
        <v>419</v>
      </c>
      <c r="C711" s="207"/>
      <c r="D711" s="206" t="n">
        <v>629.43</v>
      </c>
    </row>
    <row r="712" customFormat="false" ht="12.95" hidden="false" customHeight="true" outlineLevel="0" collapsed="false">
      <c r="A712" s="38"/>
      <c r="B712" s="208" t="s">
        <v>457</v>
      </c>
      <c r="C712" s="208"/>
      <c r="D712" s="180" t="n">
        <v>715.7</v>
      </c>
    </row>
    <row r="713" customFormat="false" ht="12.95" hidden="false" customHeight="true" outlineLevel="0" collapsed="false">
      <c r="A713" s="38"/>
      <c r="B713" s="208" t="s">
        <v>418</v>
      </c>
      <c r="C713" s="208"/>
      <c r="D713" s="180" t="n">
        <v>496.83</v>
      </c>
    </row>
    <row r="714" customFormat="false" ht="12.95" hidden="false" customHeight="true" outlineLevel="0" collapsed="false">
      <c r="A714" s="38"/>
      <c r="B714" s="209" t="s">
        <v>421</v>
      </c>
      <c r="C714" s="209"/>
      <c r="D714" s="211" t="n">
        <v>1458.18</v>
      </c>
    </row>
    <row r="715" customFormat="false" ht="12.95" hidden="false" customHeight="true" outlineLevel="0" collapsed="false">
      <c r="A715" s="38"/>
      <c r="B715" s="174" t="s">
        <v>458</v>
      </c>
      <c r="C715" s="174"/>
      <c r="D715" s="206" t="n">
        <v>1066.6</v>
      </c>
    </row>
    <row r="716" customFormat="false" ht="12.95" hidden="false" customHeight="true" outlineLevel="0" collapsed="false">
      <c r="A716" s="38"/>
      <c r="B716" s="39" t="s">
        <v>424</v>
      </c>
      <c r="C716" s="93" t="n">
        <v>245</v>
      </c>
      <c r="D716" s="71" t="n">
        <v>0</v>
      </c>
    </row>
    <row r="717" customFormat="false" ht="12.95" hidden="false" customHeight="true" outlineLevel="0" collapsed="false">
      <c r="A717" s="38"/>
      <c r="B717" s="77" t="s">
        <v>425</v>
      </c>
      <c r="C717" s="63" t="n">
        <v>7715</v>
      </c>
      <c r="D717" s="63" t="n">
        <f aca="false">SUM(D718:D719)</f>
        <v>2479.37</v>
      </c>
    </row>
    <row r="718" customFormat="false" ht="12.95" hidden="false" customHeight="true" outlineLevel="0" collapsed="false">
      <c r="A718" s="38"/>
      <c r="B718" s="174" t="s">
        <v>426</v>
      </c>
      <c r="C718" s="174"/>
      <c r="D718" s="206" t="n">
        <v>344.28</v>
      </c>
    </row>
    <row r="719" customFormat="false" ht="12.95" hidden="false" customHeight="true" outlineLevel="0" collapsed="false">
      <c r="A719" s="38"/>
      <c r="B719" s="174" t="s">
        <v>428</v>
      </c>
      <c r="C719" s="174"/>
      <c r="D719" s="206" t="n">
        <v>2135.09</v>
      </c>
    </row>
    <row r="720" customFormat="false" ht="12.95" hidden="false" customHeight="true" outlineLevel="0" collapsed="false">
      <c r="A720" s="38"/>
      <c r="B720" s="77" t="s">
        <v>263</v>
      </c>
      <c r="C720" s="120" t="n">
        <v>13360</v>
      </c>
      <c r="D720" s="63" t="n">
        <f aca="false">SUM(D721:D723)</f>
        <v>8055.28</v>
      </c>
    </row>
    <row r="721" customFormat="false" ht="12.95" hidden="false" customHeight="true" outlineLevel="0" collapsed="false">
      <c r="A721" s="38"/>
      <c r="B721" s="174" t="s">
        <v>430</v>
      </c>
      <c r="C721" s="174"/>
      <c r="D721" s="206" t="n">
        <v>180.71</v>
      </c>
    </row>
    <row r="722" customFormat="false" ht="12.95" hidden="false" customHeight="true" outlineLevel="0" collapsed="false">
      <c r="A722" s="38"/>
      <c r="B722" s="174" t="s">
        <v>431</v>
      </c>
      <c r="C722" s="174"/>
      <c r="D722" s="206" t="n">
        <v>1301.46</v>
      </c>
    </row>
    <row r="723" customFormat="false" ht="12.95" hidden="false" customHeight="true" outlineLevel="0" collapsed="false">
      <c r="A723" s="38"/>
      <c r="B723" s="174" t="s">
        <v>432</v>
      </c>
      <c r="C723" s="174"/>
      <c r="D723" s="206" t="n">
        <v>6573.11</v>
      </c>
    </row>
    <row r="724" customFormat="false" ht="12.95" hidden="false" customHeight="true" outlineLevel="0" collapsed="false">
      <c r="A724" s="38"/>
      <c r="B724" s="77" t="s">
        <v>243</v>
      </c>
      <c r="C724" s="63" t="n">
        <v>5000</v>
      </c>
      <c r="D724" s="78" t="n">
        <v>601.68</v>
      </c>
    </row>
    <row r="725" customFormat="false" ht="12.95" hidden="false" customHeight="true" outlineLevel="0" collapsed="false">
      <c r="A725" s="38"/>
      <c r="B725" s="174" t="s">
        <v>459</v>
      </c>
      <c r="C725" s="174"/>
      <c r="D725" s="206"/>
    </row>
    <row r="726" customFormat="false" ht="12.95" hidden="false" customHeight="true" outlineLevel="0" collapsed="false">
      <c r="A726" s="38"/>
      <c r="B726" s="39" t="s">
        <v>214</v>
      </c>
      <c r="C726" s="93" t="n">
        <v>860</v>
      </c>
      <c r="D726" s="100" t="n">
        <v>30</v>
      </c>
    </row>
    <row r="727" customFormat="false" ht="12.95" hidden="false" customHeight="true" outlineLevel="0" collapsed="false">
      <c r="A727" s="38"/>
      <c r="B727" s="61" t="s">
        <v>215</v>
      </c>
      <c r="C727" s="120" t="n">
        <v>13360</v>
      </c>
      <c r="D727" s="63" t="n">
        <f aca="false">SUM(D728:D731)</f>
        <v>3990.62</v>
      </c>
    </row>
    <row r="728" customFormat="false" ht="12.95" hidden="false" customHeight="true" outlineLevel="0" collapsed="false">
      <c r="A728" s="38"/>
      <c r="B728" s="208" t="s">
        <v>436</v>
      </c>
      <c r="C728" s="208"/>
      <c r="D728" s="180" t="n">
        <v>496.74</v>
      </c>
    </row>
    <row r="729" customFormat="false" ht="12.95" hidden="false" customHeight="true" outlineLevel="0" collapsed="false">
      <c r="A729" s="38"/>
      <c r="B729" s="209" t="s">
        <v>437</v>
      </c>
      <c r="C729" s="209"/>
      <c r="D729" s="211" t="n">
        <v>151.06</v>
      </c>
    </row>
    <row r="730" customFormat="false" ht="12.95" hidden="false" customHeight="true" outlineLevel="0" collapsed="false">
      <c r="A730" s="38"/>
      <c r="B730" s="174" t="s">
        <v>438</v>
      </c>
      <c r="C730" s="174"/>
      <c r="D730" s="206" t="n">
        <v>186.7</v>
      </c>
    </row>
    <row r="731" customFormat="false" ht="12.95" hidden="false" customHeight="true" outlineLevel="0" collapsed="false">
      <c r="A731" s="38"/>
      <c r="B731" s="174" t="s">
        <v>440</v>
      </c>
      <c r="C731" s="174"/>
      <c r="D731" s="206" t="n">
        <v>3156.12</v>
      </c>
    </row>
    <row r="732" customFormat="false" ht="12.95" hidden="false" customHeight="true" outlineLevel="0" collapsed="false">
      <c r="A732" s="38"/>
      <c r="B732" s="39" t="s">
        <v>460</v>
      </c>
      <c r="C732" s="50" t="n">
        <v>1905</v>
      </c>
      <c r="D732" s="93" t="n">
        <v>815.68</v>
      </c>
    </row>
    <row r="733" customFormat="false" ht="12.2" hidden="false" customHeight="true" outlineLevel="0" collapsed="false">
      <c r="A733" s="38"/>
      <c r="B733" s="41" t="s">
        <v>313</v>
      </c>
      <c r="C733" s="38"/>
      <c r="D733" s="38"/>
    </row>
    <row r="734" customFormat="false" ht="12.95" hidden="false" customHeight="true" outlineLevel="0" collapsed="false">
      <c r="A734" s="38"/>
      <c r="B734" s="61" t="s">
        <v>314</v>
      </c>
      <c r="C734" s="78" t="n">
        <v>575</v>
      </c>
      <c r="D734" s="62" t="n">
        <v>0</v>
      </c>
    </row>
    <row r="735" customFormat="false" ht="12.95" hidden="false" customHeight="true" outlineLevel="0" collapsed="false">
      <c r="A735" s="38"/>
      <c r="B735" s="76" t="s">
        <v>232</v>
      </c>
      <c r="C735" s="111" t="n">
        <v>394</v>
      </c>
      <c r="D735" s="111" t="n">
        <v>172</v>
      </c>
    </row>
    <row r="736" customFormat="false" ht="12.95" hidden="false" customHeight="true" outlineLevel="0" collapsed="false">
      <c r="A736" s="38"/>
      <c r="B736" s="174" t="s">
        <v>446</v>
      </c>
      <c r="C736" s="174"/>
      <c r="D736" s="206"/>
    </row>
    <row r="737" customFormat="false" ht="12.95" hidden="false" customHeight="true" outlineLevel="0" collapsed="false">
      <c r="A737" s="38"/>
      <c r="B737" s="77" t="s">
        <v>217</v>
      </c>
      <c r="C737" s="120" t="n">
        <v>21829</v>
      </c>
      <c r="D737" s="120" t="n">
        <v>16371.75</v>
      </c>
    </row>
    <row r="738" customFormat="false" ht="12.95" hidden="false" customHeight="true" outlineLevel="0" collapsed="false">
      <c r="A738" s="38"/>
      <c r="B738" s="39" t="s">
        <v>233</v>
      </c>
      <c r="C738" s="93" t="n">
        <v>720</v>
      </c>
      <c r="D738" s="93" t="n">
        <v>159.6</v>
      </c>
    </row>
    <row r="739" customFormat="false" ht="12.2" hidden="false" customHeight="true" outlineLevel="0" collapsed="false">
      <c r="A739" s="38"/>
      <c r="B739" s="76" t="s">
        <v>234</v>
      </c>
      <c r="C739" s="51"/>
      <c r="D739" s="51"/>
    </row>
    <row r="740" customFormat="false" ht="12.95" hidden="false" customHeight="true" outlineLevel="0" collapsed="false">
      <c r="A740" s="38"/>
      <c r="B740" s="174" t="s">
        <v>461</v>
      </c>
      <c r="C740" s="174"/>
      <c r="D740" s="206"/>
    </row>
    <row r="741" customFormat="false" ht="12.95" hidden="false" customHeight="true" outlineLevel="0" collapsed="false">
      <c r="A741" s="38"/>
      <c r="B741" s="39" t="s">
        <v>320</v>
      </c>
      <c r="C741" s="50" t="n">
        <v>1555</v>
      </c>
      <c r="D741" s="93" t="n">
        <f aca="false">SUM(D742:D743)</f>
        <v>528.03</v>
      </c>
    </row>
    <row r="742" customFormat="false" ht="12.95" hidden="false" customHeight="true" outlineLevel="0" collapsed="false">
      <c r="A742" s="38"/>
      <c r="B742" s="174" t="s">
        <v>449</v>
      </c>
      <c r="C742" s="174"/>
      <c r="D742" s="206" t="n">
        <v>300.01</v>
      </c>
    </row>
    <row r="743" customFormat="false" ht="12.95" hidden="false" customHeight="true" outlineLevel="0" collapsed="false">
      <c r="A743" s="38"/>
      <c r="B743" s="174" t="s">
        <v>450</v>
      </c>
      <c r="C743" s="174"/>
      <c r="D743" s="206" t="n">
        <v>228.02</v>
      </c>
    </row>
    <row r="744" customFormat="false" ht="12.95" hidden="false" customHeight="true" outlineLevel="0" collapsed="false">
      <c r="A744" s="38"/>
      <c r="B744" s="74" t="s">
        <v>159</v>
      </c>
      <c r="C744" s="130" t="n">
        <f aca="false">SUM(C745,C749:C753,C760,C761,C767,C771,C773:C774,C783,C784,C786:C787,C789,C790,C791,C792,C794)</f>
        <v>1784501</v>
      </c>
      <c r="D744" s="130" t="n">
        <f aca="false">SUM(D745,D749:D753,D760,D761,D767,D771,D773:D774,D783,D784,D786:D787,D789,D790,D791,D792,D794)</f>
        <v>845371.34</v>
      </c>
    </row>
    <row r="745" customFormat="false" ht="12.95" hidden="false" customHeight="true" outlineLevel="0" collapsed="false">
      <c r="A745" s="38"/>
      <c r="B745" s="77" t="s">
        <v>210</v>
      </c>
      <c r="C745" s="64" t="n">
        <v>105612</v>
      </c>
      <c r="D745" s="120" t="n">
        <f aca="false">SUM(D746:D748)</f>
        <v>45924.05</v>
      </c>
    </row>
    <row r="746" customFormat="false" ht="12.95" hidden="false" customHeight="true" outlineLevel="0" collapsed="false">
      <c r="A746" s="38"/>
      <c r="B746" s="174" t="s">
        <v>412</v>
      </c>
      <c r="C746" s="174"/>
      <c r="D746" s="180" t="n">
        <v>45616.55</v>
      </c>
    </row>
    <row r="747" customFormat="false" ht="12.95" hidden="false" customHeight="true" outlineLevel="0" collapsed="false">
      <c r="A747" s="38"/>
      <c r="B747" s="174" t="s">
        <v>413</v>
      </c>
      <c r="C747" s="174"/>
      <c r="D747" s="180" t="n">
        <v>56.86</v>
      </c>
    </row>
    <row r="748" customFormat="false" ht="12.95" hidden="false" customHeight="true" outlineLevel="0" collapsed="false">
      <c r="A748" s="38"/>
      <c r="B748" s="174" t="s">
        <v>414</v>
      </c>
      <c r="C748" s="174"/>
      <c r="D748" s="180" t="n">
        <v>250.64</v>
      </c>
    </row>
    <row r="749" customFormat="false" ht="12.95" hidden="false" customHeight="true" outlineLevel="0" collapsed="false">
      <c r="A749" s="38"/>
      <c r="B749" s="77" t="s">
        <v>211</v>
      </c>
      <c r="C749" s="128" t="n">
        <v>1121758</v>
      </c>
      <c r="D749" s="64" t="n">
        <v>496822.63</v>
      </c>
    </row>
    <row r="750" customFormat="false" ht="12.95" hidden="false" customHeight="true" outlineLevel="0" collapsed="false">
      <c r="A750" s="38"/>
      <c r="B750" s="77" t="s">
        <v>241</v>
      </c>
      <c r="C750" s="120" t="n">
        <v>87765</v>
      </c>
      <c r="D750" s="120" t="n">
        <v>84932.79</v>
      </c>
    </row>
    <row r="751" customFormat="false" ht="12.95" hidden="false" customHeight="true" outlineLevel="0" collapsed="false">
      <c r="A751" s="38"/>
      <c r="B751" s="77" t="s">
        <v>212</v>
      </c>
      <c r="C751" s="64" t="n">
        <v>195812</v>
      </c>
      <c r="D751" s="120" t="n">
        <v>84435.96</v>
      </c>
    </row>
    <row r="752" customFormat="false" ht="12.95" hidden="false" customHeight="true" outlineLevel="0" collapsed="false">
      <c r="A752" s="38"/>
      <c r="B752" s="77" t="s">
        <v>213</v>
      </c>
      <c r="C752" s="120" t="n">
        <v>31681</v>
      </c>
      <c r="D752" s="120" t="n">
        <v>12369.59</v>
      </c>
    </row>
    <row r="753" customFormat="false" ht="12.95" hidden="false" customHeight="true" outlineLevel="0" collapsed="false">
      <c r="A753" s="38"/>
      <c r="B753" s="77" t="s">
        <v>228</v>
      </c>
      <c r="C753" s="120" t="n">
        <v>26591</v>
      </c>
      <c r="D753" s="120" t="n">
        <f aca="false">SUM(D754:D759)</f>
        <v>14537.1</v>
      </c>
    </row>
    <row r="754" customFormat="false" ht="23.25" hidden="false" customHeight="true" outlineLevel="0" collapsed="false">
      <c r="A754" s="38"/>
      <c r="B754" s="212" t="s">
        <v>462</v>
      </c>
      <c r="C754" s="212"/>
      <c r="D754" s="206" t="n">
        <v>7574.96</v>
      </c>
    </row>
    <row r="755" customFormat="false" ht="12.95" hidden="false" customHeight="true" outlineLevel="0" collapsed="false">
      <c r="A755" s="38"/>
      <c r="B755" s="174" t="s">
        <v>419</v>
      </c>
      <c r="C755" s="174"/>
      <c r="D755" s="206" t="n">
        <v>881.69</v>
      </c>
    </row>
    <row r="756" customFormat="false" ht="12.95" hidden="false" customHeight="true" outlineLevel="0" collapsed="false">
      <c r="A756" s="38"/>
      <c r="B756" s="174" t="s">
        <v>421</v>
      </c>
      <c r="C756" s="174"/>
      <c r="D756" s="206" t="n">
        <v>857.08</v>
      </c>
    </row>
    <row r="757" customFormat="false" ht="12.95" hidden="false" customHeight="true" outlineLevel="0" collapsed="false">
      <c r="A757" s="38"/>
      <c r="B757" s="174" t="s">
        <v>457</v>
      </c>
      <c r="C757" s="174"/>
      <c r="D757" s="206" t="n">
        <v>1604.64</v>
      </c>
    </row>
    <row r="758" customFormat="false" ht="12.95" hidden="false" customHeight="true" outlineLevel="0" collapsed="false">
      <c r="A758" s="38"/>
      <c r="B758" s="174" t="s">
        <v>418</v>
      </c>
      <c r="C758" s="174"/>
      <c r="D758" s="206" t="n">
        <v>538.78</v>
      </c>
    </row>
    <row r="759" customFormat="false" ht="12.95" hidden="false" customHeight="true" outlineLevel="0" collapsed="false">
      <c r="A759" s="38"/>
      <c r="B759" s="174" t="s">
        <v>463</v>
      </c>
      <c r="C759" s="174"/>
      <c r="D759" s="180" t="n">
        <v>3079.95</v>
      </c>
    </row>
    <row r="760" customFormat="false" ht="12.95" hidden="false" customHeight="true" outlineLevel="0" collapsed="false">
      <c r="A760" s="38"/>
      <c r="B760" s="39" t="s">
        <v>424</v>
      </c>
      <c r="C760" s="93" t="n">
        <v>200</v>
      </c>
      <c r="D760" s="71" t="n">
        <v>0</v>
      </c>
    </row>
    <row r="761" customFormat="false" ht="12.95" hidden="false" customHeight="true" outlineLevel="0" collapsed="false">
      <c r="A761" s="38"/>
      <c r="B761" s="77" t="s">
        <v>425</v>
      </c>
      <c r="C761" s="63" t="n">
        <v>9000</v>
      </c>
      <c r="D761" s="63" t="n">
        <f aca="false">SUM(D762:D766)</f>
        <v>5315.09</v>
      </c>
    </row>
    <row r="762" customFormat="false" ht="12.95" hidden="false" customHeight="true" outlineLevel="0" collapsed="false">
      <c r="A762" s="38"/>
      <c r="B762" s="174" t="s">
        <v>426</v>
      </c>
      <c r="C762" s="174"/>
      <c r="D762" s="206" t="n">
        <v>146</v>
      </c>
    </row>
    <row r="763" customFormat="false" ht="12.95" hidden="false" customHeight="true" outlineLevel="0" collapsed="false">
      <c r="A763" s="38"/>
      <c r="B763" s="207" t="s">
        <v>427</v>
      </c>
      <c r="C763" s="207"/>
      <c r="D763" s="206" t="n">
        <v>496.6</v>
      </c>
    </row>
    <row r="764" customFormat="false" ht="12.95" hidden="false" customHeight="true" outlineLevel="0" collapsed="false">
      <c r="A764" s="38"/>
      <c r="B764" s="208" t="s">
        <v>428</v>
      </c>
      <c r="C764" s="208"/>
      <c r="D764" s="180" t="n">
        <v>1525.49</v>
      </c>
    </row>
    <row r="765" customFormat="false" ht="12.95" hidden="false" customHeight="true" outlineLevel="0" collapsed="false">
      <c r="A765" s="38"/>
      <c r="B765" s="208" t="s">
        <v>429</v>
      </c>
      <c r="C765" s="208"/>
      <c r="D765" s="180" t="n">
        <v>2022</v>
      </c>
    </row>
    <row r="766" customFormat="false" ht="12.95" hidden="false" customHeight="true" outlineLevel="0" collapsed="false">
      <c r="A766" s="38"/>
      <c r="B766" s="209" t="s">
        <v>464</v>
      </c>
      <c r="C766" s="209"/>
      <c r="D766" s="211" t="n">
        <v>1125</v>
      </c>
    </row>
    <row r="767" customFormat="false" ht="12.95" hidden="false" customHeight="true" outlineLevel="0" collapsed="false">
      <c r="A767" s="38"/>
      <c r="B767" s="77" t="s">
        <v>263</v>
      </c>
      <c r="C767" s="120" t="n">
        <v>67000</v>
      </c>
      <c r="D767" s="120" t="n">
        <f aca="false">SUM(D768:D770)</f>
        <v>33198.36</v>
      </c>
    </row>
    <row r="768" customFormat="false" ht="12.95" hidden="false" customHeight="true" outlineLevel="0" collapsed="false">
      <c r="A768" s="38"/>
      <c r="B768" s="174" t="s">
        <v>430</v>
      </c>
      <c r="C768" s="174"/>
      <c r="D768" s="206" t="n">
        <v>241.1</v>
      </c>
    </row>
    <row r="769" customFormat="false" ht="12.95" hidden="false" customHeight="true" outlineLevel="0" collapsed="false">
      <c r="A769" s="38"/>
      <c r="B769" s="207" t="s">
        <v>431</v>
      </c>
      <c r="C769" s="207"/>
      <c r="D769" s="206" t="n">
        <v>8369.39</v>
      </c>
    </row>
    <row r="770" customFormat="false" ht="12" hidden="false" customHeight="true" outlineLevel="0" collapsed="false">
      <c r="A770" s="38"/>
      <c r="B770" s="208" t="s">
        <v>432</v>
      </c>
      <c r="C770" s="208"/>
      <c r="D770" s="180" t="n">
        <v>24587.87</v>
      </c>
    </row>
    <row r="771" customFormat="false" ht="12.95" hidden="false" customHeight="true" outlineLevel="0" collapsed="false">
      <c r="A771" s="38"/>
      <c r="B771" s="76" t="s">
        <v>243</v>
      </c>
      <c r="C771" s="85" t="n">
        <v>31000</v>
      </c>
      <c r="D771" s="111" t="n">
        <v>561.2</v>
      </c>
    </row>
    <row r="772" customFormat="false" ht="12" hidden="false" customHeight="true" outlineLevel="0" collapsed="false">
      <c r="A772" s="38"/>
      <c r="B772" s="179" t="s">
        <v>465</v>
      </c>
      <c r="C772" s="179"/>
      <c r="D772" s="206"/>
    </row>
    <row r="773" customFormat="false" ht="12.95" hidden="false" customHeight="true" outlineLevel="0" collapsed="false">
      <c r="A773" s="38"/>
      <c r="B773" s="77" t="s">
        <v>214</v>
      </c>
      <c r="C773" s="63" t="n">
        <v>1700</v>
      </c>
      <c r="D773" s="112" t="n">
        <v>30</v>
      </c>
      <c r="E773" s="3"/>
    </row>
    <row r="774" customFormat="false" ht="12.95" hidden="false" customHeight="true" outlineLevel="0" collapsed="false">
      <c r="A774" s="38"/>
      <c r="B774" s="77" t="s">
        <v>215</v>
      </c>
      <c r="C774" s="120" t="n">
        <v>21085</v>
      </c>
      <c r="D774" s="120" t="n">
        <f aca="false">SUM(D775:D782)</f>
        <v>10087.65</v>
      </c>
      <c r="E774" s="3"/>
    </row>
    <row r="775" customFormat="false" ht="12.95" hidden="false" customHeight="true" outlineLevel="0" collapsed="false">
      <c r="A775" s="38"/>
      <c r="B775" s="174" t="s">
        <v>435</v>
      </c>
      <c r="C775" s="174"/>
      <c r="D775" s="206" t="n">
        <v>3578.06</v>
      </c>
      <c r="E775" s="3"/>
    </row>
    <row r="776" customFormat="false" ht="12.95" hidden="false" customHeight="true" outlineLevel="0" collapsed="false">
      <c r="A776" s="38"/>
      <c r="B776" s="174" t="s">
        <v>436</v>
      </c>
      <c r="C776" s="174"/>
      <c r="D776" s="206" t="n">
        <v>1112.94</v>
      </c>
      <c r="E776" s="3"/>
    </row>
    <row r="777" customFormat="false" ht="12.95" hidden="false" customHeight="true" outlineLevel="0" collapsed="false">
      <c r="A777" s="38"/>
      <c r="B777" s="174" t="s">
        <v>437</v>
      </c>
      <c r="C777" s="174"/>
      <c r="D777" s="206" t="n">
        <v>424.33</v>
      </c>
      <c r="E777" s="3"/>
    </row>
    <row r="778" customFormat="false" ht="12.95" hidden="false" customHeight="true" outlineLevel="0" collapsed="false">
      <c r="A778" s="38"/>
      <c r="B778" s="207" t="s">
        <v>438</v>
      </c>
      <c r="C778" s="207"/>
      <c r="D778" s="206" t="n">
        <v>186.7</v>
      </c>
      <c r="E778" s="3"/>
    </row>
    <row r="779" customFormat="false" ht="12.95" hidden="false" customHeight="true" outlineLevel="0" collapsed="false">
      <c r="A779" s="38"/>
      <c r="B779" s="208" t="s">
        <v>439</v>
      </c>
      <c r="C779" s="208"/>
      <c r="D779" s="180" t="n">
        <v>79.3</v>
      </c>
      <c r="E779" s="3"/>
    </row>
    <row r="780" customFormat="false" ht="12.95" hidden="false" customHeight="true" outlineLevel="0" collapsed="false">
      <c r="A780" s="38"/>
      <c r="B780" s="208" t="s">
        <v>440</v>
      </c>
      <c r="C780" s="208"/>
      <c r="D780" s="180" t="n">
        <v>2734.68</v>
      </c>
      <c r="E780" s="3"/>
    </row>
    <row r="781" customFormat="false" ht="12.95" hidden="false" customHeight="true" outlineLevel="0" collapsed="false">
      <c r="A781" s="38"/>
      <c r="B781" s="208" t="s">
        <v>441</v>
      </c>
      <c r="C781" s="208"/>
      <c r="D781" s="180" t="n">
        <v>986</v>
      </c>
      <c r="E781" s="3"/>
    </row>
    <row r="782" customFormat="false" ht="12.95" hidden="false" customHeight="true" outlineLevel="0" collapsed="false">
      <c r="A782" s="38"/>
      <c r="B782" s="209" t="s">
        <v>442</v>
      </c>
      <c r="C782" s="209"/>
      <c r="D782" s="211" t="n">
        <v>985.64</v>
      </c>
      <c r="E782" s="3"/>
    </row>
    <row r="783" customFormat="false" ht="12.95" hidden="false" customHeight="true" outlineLevel="0" collapsed="false">
      <c r="A783" s="38"/>
      <c r="B783" s="39" t="s">
        <v>309</v>
      </c>
      <c r="C783" s="93" t="n">
        <v>500</v>
      </c>
      <c r="D783" s="93" t="n">
        <v>174</v>
      </c>
      <c r="E783" s="3"/>
    </row>
    <row r="784" customFormat="false" ht="12.95" hidden="false" customHeight="true" outlineLevel="0" collapsed="false">
      <c r="A784" s="38"/>
      <c r="B784" s="39" t="s">
        <v>460</v>
      </c>
      <c r="C784" s="50" t="n">
        <v>3000</v>
      </c>
      <c r="D784" s="93" t="n">
        <v>888.38</v>
      </c>
      <c r="E784" s="3"/>
    </row>
    <row r="785" customFormat="false" ht="12.2" hidden="false" customHeight="true" outlineLevel="0" collapsed="false">
      <c r="A785" s="38"/>
      <c r="B785" s="41" t="s">
        <v>466</v>
      </c>
      <c r="C785" s="38"/>
      <c r="D785" s="38"/>
      <c r="E785" s="3"/>
    </row>
    <row r="786" customFormat="false" ht="12.95" hidden="false" customHeight="true" outlineLevel="0" collapsed="false">
      <c r="A786" s="38"/>
      <c r="B786" s="61" t="s">
        <v>314</v>
      </c>
      <c r="C786" s="63" t="n">
        <v>2700</v>
      </c>
      <c r="D786" s="63" t="n">
        <v>1635.01</v>
      </c>
      <c r="E786" s="3"/>
    </row>
    <row r="787" customFormat="false" ht="12.95" hidden="false" customHeight="true" outlineLevel="0" collapsed="false">
      <c r="A787" s="38"/>
      <c r="B787" s="76" t="s">
        <v>232</v>
      </c>
      <c r="C787" s="111" t="n">
        <v>908</v>
      </c>
      <c r="D787" s="111" t="n">
        <v>454</v>
      </c>
      <c r="E787" s="3"/>
    </row>
    <row r="788" customFormat="false" ht="12.95" hidden="false" customHeight="true" outlineLevel="0" collapsed="false">
      <c r="A788" s="38"/>
      <c r="B788" s="174" t="s">
        <v>446</v>
      </c>
      <c r="C788" s="174"/>
      <c r="D788" s="206"/>
      <c r="E788" s="3"/>
    </row>
    <row r="789" customFormat="false" ht="12.95" hidden="false" customHeight="true" outlineLevel="0" collapsed="false">
      <c r="A789" s="38"/>
      <c r="B789" s="77" t="s">
        <v>217</v>
      </c>
      <c r="C789" s="120" t="n">
        <v>69539</v>
      </c>
      <c r="D789" s="120" t="n">
        <v>52154.25</v>
      </c>
      <c r="E789" s="3"/>
    </row>
    <row r="790" customFormat="false" ht="12.95" hidden="false" customHeight="true" outlineLevel="0" collapsed="false">
      <c r="A790" s="38"/>
      <c r="B790" s="77" t="s">
        <v>317</v>
      </c>
      <c r="C790" s="78" t="n">
        <v>100</v>
      </c>
      <c r="D790" s="62" t="n">
        <v>0</v>
      </c>
      <c r="E790" s="3"/>
    </row>
    <row r="791" customFormat="false" ht="12.95" hidden="false" customHeight="true" outlineLevel="0" collapsed="false">
      <c r="A791" s="38"/>
      <c r="B791" s="39" t="s">
        <v>467</v>
      </c>
      <c r="C791" s="100" t="n">
        <v>50</v>
      </c>
      <c r="D791" s="100" t="n">
        <v>50</v>
      </c>
      <c r="E791" s="3"/>
    </row>
    <row r="792" customFormat="false" ht="12.95" hidden="false" customHeight="true" outlineLevel="0" collapsed="false">
      <c r="A792" s="38"/>
      <c r="B792" s="39" t="s">
        <v>233</v>
      </c>
      <c r="C792" s="50" t="n">
        <v>1500</v>
      </c>
      <c r="D792" s="71" t="n">
        <v>0</v>
      </c>
      <c r="E792" s="3"/>
    </row>
    <row r="793" customFormat="false" ht="12.2" hidden="false" customHeight="true" outlineLevel="0" collapsed="false">
      <c r="A793" s="38"/>
      <c r="B793" s="76" t="s">
        <v>234</v>
      </c>
      <c r="C793" s="51"/>
      <c r="D793" s="51"/>
      <c r="E793" s="3"/>
    </row>
    <row r="794" customFormat="false" ht="12.95" hidden="false" customHeight="true" outlineLevel="0" collapsed="false">
      <c r="A794" s="38"/>
      <c r="B794" s="39" t="s">
        <v>320</v>
      </c>
      <c r="C794" s="50" t="n">
        <v>7000</v>
      </c>
      <c r="D794" s="63" t="n">
        <f aca="false">SUM(D795:D797)</f>
        <v>1801.28</v>
      </c>
      <c r="E794" s="3"/>
    </row>
    <row r="795" customFormat="false" ht="12.95" hidden="false" customHeight="true" outlineLevel="0" collapsed="false">
      <c r="A795" s="38"/>
      <c r="B795" s="207" t="s">
        <v>449</v>
      </c>
      <c r="C795" s="207"/>
      <c r="D795" s="206" t="n">
        <v>1488.98</v>
      </c>
    </row>
    <row r="796" customFormat="false" ht="12.95" hidden="false" customHeight="true" outlineLevel="0" collapsed="false">
      <c r="A796" s="38"/>
      <c r="B796" s="208" t="s">
        <v>450</v>
      </c>
      <c r="C796" s="208"/>
      <c r="D796" s="180" t="n">
        <v>126</v>
      </c>
    </row>
    <row r="797" customFormat="false" ht="12.95" hidden="false" customHeight="true" outlineLevel="0" collapsed="false">
      <c r="A797" s="38"/>
      <c r="B797" s="209" t="s">
        <v>451</v>
      </c>
      <c r="C797" s="209"/>
      <c r="D797" s="211" t="n">
        <v>186.3</v>
      </c>
    </row>
    <row r="798" customFormat="false" ht="12.95" hidden="false" customHeight="true" outlineLevel="0" collapsed="false">
      <c r="A798" s="38"/>
      <c r="B798" s="74" t="s">
        <v>468</v>
      </c>
      <c r="C798" s="60" t="n">
        <f aca="false">SUM(C799,C801,C803:C806,C808,C809,C812)</f>
        <v>358117</v>
      </c>
      <c r="D798" s="60" t="n">
        <f aca="false">SUM(D799,D801,D803:D806,D808,D809,D812)</f>
        <v>178820.87</v>
      </c>
    </row>
    <row r="799" customFormat="false" ht="12.95" hidden="false" customHeight="true" outlineLevel="0" collapsed="false">
      <c r="A799" s="38"/>
      <c r="B799" s="77" t="s">
        <v>210</v>
      </c>
      <c r="C799" s="78" t="n">
        <v>719</v>
      </c>
      <c r="D799" s="78" t="n">
        <v>329.42</v>
      </c>
    </row>
    <row r="800" customFormat="false" ht="12.95" hidden="false" customHeight="true" outlineLevel="0" collapsed="false">
      <c r="A800" s="38"/>
      <c r="B800" s="174" t="s">
        <v>413</v>
      </c>
      <c r="C800" s="174"/>
      <c r="D800" s="180"/>
    </row>
    <row r="801" customFormat="false" ht="12.95" hidden="false" customHeight="true" outlineLevel="0" collapsed="false">
      <c r="A801" s="38"/>
      <c r="B801" s="77" t="s">
        <v>211</v>
      </c>
      <c r="C801" s="120" t="n">
        <v>51256</v>
      </c>
      <c r="D801" s="120" t="n">
        <v>26894.5</v>
      </c>
    </row>
    <row r="802" customFormat="false" ht="13.5" hidden="false" customHeight="true" outlineLevel="0" collapsed="false">
      <c r="A802" s="38"/>
      <c r="B802" s="179" t="s">
        <v>469</v>
      </c>
      <c r="C802" s="179"/>
      <c r="D802" s="180"/>
    </row>
    <row r="803" customFormat="false" ht="12.95" hidden="false" customHeight="true" outlineLevel="0" collapsed="false">
      <c r="A803" s="38"/>
      <c r="B803" s="77" t="s">
        <v>241</v>
      </c>
      <c r="C803" s="63" t="n">
        <v>2616</v>
      </c>
      <c r="D803" s="63" t="n">
        <v>2614.31</v>
      </c>
    </row>
    <row r="804" customFormat="false" ht="12.95" hidden="false" customHeight="true" outlineLevel="0" collapsed="false">
      <c r="A804" s="38"/>
      <c r="B804" s="77" t="s">
        <v>212</v>
      </c>
      <c r="C804" s="63" t="n">
        <v>8581</v>
      </c>
      <c r="D804" s="63" t="n">
        <v>4158.33</v>
      </c>
    </row>
    <row r="805" customFormat="false" ht="12.95" hidden="false" customHeight="true" outlineLevel="0" collapsed="false">
      <c r="A805" s="38"/>
      <c r="B805" s="77" t="s">
        <v>213</v>
      </c>
      <c r="C805" s="63" t="n">
        <v>1320</v>
      </c>
      <c r="D805" s="78" t="n">
        <v>508.29</v>
      </c>
    </row>
    <row r="806" customFormat="false" ht="12.95" hidden="false" customHeight="true" outlineLevel="0" collapsed="false">
      <c r="A806" s="38"/>
      <c r="B806" s="77" t="s">
        <v>238</v>
      </c>
      <c r="C806" s="63" t="n">
        <v>4532</v>
      </c>
      <c r="D806" s="63" t="n">
        <v>2607.83</v>
      </c>
    </row>
    <row r="807" customFormat="false" ht="12.95" hidden="false" customHeight="true" outlineLevel="0" collapsed="false">
      <c r="A807" s="38"/>
      <c r="B807" s="174" t="s">
        <v>470</v>
      </c>
      <c r="C807" s="174"/>
      <c r="D807" s="180"/>
    </row>
    <row r="808" customFormat="false" ht="12.95" hidden="false" customHeight="true" outlineLevel="0" collapsed="false">
      <c r="A808" s="38"/>
      <c r="B808" s="77" t="s">
        <v>214</v>
      </c>
      <c r="C808" s="78" t="n">
        <v>200</v>
      </c>
      <c r="D808" s="62" t="n">
        <v>0</v>
      </c>
    </row>
    <row r="809" customFormat="false" ht="12.95" hidden="false" customHeight="true" outlineLevel="0" collapsed="false">
      <c r="A809" s="38"/>
      <c r="B809" s="77" t="s">
        <v>215</v>
      </c>
      <c r="C809" s="64" t="n">
        <v>286000</v>
      </c>
      <c r="D809" s="64" t="n">
        <f aca="false">SUM(D810:D811)</f>
        <v>139538.44</v>
      </c>
    </row>
    <row r="810" customFormat="false" ht="12.95" hidden="false" customHeight="true" outlineLevel="0" collapsed="false">
      <c r="A810" s="38"/>
      <c r="B810" s="174" t="s">
        <v>471</v>
      </c>
      <c r="C810" s="174"/>
      <c r="D810" s="180" t="n">
        <v>6402.76</v>
      </c>
    </row>
    <row r="811" customFormat="false" ht="12.95" hidden="false" customHeight="true" outlineLevel="0" collapsed="false">
      <c r="A811" s="38"/>
      <c r="B811" s="174" t="s">
        <v>472</v>
      </c>
      <c r="C811" s="174"/>
      <c r="D811" s="180" t="n">
        <v>133135.68</v>
      </c>
    </row>
    <row r="812" customFormat="false" ht="12.95" hidden="false" customHeight="true" outlineLevel="0" collapsed="false">
      <c r="A812" s="38"/>
      <c r="B812" s="77" t="s">
        <v>217</v>
      </c>
      <c r="C812" s="63" t="n">
        <v>2893</v>
      </c>
      <c r="D812" s="63" t="n">
        <v>2169.75</v>
      </c>
    </row>
    <row r="813" customFormat="false" ht="12.95" hidden="false" customHeight="true" outlineLevel="0" collapsed="false">
      <c r="A813" s="38"/>
      <c r="B813" s="74" t="s">
        <v>160</v>
      </c>
      <c r="C813" s="60" t="n">
        <f aca="false">SUM(C814,C816,C818:C821,C823,C828,C830:C831,C835,C836,C838,C840,C841,C843,C844,C845,C846,C848)</f>
        <v>290299</v>
      </c>
      <c r="D813" s="60" t="n">
        <f aca="false">SUM(D814,D816,D818:D821,D823,D828,D830:D831,D835,D836,D838,D840,D841,D843,D844,D845,D846,D848)</f>
        <v>118270.21</v>
      </c>
    </row>
    <row r="814" customFormat="false" ht="12.95" hidden="false" customHeight="true" outlineLevel="0" collapsed="false">
      <c r="A814" s="38"/>
      <c r="B814" s="77" t="s">
        <v>210</v>
      </c>
      <c r="C814" s="63" t="n">
        <v>1000</v>
      </c>
      <c r="D814" s="78" t="n">
        <v>394.58</v>
      </c>
    </row>
    <row r="815" customFormat="false" ht="12.95" hidden="false" customHeight="true" outlineLevel="0" collapsed="false">
      <c r="A815" s="38"/>
      <c r="B815" s="174" t="s">
        <v>413</v>
      </c>
      <c r="C815" s="174"/>
      <c r="D815" s="180"/>
    </row>
    <row r="816" customFormat="false" ht="12.95" hidden="false" customHeight="true" outlineLevel="0" collapsed="false">
      <c r="A816" s="38"/>
      <c r="B816" s="77" t="s">
        <v>211</v>
      </c>
      <c r="C816" s="64" t="n">
        <v>181563</v>
      </c>
      <c r="D816" s="120" t="n">
        <v>71789.19</v>
      </c>
    </row>
    <row r="817" customFormat="false" ht="13.5" hidden="false" customHeight="true" outlineLevel="0" collapsed="false">
      <c r="A817" s="38"/>
      <c r="B817" s="179" t="s">
        <v>473</v>
      </c>
      <c r="C817" s="179"/>
      <c r="D817" s="180"/>
    </row>
    <row r="818" customFormat="false" ht="12.95" hidden="false" customHeight="true" outlineLevel="0" collapsed="false">
      <c r="A818" s="38"/>
      <c r="B818" s="77" t="s">
        <v>241</v>
      </c>
      <c r="C818" s="120" t="n">
        <v>12445</v>
      </c>
      <c r="D818" s="120" t="n">
        <v>12443.97</v>
      </c>
    </row>
    <row r="819" customFormat="false" ht="12.95" hidden="false" customHeight="true" outlineLevel="0" collapsed="false">
      <c r="A819" s="38"/>
      <c r="B819" s="77" t="s">
        <v>212</v>
      </c>
      <c r="C819" s="120" t="n">
        <v>31715</v>
      </c>
      <c r="D819" s="120" t="n">
        <v>11520.08</v>
      </c>
    </row>
    <row r="820" customFormat="false" ht="12.95" hidden="false" customHeight="true" outlineLevel="0" collapsed="false">
      <c r="A820" s="38"/>
      <c r="B820" s="77" t="s">
        <v>213</v>
      </c>
      <c r="C820" s="63" t="n">
        <v>4782</v>
      </c>
      <c r="D820" s="63" t="n">
        <v>1225.88</v>
      </c>
    </row>
    <row r="821" customFormat="false" ht="12.95" hidden="false" customHeight="true" outlineLevel="0" collapsed="false">
      <c r="A821" s="38"/>
      <c r="B821" s="77" t="s">
        <v>238</v>
      </c>
      <c r="C821" s="63" t="n">
        <v>8510</v>
      </c>
      <c r="D821" s="63" t="n">
        <v>1717.54</v>
      </c>
    </row>
    <row r="822" customFormat="false" ht="12.95" hidden="false" customHeight="true" outlineLevel="0" collapsed="false">
      <c r="A822" s="38"/>
      <c r="B822" s="174" t="s">
        <v>474</v>
      </c>
      <c r="C822" s="174"/>
      <c r="D822" s="180"/>
    </row>
    <row r="823" customFormat="false" ht="12.95" hidden="false" customHeight="true" outlineLevel="0" collapsed="false">
      <c r="A823" s="38"/>
      <c r="B823" s="77" t="s">
        <v>228</v>
      </c>
      <c r="C823" s="120" t="n">
        <v>12120</v>
      </c>
      <c r="D823" s="63" t="n">
        <f aca="false">SUM(D824:D827)</f>
        <v>3834.53</v>
      </c>
    </row>
    <row r="824" customFormat="false" ht="12.95" hidden="false" customHeight="true" outlineLevel="0" collapsed="false">
      <c r="A824" s="38"/>
      <c r="B824" s="174" t="s">
        <v>475</v>
      </c>
      <c r="C824" s="174"/>
      <c r="D824" s="180" t="n">
        <v>1648.61</v>
      </c>
    </row>
    <row r="825" customFormat="false" ht="12.95" hidden="false" customHeight="true" outlineLevel="0" collapsed="false">
      <c r="A825" s="38"/>
      <c r="B825" s="174" t="s">
        <v>419</v>
      </c>
      <c r="C825" s="174"/>
      <c r="D825" s="180" t="n">
        <v>916.6</v>
      </c>
    </row>
    <row r="826" customFormat="false" ht="12.95" hidden="false" customHeight="true" outlineLevel="0" collapsed="false">
      <c r="A826" s="38"/>
      <c r="B826" s="174" t="s">
        <v>418</v>
      </c>
      <c r="C826" s="174"/>
      <c r="D826" s="180" t="n">
        <v>1200</v>
      </c>
    </row>
    <row r="827" customFormat="false" ht="12.95" hidden="false" customHeight="true" outlineLevel="0" collapsed="false">
      <c r="A827" s="38"/>
      <c r="B827" s="174" t="s">
        <v>476</v>
      </c>
      <c r="C827" s="174"/>
      <c r="D827" s="180" t="n">
        <v>69.32</v>
      </c>
    </row>
    <row r="828" customFormat="false" ht="12.95" hidden="false" customHeight="true" outlineLevel="0" collapsed="false">
      <c r="A828" s="38"/>
      <c r="B828" s="77" t="s">
        <v>243</v>
      </c>
      <c r="C828" s="78" t="n">
        <v>858</v>
      </c>
      <c r="D828" s="78" t="n">
        <v>183</v>
      </c>
    </row>
    <row r="829" customFormat="false" ht="12.95" hidden="false" customHeight="true" outlineLevel="0" collapsed="false">
      <c r="A829" s="38"/>
      <c r="B829" s="174" t="s">
        <v>477</v>
      </c>
      <c r="C829" s="174"/>
      <c r="D829" s="180"/>
    </row>
    <row r="830" customFormat="false" ht="12.95" hidden="false" customHeight="true" outlineLevel="0" collapsed="false">
      <c r="A830" s="38"/>
      <c r="B830" s="77" t="s">
        <v>214</v>
      </c>
      <c r="C830" s="112" t="n">
        <v>50</v>
      </c>
      <c r="D830" s="62" t="n">
        <v>0</v>
      </c>
    </row>
    <row r="831" customFormat="false" ht="12.95" hidden="false" customHeight="true" outlineLevel="0" collapsed="false">
      <c r="A831" s="38"/>
      <c r="B831" s="39" t="s">
        <v>215</v>
      </c>
      <c r="C831" s="50" t="n">
        <v>9189</v>
      </c>
      <c r="D831" s="93" t="n">
        <f aca="false">SUM(D832:D834)</f>
        <v>858.37</v>
      </c>
    </row>
    <row r="832" customFormat="false" ht="12.95" hidden="false" customHeight="true" outlineLevel="0" collapsed="false">
      <c r="A832" s="38"/>
      <c r="B832" s="208" t="s">
        <v>437</v>
      </c>
      <c r="C832" s="208"/>
      <c r="D832" s="180" t="n">
        <v>88.37</v>
      </c>
    </row>
    <row r="833" customFormat="false" ht="12.95" hidden="false" customHeight="true" outlineLevel="0" collapsed="false">
      <c r="A833" s="38"/>
      <c r="B833" s="208" t="s">
        <v>442</v>
      </c>
      <c r="C833" s="208"/>
      <c r="D833" s="180" t="n">
        <v>610</v>
      </c>
    </row>
    <row r="834" customFormat="false" ht="12.95" hidden="false" customHeight="true" outlineLevel="0" collapsed="false">
      <c r="A834" s="38"/>
      <c r="B834" s="208" t="s">
        <v>440</v>
      </c>
      <c r="C834" s="208"/>
      <c r="D834" s="180" t="n">
        <v>160</v>
      </c>
    </row>
    <row r="835" customFormat="false" ht="12.95" hidden="false" customHeight="true" outlineLevel="0" collapsed="false">
      <c r="A835" s="38"/>
      <c r="B835" s="76" t="s">
        <v>309</v>
      </c>
      <c r="C835" s="111" t="n">
        <v>780</v>
      </c>
      <c r="D835" s="111" t="n">
        <v>389.41</v>
      </c>
    </row>
    <row r="836" customFormat="false" ht="12.95" hidden="false" customHeight="true" outlineLevel="0" collapsed="false">
      <c r="A836" s="38"/>
      <c r="B836" s="39" t="s">
        <v>310</v>
      </c>
      <c r="C836" s="50" t="n">
        <v>1440</v>
      </c>
      <c r="D836" s="93" t="n">
        <v>555.01</v>
      </c>
    </row>
    <row r="837" customFormat="false" ht="12.2" hidden="false" customHeight="true" outlineLevel="0" collapsed="false">
      <c r="A837" s="38"/>
      <c r="B837" s="41" t="s">
        <v>311</v>
      </c>
      <c r="C837" s="38"/>
      <c r="D837" s="38"/>
    </row>
    <row r="838" customFormat="false" ht="12.95" hidden="false" customHeight="true" outlineLevel="0" collapsed="false">
      <c r="A838" s="38"/>
      <c r="B838" s="39" t="s">
        <v>375</v>
      </c>
      <c r="C838" s="50" t="n">
        <v>2100</v>
      </c>
      <c r="D838" s="93" t="n">
        <v>530.28</v>
      </c>
    </row>
    <row r="839" customFormat="false" ht="12.2" hidden="false" customHeight="true" outlineLevel="0" collapsed="false">
      <c r="A839" s="38"/>
      <c r="B839" s="41" t="s">
        <v>443</v>
      </c>
      <c r="C839" s="38"/>
      <c r="D839" s="38"/>
    </row>
    <row r="840" customFormat="false" ht="12.95" hidden="false" customHeight="true" outlineLevel="0" collapsed="false">
      <c r="A840" s="38"/>
      <c r="B840" s="61" t="s">
        <v>314</v>
      </c>
      <c r="C840" s="63" t="n">
        <v>2620</v>
      </c>
      <c r="D840" s="78" t="n">
        <v>159.81</v>
      </c>
    </row>
    <row r="841" customFormat="false" ht="12.95" hidden="false" customHeight="true" outlineLevel="0" collapsed="false">
      <c r="A841" s="38"/>
      <c r="B841" s="76" t="s">
        <v>232</v>
      </c>
      <c r="C841" s="111" t="n">
        <v>226</v>
      </c>
      <c r="D841" s="196" t="n">
        <v>37</v>
      </c>
    </row>
    <row r="842" customFormat="false" ht="12.95" hidden="false" customHeight="true" outlineLevel="0" collapsed="false">
      <c r="A842" s="38"/>
      <c r="B842" s="174" t="s">
        <v>446</v>
      </c>
      <c r="C842" s="174"/>
      <c r="D842" s="206"/>
    </row>
    <row r="843" customFormat="false" ht="12.95" hidden="false" customHeight="true" outlineLevel="0" collapsed="false">
      <c r="A843" s="38"/>
      <c r="B843" s="77" t="s">
        <v>217</v>
      </c>
      <c r="C843" s="63" t="n">
        <v>4192</v>
      </c>
      <c r="D843" s="63" t="n">
        <v>3144</v>
      </c>
    </row>
    <row r="844" customFormat="false" ht="12.95" hidden="false" customHeight="true" outlineLevel="0" collapsed="false">
      <c r="A844" s="38"/>
      <c r="B844" s="77" t="s">
        <v>317</v>
      </c>
      <c r="C844" s="112" t="n">
        <v>50</v>
      </c>
      <c r="D844" s="62" t="n">
        <v>0</v>
      </c>
    </row>
    <row r="845" customFormat="false" ht="12.95" hidden="false" customHeight="true" outlineLevel="0" collapsed="false">
      <c r="A845" s="38"/>
      <c r="B845" s="39" t="s">
        <v>319</v>
      </c>
      <c r="C845" s="50" t="n">
        <v>3500</v>
      </c>
      <c r="D845" s="93" t="n">
        <v>400</v>
      </c>
    </row>
    <row r="846" customFormat="false" ht="12.95" hidden="false" customHeight="true" outlineLevel="0" collapsed="false">
      <c r="A846" s="38"/>
      <c r="B846" s="61" t="s">
        <v>233</v>
      </c>
      <c r="C846" s="63" t="n">
        <v>1500</v>
      </c>
      <c r="D846" s="62" t="n">
        <v>0</v>
      </c>
    </row>
    <row r="847" customFormat="false" ht="12.2" hidden="false" customHeight="true" outlineLevel="0" collapsed="false">
      <c r="A847" s="38"/>
      <c r="B847" s="76" t="s">
        <v>234</v>
      </c>
      <c r="C847" s="51"/>
      <c r="D847" s="51"/>
    </row>
    <row r="848" customFormat="false" ht="12.95" hidden="false" customHeight="true" outlineLevel="0" collapsed="false">
      <c r="A848" s="38"/>
      <c r="B848" s="39" t="s">
        <v>320</v>
      </c>
      <c r="C848" s="70" t="n">
        <v>11659</v>
      </c>
      <c r="D848" s="50" t="n">
        <f aca="false">SUM(D849:D851)</f>
        <v>9087.56</v>
      </c>
    </row>
    <row r="849" customFormat="false" ht="12.95" hidden="false" customHeight="true" outlineLevel="0" collapsed="false">
      <c r="A849" s="38"/>
      <c r="B849" s="208" t="s">
        <v>449</v>
      </c>
      <c r="C849" s="208"/>
      <c r="D849" s="180" t="n">
        <v>7447.54</v>
      </c>
    </row>
    <row r="850" customFormat="false" ht="12.95" hidden="false" customHeight="true" outlineLevel="0" collapsed="false">
      <c r="A850" s="38"/>
      <c r="B850" s="209" t="s">
        <v>450</v>
      </c>
      <c r="C850" s="209"/>
      <c r="D850" s="211" t="n">
        <v>1358</v>
      </c>
    </row>
    <row r="851" customFormat="false" ht="12.95" hidden="false" customHeight="true" outlineLevel="0" collapsed="false">
      <c r="A851" s="38"/>
      <c r="B851" s="174" t="s">
        <v>451</v>
      </c>
      <c r="C851" s="174"/>
      <c r="D851" s="206" t="n">
        <v>282.02</v>
      </c>
    </row>
    <row r="852" customFormat="false" ht="12.95" hidden="false" customHeight="true" outlineLevel="0" collapsed="false">
      <c r="A852" s="38"/>
      <c r="B852" s="74" t="s">
        <v>478</v>
      </c>
      <c r="C852" s="84" t="n">
        <f aca="false">SUM(C853,C856,C857,C858,C860)</f>
        <v>35119</v>
      </c>
      <c r="D852" s="84" t="n">
        <f aca="false">SUM(D853,D856,D857,D858,D860)</f>
        <v>15978</v>
      </c>
    </row>
    <row r="853" customFormat="false" ht="12.95" hidden="false" customHeight="true" outlineLevel="0" collapsed="false">
      <c r="A853" s="38"/>
      <c r="B853" s="77" t="s">
        <v>228</v>
      </c>
      <c r="C853" s="78" t="n">
        <v>600</v>
      </c>
      <c r="D853" s="78" t="n">
        <v>199.99</v>
      </c>
    </row>
    <row r="854" customFormat="false" ht="12.95" hidden="false" customHeight="true" outlineLevel="0" collapsed="false">
      <c r="A854" s="38"/>
      <c r="B854" s="174" t="s">
        <v>479</v>
      </c>
      <c r="C854" s="174"/>
      <c r="D854" s="206"/>
    </row>
    <row r="855" customFormat="false" ht="12.95" hidden="false" customHeight="true" outlineLevel="0" collapsed="false">
      <c r="A855" s="38"/>
      <c r="B855" s="174" t="s">
        <v>480</v>
      </c>
      <c r="C855" s="174"/>
      <c r="D855" s="206"/>
    </row>
    <row r="856" customFormat="false" ht="12.95" hidden="false" customHeight="true" outlineLevel="0" collapsed="false">
      <c r="A856" s="38"/>
      <c r="B856" s="77" t="s">
        <v>215</v>
      </c>
      <c r="C856" s="120" t="n">
        <v>26631</v>
      </c>
      <c r="D856" s="120" t="n">
        <v>12904</v>
      </c>
    </row>
    <row r="857" customFormat="false" ht="12.95" hidden="false" customHeight="true" outlineLevel="0" collapsed="false">
      <c r="A857" s="38"/>
      <c r="B857" s="77" t="s">
        <v>314</v>
      </c>
      <c r="C857" s="63" t="n">
        <v>6998</v>
      </c>
      <c r="D857" s="63" t="n">
        <v>2874.01</v>
      </c>
    </row>
    <row r="858" customFormat="false" ht="12.95" hidden="false" customHeight="true" outlineLevel="0" collapsed="false">
      <c r="A858" s="38"/>
      <c r="B858" s="39" t="s">
        <v>233</v>
      </c>
      <c r="C858" s="100" t="n">
        <v>60</v>
      </c>
      <c r="D858" s="71" t="n">
        <v>0</v>
      </c>
    </row>
    <row r="859" customFormat="false" ht="12.2" hidden="false" customHeight="true" outlineLevel="0" collapsed="false">
      <c r="A859" s="38"/>
      <c r="B859" s="76" t="s">
        <v>234</v>
      </c>
      <c r="C859" s="51"/>
      <c r="D859" s="51"/>
    </row>
    <row r="860" customFormat="false" ht="12.95" hidden="false" customHeight="true" outlineLevel="0" collapsed="false">
      <c r="A860" s="38"/>
      <c r="B860" s="39" t="s">
        <v>320</v>
      </c>
      <c r="C860" s="93" t="n">
        <v>830</v>
      </c>
      <c r="D860" s="71" t="n">
        <v>0</v>
      </c>
    </row>
    <row r="861" customFormat="false" ht="12.95" hidden="false" customHeight="true" outlineLevel="0" collapsed="false">
      <c r="A861" s="38"/>
      <c r="B861" s="74" t="s">
        <v>42</v>
      </c>
      <c r="C861" s="84" t="n">
        <f aca="false">SUM(C862,C864,C866,C868,C870)</f>
        <v>58075</v>
      </c>
      <c r="D861" s="84" t="n">
        <f aca="false">SUM(D862,D864,D866,D868,D870)</f>
        <v>39988.71</v>
      </c>
    </row>
    <row r="862" customFormat="false" ht="12.95" hidden="false" customHeight="true" outlineLevel="0" collapsed="false">
      <c r="A862" s="38"/>
      <c r="B862" s="77" t="s">
        <v>210</v>
      </c>
      <c r="C862" s="63" t="n">
        <v>2765</v>
      </c>
      <c r="D862" s="62" t="n">
        <v>0</v>
      </c>
    </row>
    <row r="863" customFormat="false" ht="10.5" hidden="false" customHeight="true" outlineLevel="0" collapsed="false">
      <c r="A863" s="38"/>
      <c r="B863" s="179" t="s">
        <v>481</v>
      </c>
      <c r="C863" s="179"/>
      <c r="D863" s="206"/>
    </row>
    <row r="864" customFormat="false" ht="12.95" hidden="false" customHeight="true" outlineLevel="0" collapsed="false">
      <c r="A864" s="38"/>
      <c r="B864" s="77" t="s">
        <v>238</v>
      </c>
      <c r="C864" s="78" t="n">
        <v>900</v>
      </c>
      <c r="D864" s="62" t="n">
        <v>0</v>
      </c>
    </row>
    <row r="865" s="215" customFormat="true" ht="14.25" hidden="false" customHeight="true" outlineLevel="0" collapsed="false">
      <c r="A865" s="126"/>
      <c r="B865" s="213" t="s">
        <v>482</v>
      </c>
      <c r="C865" s="213"/>
      <c r="D865" s="214"/>
    </row>
    <row r="866" customFormat="false" ht="12.95" hidden="false" customHeight="true" outlineLevel="0" collapsed="false">
      <c r="A866" s="38"/>
      <c r="B866" s="77" t="s">
        <v>228</v>
      </c>
      <c r="C866" s="63" t="n">
        <v>1500</v>
      </c>
      <c r="D866" s="78" t="n">
        <v>423.71</v>
      </c>
    </row>
    <row r="867" customFormat="false" ht="12.75" hidden="false" customHeight="true" outlineLevel="0" collapsed="false">
      <c r="A867" s="38"/>
      <c r="B867" s="179" t="s">
        <v>483</v>
      </c>
      <c r="C867" s="179"/>
      <c r="D867" s="206"/>
    </row>
    <row r="868" customFormat="false" ht="12.95" hidden="false" customHeight="true" outlineLevel="0" collapsed="false">
      <c r="A868" s="38"/>
      <c r="B868" s="39" t="s">
        <v>215</v>
      </c>
      <c r="C868" s="50" t="n">
        <v>3530</v>
      </c>
      <c r="D868" s="50" t="n">
        <v>2530</v>
      </c>
    </row>
    <row r="869" customFormat="false" ht="12.75" hidden="false" customHeight="true" outlineLevel="0" collapsed="false">
      <c r="A869" s="38"/>
      <c r="B869" s="216" t="s">
        <v>484</v>
      </c>
      <c r="C869" s="216"/>
      <c r="D869" s="180"/>
    </row>
    <row r="870" customFormat="false" ht="12.95" hidden="false" customHeight="true" outlineLevel="0" collapsed="false">
      <c r="A870" s="38"/>
      <c r="B870" s="77" t="s">
        <v>217</v>
      </c>
      <c r="C870" s="120" t="n">
        <v>49380</v>
      </c>
      <c r="D870" s="120" t="n">
        <v>37035</v>
      </c>
    </row>
    <row r="871" customFormat="false" ht="12.95" hidden="false" customHeight="true" outlineLevel="0" collapsed="false">
      <c r="A871" s="79" t="n">
        <v>803</v>
      </c>
      <c r="B871" s="80" t="s">
        <v>485</v>
      </c>
      <c r="C871" s="66" t="n">
        <f aca="false">SUM(C872)</f>
        <v>12000</v>
      </c>
      <c r="D871" s="66" t="n">
        <f aca="false">SUM(D872)</f>
        <v>0</v>
      </c>
    </row>
    <row r="872" customFormat="false" ht="12.95" hidden="false" customHeight="true" outlineLevel="0" collapsed="false">
      <c r="A872" s="38"/>
      <c r="B872" s="74" t="s">
        <v>486</v>
      </c>
      <c r="C872" s="84" t="n">
        <f aca="false">SUM(C873)</f>
        <v>12000</v>
      </c>
      <c r="D872" s="84" t="n">
        <f aca="false">SUM(D873)</f>
        <v>0</v>
      </c>
    </row>
    <row r="873" customFormat="false" ht="12.95" hidden="false" customHeight="true" outlineLevel="0" collapsed="false">
      <c r="A873" s="38"/>
      <c r="B873" s="77" t="s">
        <v>487</v>
      </c>
      <c r="C873" s="120" t="n">
        <v>12000</v>
      </c>
      <c r="D873" s="62" t="n">
        <v>0</v>
      </c>
    </row>
    <row r="874" customFormat="false" ht="23.25" hidden="false" customHeight="true" outlineLevel="0" collapsed="false">
      <c r="A874" s="38"/>
      <c r="B874" s="179" t="s">
        <v>488</v>
      </c>
      <c r="C874" s="179"/>
      <c r="D874" s="206"/>
      <c r="E874" s="217"/>
    </row>
    <row r="875" customFormat="false" ht="12.95" hidden="false" customHeight="true" outlineLevel="0" collapsed="false">
      <c r="A875" s="79" t="n">
        <v>851</v>
      </c>
      <c r="B875" s="80" t="s">
        <v>489</v>
      </c>
      <c r="C875" s="66" t="n">
        <f aca="false">SUM(C876,C880,C889)</f>
        <v>99428</v>
      </c>
      <c r="D875" s="66" t="n">
        <f aca="false">SUM(D876,D880,D889)</f>
        <v>76204.69</v>
      </c>
    </row>
    <row r="876" customFormat="false" ht="12.95" hidden="false" customHeight="true" outlineLevel="0" collapsed="false">
      <c r="A876" s="38"/>
      <c r="B876" s="36" t="s">
        <v>490</v>
      </c>
      <c r="C876" s="68" t="n">
        <f aca="false">SUM(C877)</f>
        <v>30000</v>
      </c>
      <c r="D876" s="68" t="n">
        <f aca="false">SUM(D877)</f>
        <v>30000</v>
      </c>
    </row>
    <row r="877" customFormat="false" ht="12.95" hidden="false" customHeight="true" outlineLevel="0" collapsed="false">
      <c r="A877" s="38"/>
      <c r="B877" s="39" t="s">
        <v>491</v>
      </c>
      <c r="C877" s="70" t="n">
        <v>30000</v>
      </c>
      <c r="D877" s="70" t="n">
        <v>30000</v>
      </c>
    </row>
    <row r="878" customFormat="false" ht="12.2" hidden="false" customHeight="true" outlineLevel="0" collapsed="false">
      <c r="A878" s="38"/>
      <c r="B878" s="41" t="s">
        <v>492</v>
      </c>
      <c r="C878" s="38"/>
      <c r="D878" s="38"/>
    </row>
    <row r="879" customFormat="false" ht="12.2" hidden="false" customHeight="true" outlineLevel="0" collapsed="false">
      <c r="A879" s="42"/>
      <c r="B879" s="76" t="s">
        <v>493</v>
      </c>
      <c r="C879" s="43"/>
      <c r="D879" s="43"/>
    </row>
    <row r="880" customFormat="false" ht="12.95" hidden="false" customHeight="true" outlineLevel="0" collapsed="false">
      <c r="A880" s="38"/>
      <c r="B880" s="98" t="s">
        <v>494</v>
      </c>
      <c r="C880" s="99" t="n">
        <f aca="false">SUM(C881,C883,C885,C887)</f>
        <v>3500</v>
      </c>
      <c r="D880" s="99" t="n">
        <f aca="false">SUM(D881,D883,D885,D887)</f>
        <v>1411.5</v>
      </c>
    </row>
    <row r="881" customFormat="false" ht="12.95" hidden="false" customHeight="true" outlineLevel="0" collapsed="false">
      <c r="A881" s="38"/>
      <c r="B881" s="77" t="s">
        <v>228</v>
      </c>
      <c r="C881" s="78" t="n">
        <v>500</v>
      </c>
      <c r="D881" s="62" t="n">
        <v>0</v>
      </c>
    </row>
    <row r="882" customFormat="false" ht="23.25" hidden="false" customHeight="true" outlineLevel="0" collapsed="false">
      <c r="A882" s="38"/>
      <c r="B882" s="218" t="s">
        <v>495</v>
      </c>
      <c r="C882" s="218"/>
      <c r="D882" s="219" t="n">
        <v>0</v>
      </c>
    </row>
    <row r="883" customFormat="false" ht="12.95" hidden="false" customHeight="true" outlineLevel="0" collapsed="false">
      <c r="A883" s="38"/>
      <c r="B883" s="61" t="s">
        <v>215</v>
      </c>
      <c r="C883" s="63" t="n">
        <v>2300</v>
      </c>
      <c r="D883" s="63" t="n">
        <v>1200</v>
      </c>
    </row>
    <row r="884" customFormat="false" ht="25.5" hidden="false" customHeight="true" outlineLevel="0" collapsed="false">
      <c r="A884" s="38"/>
      <c r="B884" s="143" t="s">
        <v>496</v>
      </c>
      <c r="C884" s="143"/>
      <c r="D884" s="149"/>
    </row>
    <row r="885" customFormat="false" ht="12.95" hidden="false" customHeight="true" outlineLevel="0" collapsed="false">
      <c r="A885" s="38"/>
      <c r="B885" s="61" t="s">
        <v>314</v>
      </c>
      <c r="C885" s="78" t="n">
        <v>300</v>
      </c>
      <c r="D885" s="112" t="n">
        <v>11.5</v>
      </c>
    </row>
    <row r="886" customFormat="false" ht="12.95" hidden="false" customHeight="true" outlineLevel="0" collapsed="false">
      <c r="A886" s="38"/>
      <c r="B886" s="143" t="s">
        <v>497</v>
      </c>
      <c r="C886" s="143"/>
      <c r="D886" s="148"/>
    </row>
    <row r="887" customFormat="false" ht="12.95" hidden="false" customHeight="true" outlineLevel="0" collapsed="false">
      <c r="A887" s="38"/>
      <c r="B887" s="41" t="s">
        <v>232</v>
      </c>
      <c r="C887" s="145" t="n">
        <v>400</v>
      </c>
      <c r="D887" s="145" t="n">
        <v>200</v>
      </c>
    </row>
    <row r="888" customFormat="false" ht="12.95" hidden="false" customHeight="true" outlineLevel="0" collapsed="false">
      <c r="A888" s="38"/>
      <c r="B888" s="143" t="s">
        <v>498</v>
      </c>
      <c r="C888" s="143"/>
      <c r="D888" s="148"/>
    </row>
    <row r="889" s="223" customFormat="true" ht="12.95" hidden="false" customHeight="true" outlineLevel="0" collapsed="false">
      <c r="A889" s="220"/>
      <c r="B889" s="221" t="s">
        <v>499</v>
      </c>
      <c r="C889" s="222" t="n">
        <f aca="false">SUM(C890,C895,C897:C898,C900,C907,C909,C911,C920,C923,C925)</f>
        <v>65928</v>
      </c>
      <c r="D889" s="222" t="n">
        <f aca="false">SUM(D890,D895,D897:D898,D900,D907,D909,D911,D920,D923,D925)</f>
        <v>44793.19</v>
      </c>
    </row>
    <row r="890" s="223" customFormat="true" ht="12.95" hidden="false" customHeight="true" outlineLevel="0" collapsed="false">
      <c r="A890" s="220"/>
      <c r="B890" s="224" t="s">
        <v>206</v>
      </c>
      <c r="C890" s="225" t="n">
        <v>2000</v>
      </c>
      <c r="D890" s="225" t="n">
        <v>2000</v>
      </c>
    </row>
    <row r="891" s="223" customFormat="true" ht="12.2" hidden="false" customHeight="true" outlineLevel="0" collapsed="false">
      <c r="A891" s="220"/>
      <c r="B891" s="226" t="s">
        <v>207</v>
      </c>
      <c r="C891" s="220"/>
      <c r="D891" s="220"/>
    </row>
    <row r="892" s="223" customFormat="true" ht="12.2" hidden="false" customHeight="true" outlineLevel="0" collapsed="false">
      <c r="A892" s="220"/>
      <c r="B892" s="226" t="s">
        <v>500</v>
      </c>
      <c r="C892" s="220"/>
      <c r="D892" s="220"/>
    </row>
    <row r="893" s="223" customFormat="true" ht="12.75" hidden="true" customHeight="true" outlineLevel="0" collapsed="false">
      <c r="A893" s="227"/>
      <c r="B893" s="226"/>
      <c r="C893" s="227"/>
      <c r="D893" s="227"/>
    </row>
    <row r="894" s="223" customFormat="true" ht="36" hidden="false" customHeight="true" outlineLevel="0" collapsed="false">
      <c r="A894" s="227"/>
      <c r="B894" s="228" t="s">
        <v>501</v>
      </c>
      <c r="C894" s="228"/>
      <c r="D894" s="229"/>
    </row>
    <row r="895" s="223" customFormat="true" ht="12.95" hidden="false" customHeight="true" outlineLevel="0" collapsed="false">
      <c r="A895" s="220"/>
      <c r="B895" s="226" t="s">
        <v>212</v>
      </c>
      <c r="C895" s="230" t="n">
        <v>2500</v>
      </c>
      <c r="D895" s="230" t="n">
        <v>943.67</v>
      </c>
    </row>
    <row r="896" s="223" customFormat="true" ht="12.95" hidden="false" customHeight="true" outlineLevel="0" collapsed="false">
      <c r="A896" s="220"/>
      <c r="B896" s="231" t="s">
        <v>502</v>
      </c>
      <c r="C896" s="231"/>
      <c r="D896" s="232"/>
    </row>
    <row r="897" s="223" customFormat="true" ht="12.95" hidden="false" customHeight="true" outlineLevel="0" collapsed="false">
      <c r="A897" s="220"/>
      <c r="B897" s="233" t="s">
        <v>213</v>
      </c>
      <c r="C897" s="234" t="n">
        <v>200</v>
      </c>
      <c r="D897" s="234" t="n">
        <v>0</v>
      </c>
    </row>
    <row r="898" s="223" customFormat="true" ht="12.95" hidden="false" customHeight="true" outlineLevel="0" collapsed="false">
      <c r="A898" s="220"/>
      <c r="B898" s="224" t="s">
        <v>238</v>
      </c>
      <c r="C898" s="235" t="n">
        <v>27888</v>
      </c>
      <c r="D898" s="235" t="n">
        <v>16965</v>
      </c>
    </row>
    <row r="899" s="223" customFormat="true" ht="12.95" hidden="false" customHeight="true" outlineLevel="0" collapsed="false">
      <c r="A899" s="220"/>
      <c r="B899" s="231" t="s">
        <v>503</v>
      </c>
      <c r="C899" s="231"/>
      <c r="D899" s="236"/>
    </row>
    <row r="900" s="223" customFormat="true" ht="12.95" hidden="false" customHeight="true" outlineLevel="0" collapsed="false">
      <c r="A900" s="220"/>
      <c r="B900" s="226" t="s">
        <v>228</v>
      </c>
      <c r="C900" s="230" t="n">
        <v>13460</v>
      </c>
      <c r="D900" s="230" t="n">
        <f aca="false">SUM(D901:D906)</f>
        <v>12082.49</v>
      </c>
    </row>
    <row r="901" s="223" customFormat="true" ht="12.95" hidden="false" customHeight="true" outlineLevel="0" collapsed="false">
      <c r="A901" s="220"/>
      <c r="B901" s="231" t="s">
        <v>504</v>
      </c>
      <c r="C901" s="231"/>
      <c r="D901" s="236" t="n">
        <v>4118.99</v>
      </c>
    </row>
    <row r="902" s="223" customFormat="true" ht="12.95" hidden="false" customHeight="true" outlineLevel="0" collapsed="false">
      <c r="A902" s="220"/>
      <c r="B902" s="231" t="s">
        <v>505</v>
      </c>
      <c r="C902" s="231"/>
      <c r="D902" s="236" t="n">
        <v>1976.83</v>
      </c>
    </row>
    <row r="903" s="223" customFormat="true" ht="12.95" hidden="false" customHeight="true" outlineLevel="0" collapsed="false">
      <c r="A903" s="220"/>
      <c r="B903" s="231" t="s">
        <v>506</v>
      </c>
      <c r="C903" s="231"/>
      <c r="D903" s="236" t="n">
        <v>1657.72</v>
      </c>
    </row>
    <row r="904" s="223" customFormat="true" ht="12.95" hidden="false" customHeight="true" outlineLevel="0" collapsed="false">
      <c r="A904" s="220"/>
      <c r="B904" s="231" t="s">
        <v>507</v>
      </c>
      <c r="C904" s="231"/>
      <c r="D904" s="236" t="n">
        <v>908.45</v>
      </c>
    </row>
    <row r="905" s="223" customFormat="true" ht="12.95" hidden="false" customHeight="true" outlineLevel="0" collapsed="false">
      <c r="A905" s="220"/>
      <c r="B905" s="231" t="s">
        <v>508</v>
      </c>
      <c r="C905" s="231"/>
      <c r="D905" s="236" t="n">
        <v>324.4</v>
      </c>
    </row>
    <row r="906" s="223" customFormat="true" ht="24" hidden="false" customHeight="true" outlineLevel="0" collapsed="false">
      <c r="A906" s="220"/>
      <c r="B906" s="228" t="s">
        <v>509</v>
      </c>
      <c r="C906" s="228"/>
      <c r="D906" s="236" t="n">
        <v>3096.1</v>
      </c>
    </row>
    <row r="907" s="223" customFormat="true" ht="12.95" hidden="false" customHeight="true" outlineLevel="0" collapsed="false">
      <c r="A907" s="220"/>
      <c r="B907" s="233" t="s">
        <v>263</v>
      </c>
      <c r="C907" s="234" t="n">
        <v>1400</v>
      </c>
      <c r="D907" s="234" t="n">
        <v>524.1</v>
      </c>
    </row>
    <row r="908" s="223" customFormat="true" ht="12.95" hidden="false" customHeight="true" outlineLevel="0" collapsed="false">
      <c r="A908" s="220"/>
      <c r="B908" s="237" t="s">
        <v>510</v>
      </c>
      <c r="C908" s="237"/>
      <c r="D908" s="238"/>
    </row>
    <row r="909" s="223" customFormat="true" ht="12.95" hidden="false" customHeight="true" outlineLevel="0" collapsed="false">
      <c r="A909" s="220"/>
      <c r="B909" s="239" t="s">
        <v>243</v>
      </c>
      <c r="C909" s="240" t="n">
        <v>2000</v>
      </c>
      <c r="D909" s="240" t="n">
        <v>984.5</v>
      </c>
    </row>
    <row r="910" s="223" customFormat="true" ht="13.5" hidden="false" customHeight="true" outlineLevel="0" collapsed="false">
      <c r="A910" s="220"/>
      <c r="B910" s="228" t="s">
        <v>511</v>
      </c>
      <c r="C910" s="228"/>
      <c r="D910" s="238"/>
    </row>
    <row r="911" s="223" customFormat="true" ht="12.95" hidden="false" customHeight="true" outlineLevel="0" collapsed="false">
      <c r="A911" s="220"/>
      <c r="B911" s="224" t="s">
        <v>215</v>
      </c>
      <c r="C911" s="235" t="n">
        <v>14480</v>
      </c>
      <c r="D911" s="235" t="n">
        <f aca="false">SUM(D912:D919)</f>
        <v>10659.09</v>
      </c>
    </row>
    <row r="912" s="223" customFormat="true" ht="12.95" hidden="false" customHeight="true" outlineLevel="0" collapsed="false">
      <c r="A912" s="220"/>
      <c r="B912" s="231" t="s">
        <v>512</v>
      </c>
      <c r="C912" s="231"/>
      <c r="D912" s="236" t="n">
        <v>264.8</v>
      </c>
    </row>
    <row r="913" s="223" customFormat="true" ht="12.95" hidden="false" customHeight="true" outlineLevel="0" collapsed="false">
      <c r="A913" s="220"/>
      <c r="B913" s="231" t="s">
        <v>513</v>
      </c>
      <c r="C913" s="231"/>
      <c r="D913" s="236" t="n">
        <v>1122</v>
      </c>
    </row>
    <row r="914" s="223" customFormat="true" ht="12.95" hidden="false" customHeight="true" outlineLevel="0" collapsed="false">
      <c r="A914" s="220"/>
      <c r="B914" s="231" t="s">
        <v>514</v>
      </c>
      <c r="C914" s="231"/>
      <c r="D914" s="236" t="n">
        <v>6268.85</v>
      </c>
    </row>
    <row r="915" s="223" customFormat="true" ht="12.95" hidden="false" customHeight="true" outlineLevel="0" collapsed="false">
      <c r="A915" s="220"/>
      <c r="B915" s="231" t="s">
        <v>515</v>
      </c>
      <c r="C915" s="231"/>
      <c r="D915" s="236" t="n">
        <v>1223</v>
      </c>
    </row>
    <row r="916" s="223" customFormat="true" ht="12.95" hidden="false" customHeight="true" outlineLevel="0" collapsed="false">
      <c r="A916" s="220"/>
      <c r="B916" s="231" t="s">
        <v>516</v>
      </c>
      <c r="C916" s="231"/>
      <c r="D916" s="236" t="n">
        <v>204.9</v>
      </c>
    </row>
    <row r="917" s="223" customFormat="true" ht="12.95" hidden="false" customHeight="true" outlineLevel="0" collapsed="false">
      <c r="A917" s="220"/>
      <c r="B917" s="231" t="s">
        <v>517</v>
      </c>
      <c r="C917" s="231"/>
      <c r="D917" s="236" t="n">
        <v>250</v>
      </c>
    </row>
    <row r="918" s="223" customFormat="true" ht="12.95" hidden="false" customHeight="true" outlineLevel="0" collapsed="false">
      <c r="A918" s="220"/>
      <c r="B918" s="241" t="s">
        <v>518</v>
      </c>
      <c r="C918" s="241"/>
      <c r="D918" s="236" t="n">
        <v>1306.54</v>
      </c>
    </row>
    <row r="919" s="223" customFormat="true" ht="12.95" hidden="false" customHeight="true" outlineLevel="0" collapsed="false">
      <c r="A919" s="220"/>
      <c r="B919" s="231" t="s">
        <v>519</v>
      </c>
      <c r="C919" s="231"/>
      <c r="D919" s="236" t="n">
        <v>19</v>
      </c>
    </row>
    <row r="920" s="223" customFormat="true" ht="12.95" hidden="false" customHeight="true" outlineLevel="0" collapsed="false">
      <c r="A920" s="220"/>
      <c r="B920" s="226" t="s">
        <v>375</v>
      </c>
      <c r="C920" s="230" t="n">
        <v>600</v>
      </c>
      <c r="D920" s="230" t="n">
        <v>264.34</v>
      </c>
    </row>
    <row r="921" s="223" customFormat="true" ht="12.2" hidden="false" customHeight="true" outlineLevel="0" collapsed="false">
      <c r="A921" s="220"/>
      <c r="B921" s="226" t="s">
        <v>443</v>
      </c>
      <c r="C921" s="242"/>
      <c r="D921" s="242"/>
    </row>
    <row r="922" s="223" customFormat="true" ht="12.2" hidden="false" customHeight="true" outlineLevel="0" collapsed="false">
      <c r="A922" s="227"/>
      <c r="B922" s="243" t="s">
        <v>520</v>
      </c>
      <c r="C922" s="243"/>
      <c r="D922" s="243"/>
    </row>
    <row r="923" s="223" customFormat="true" ht="12.95" hidden="false" customHeight="true" outlineLevel="0" collapsed="false">
      <c r="A923" s="220"/>
      <c r="B923" s="233" t="s">
        <v>232</v>
      </c>
      <c r="C923" s="234" t="n">
        <v>400</v>
      </c>
      <c r="D923" s="234" t="n">
        <v>120</v>
      </c>
    </row>
    <row r="924" s="223" customFormat="true" ht="12.95" hidden="false" customHeight="true" outlineLevel="0" collapsed="false">
      <c r="A924" s="220"/>
      <c r="B924" s="231" t="s">
        <v>521</v>
      </c>
      <c r="C924" s="231"/>
      <c r="D924" s="238"/>
    </row>
    <row r="925" s="223" customFormat="true" ht="12.95" hidden="false" customHeight="true" outlineLevel="0" collapsed="false">
      <c r="A925" s="220"/>
      <c r="B925" s="224" t="s">
        <v>319</v>
      </c>
      <c r="C925" s="235" t="n">
        <v>1000</v>
      </c>
      <c r="D925" s="235" t="n">
        <v>250</v>
      </c>
    </row>
    <row r="926" customFormat="false" ht="12.95" hidden="false" customHeight="true" outlineLevel="0" collapsed="false">
      <c r="A926" s="79" t="n">
        <v>852</v>
      </c>
      <c r="B926" s="80" t="s">
        <v>161</v>
      </c>
      <c r="C926" s="129" t="n">
        <f aca="false">SUM(C927,C930,C958,C966,C971,C974,C977,C1029,C1032)</f>
        <v>2850410</v>
      </c>
      <c r="D926" s="129" t="n">
        <f aca="false">SUM(D927,D930,D958,D966,D971,D974,D977,D1029,D1032)</f>
        <v>1456328.37</v>
      </c>
    </row>
    <row r="927" customFormat="false" ht="12.95" hidden="false" customHeight="true" outlineLevel="0" collapsed="false">
      <c r="A927" s="38"/>
      <c r="B927" s="74" t="s">
        <v>162</v>
      </c>
      <c r="C927" s="84" t="n">
        <f aca="false">SUM(C928)</f>
        <v>66886</v>
      </c>
      <c r="D927" s="84" t="n">
        <f aca="false">SUM(D928)</f>
        <v>21875.04</v>
      </c>
    </row>
    <row r="928" customFormat="false" ht="12.95" hidden="false" customHeight="true" outlineLevel="0" collapsed="false">
      <c r="A928" s="38"/>
      <c r="B928" s="39" t="s">
        <v>522</v>
      </c>
      <c r="C928" s="70" t="n">
        <v>66886</v>
      </c>
      <c r="D928" s="70" t="n">
        <v>21875.04</v>
      </c>
    </row>
    <row r="929" customFormat="false" ht="12.2" hidden="false" customHeight="true" outlineLevel="0" collapsed="false">
      <c r="A929" s="38"/>
      <c r="B929" s="41" t="s">
        <v>523</v>
      </c>
      <c r="C929" s="38"/>
      <c r="D929" s="38"/>
    </row>
    <row r="930" customFormat="false" ht="12.95" hidden="false" customHeight="true" outlineLevel="0" collapsed="false">
      <c r="A930" s="38"/>
      <c r="B930" s="36" t="s">
        <v>524</v>
      </c>
      <c r="C930" s="101" t="n">
        <f aca="false">SUM(C933,C938,C939,C940,C943,C944,C946,C948,C949,C951,C954,C956)</f>
        <v>2060500</v>
      </c>
      <c r="D930" s="101" t="n">
        <f aca="false">SUM(D933,D938,D939,D940,D943,D944,D946,D948,D949,D951,D954,D956)</f>
        <v>1098706.45</v>
      </c>
    </row>
    <row r="931" customFormat="false" ht="12.2" hidden="false" customHeight="true" outlineLevel="0" collapsed="false">
      <c r="A931" s="38"/>
      <c r="B931" s="102" t="s">
        <v>525</v>
      </c>
      <c r="C931" s="103"/>
      <c r="D931" s="103"/>
    </row>
    <row r="932" customFormat="false" ht="12.2" hidden="false" customHeight="true" outlineLevel="0" collapsed="false">
      <c r="A932" s="42"/>
      <c r="B932" s="98" t="s">
        <v>526</v>
      </c>
      <c r="C932" s="104"/>
      <c r="D932" s="104"/>
    </row>
    <row r="933" customFormat="false" ht="12.95" hidden="false" customHeight="true" outlineLevel="0" collapsed="false">
      <c r="A933" s="38"/>
      <c r="B933" s="41" t="s">
        <v>527</v>
      </c>
      <c r="C933" s="105" t="n">
        <v>1984160</v>
      </c>
      <c r="D933" s="105" t="n">
        <f aca="false">SUM(D934:D937)</f>
        <v>1060899.6</v>
      </c>
    </row>
    <row r="934" customFormat="false" ht="12.95" hidden="false" customHeight="true" outlineLevel="0" collapsed="false">
      <c r="A934" s="38"/>
      <c r="B934" s="213" t="s">
        <v>528</v>
      </c>
      <c r="C934" s="213"/>
      <c r="D934" s="244" t="n">
        <v>804744.6</v>
      </c>
    </row>
    <row r="935" customFormat="false" ht="12.95" hidden="false" customHeight="true" outlineLevel="0" collapsed="false">
      <c r="A935" s="38"/>
      <c r="B935" s="213" t="s">
        <v>529</v>
      </c>
      <c r="C935" s="213"/>
      <c r="D935" s="244" t="n">
        <v>139995</v>
      </c>
    </row>
    <row r="936" customFormat="false" ht="12.95" hidden="false" customHeight="true" outlineLevel="0" collapsed="false">
      <c r="A936" s="38"/>
      <c r="B936" s="213" t="s">
        <v>530</v>
      </c>
      <c r="C936" s="213"/>
      <c r="D936" s="244" t="n">
        <v>59800</v>
      </c>
    </row>
    <row r="937" customFormat="false" ht="12.95" hidden="false" customHeight="true" outlineLevel="0" collapsed="false">
      <c r="A937" s="38"/>
      <c r="B937" s="213" t="s">
        <v>531</v>
      </c>
      <c r="C937" s="213"/>
      <c r="D937" s="244" t="n">
        <v>56360</v>
      </c>
    </row>
    <row r="938" customFormat="false" ht="12.95" hidden="false" customHeight="true" outlineLevel="0" collapsed="false">
      <c r="A938" s="38"/>
      <c r="B938" s="76" t="s">
        <v>211</v>
      </c>
      <c r="C938" s="85" t="n">
        <v>44420</v>
      </c>
      <c r="D938" s="85" t="n">
        <v>21324.7</v>
      </c>
    </row>
    <row r="939" customFormat="false" ht="12.95" hidden="false" customHeight="true" outlineLevel="0" collapsed="false">
      <c r="A939" s="38"/>
      <c r="B939" s="77" t="s">
        <v>241</v>
      </c>
      <c r="C939" s="63" t="n">
        <v>3200</v>
      </c>
      <c r="D939" s="63" t="n">
        <v>3188.44</v>
      </c>
    </row>
    <row r="940" customFormat="false" ht="12.95" hidden="false" customHeight="true" outlineLevel="0" collapsed="false">
      <c r="A940" s="38"/>
      <c r="B940" s="39" t="s">
        <v>212</v>
      </c>
      <c r="C940" s="70" t="n">
        <v>21990</v>
      </c>
      <c r="D940" s="50" t="n">
        <f aca="false">SUM(D941:D942)</f>
        <v>9478.34</v>
      </c>
    </row>
    <row r="941" customFormat="false" ht="12.95" hidden="false" customHeight="true" outlineLevel="0" collapsed="false">
      <c r="A941" s="38"/>
      <c r="B941" s="245" t="s">
        <v>532</v>
      </c>
      <c r="C941" s="245"/>
      <c r="D941" s="246" t="n">
        <v>3904.94</v>
      </c>
    </row>
    <row r="942" customFormat="false" ht="12.95" hidden="false" customHeight="true" outlineLevel="0" collapsed="false">
      <c r="A942" s="38"/>
      <c r="B942" s="213" t="s">
        <v>533</v>
      </c>
      <c r="C942" s="213"/>
      <c r="D942" s="247" t="n">
        <v>5573.4</v>
      </c>
    </row>
    <row r="943" customFormat="false" ht="12.95" hidden="false" customHeight="true" outlineLevel="0" collapsed="false">
      <c r="A943" s="38"/>
      <c r="B943" s="76" t="s">
        <v>213</v>
      </c>
      <c r="C943" s="110" t="n">
        <v>1170</v>
      </c>
      <c r="D943" s="111" t="n">
        <v>417.76</v>
      </c>
    </row>
    <row r="944" customFormat="false" ht="12.95" hidden="false" customHeight="true" outlineLevel="0" collapsed="false">
      <c r="A944" s="38"/>
      <c r="B944" s="39" t="s">
        <v>215</v>
      </c>
      <c r="C944" s="93" t="n">
        <v>280</v>
      </c>
      <c r="D944" s="100" t="n">
        <v>40.38</v>
      </c>
    </row>
    <row r="945" customFormat="false" ht="12.95" hidden="false" customHeight="true" outlineLevel="0" collapsed="false">
      <c r="A945" s="38"/>
      <c r="B945" s="143" t="s">
        <v>534</v>
      </c>
      <c r="C945" s="143"/>
      <c r="D945" s="148"/>
    </row>
    <row r="946" customFormat="false" ht="12.95" hidden="false" customHeight="true" outlineLevel="0" collapsed="false">
      <c r="A946" s="38"/>
      <c r="B946" s="41" t="s">
        <v>314</v>
      </c>
      <c r="C946" s="145" t="n">
        <v>770</v>
      </c>
      <c r="D946" s="145" t="n">
        <v>108.2</v>
      </c>
    </row>
    <row r="947" customFormat="false" ht="12.95" hidden="false" customHeight="true" outlineLevel="0" collapsed="false">
      <c r="A947" s="38"/>
      <c r="B947" s="143" t="s">
        <v>497</v>
      </c>
      <c r="C947" s="143"/>
      <c r="D947" s="148"/>
    </row>
    <row r="948" customFormat="false" ht="12.95" hidden="false" customHeight="true" outlineLevel="0" collapsed="false">
      <c r="A948" s="38"/>
      <c r="B948" s="76" t="s">
        <v>217</v>
      </c>
      <c r="C948" s="110" t="n">
        <v>1582</v>
      </c>
      <c r="D948" s="110" t="n">
        <v>1186.5</v>
      </c>
    </row>
    <row r="949" customFormat="false" ht="12.95" hidden="false" customHeight="true" outlineLevel="0" collapsed="false">
      <c r="A949" s="38"/>
      <c r="B949" s="39" t="s">
        <v>400</v>
      </c>
      <c r="C949" s="93" t="n">
        <v>200</v>
      </c>
      <c r="D949" s="71" t="n">
        <v>3.43</v>
      </c>
    </row>
    <row r="950" customFormat="false" ht="12.95" hidden="false" customHeight="true" outlineLevel="0" collapsed="false">
      <c r="A950" s="38"/>
      <c r="B950" s="141" t="s">
        <v>535</v>
      </c>
      <c r="C950" s="248"/>
      <c r="D950" s="142"/>
    </row>
    <row r="951" customFormat="false" ht="12.95" hidden="false" customHeight="true" outlineLevel="0" collapsed="false">
      <c r="A951" s="38"/>
      <c r="B951" s="41" t="s">
        <v>382</v>
      </c>
      <c r="C951" s="145" t="n">
        <v>928</v>
      </c>
      <c r="D951" s="145" t="n">
        <v>589</v>
      </c>
    </row>
    <row r="952" customFormat="false" ht="12.2" hidden="false" customHeight="true" outlineLevel="0" collapsed="false">
      <c r="A952" s="38"/>
      <c r="B952" s="41" t="s">
        <v>383</v>
      </c>
      <c r="C952" s="38"/>
      <c r="D952" s="38"/>
    </row>
    <row r="953" customFormat="false" ht="11.25" hidden="false" customHeight="true" outlineLevel="0" collapsed="false">
      <c r="A953" s="38"/>
      <c r="B953" s="143" t="s">
        <v>536</v>
      </c>
      <c r="C953" s="143"/>
      <c r="D953" s="244"/>
    </row>
    <row r="954" customFormat="false" ht="12.95" hidden="false" customHeight="true" outlineLevel="0" collapsed="false">
      <c r="A954" s="38"/>
      <c r="B954" s="41" t="s">
        <v>233</v>
      </c>
      <c r="C954" s="145" t="n">
        <v>300</v>
      </c>
      <c r="D954" s="200" t="n">
        <v>0</v>
      </c>
    </row>
    <row r="955" customFormat="false" ht="12.2" hidden="false" customHeight="true" outlineLevel="0" collapsed="false">
      <c r="A955" s="38"/>
      <c r="B955" s="76" t="s">
        <v>234</v>
      </c>
      <c r="C955" s="51"/>
      <c r="D955" s="51"/>
    </row>
    <row r="956" customFormat="false" ht="12.95" hidden="false" customHeight="true" outlineLevel="0" collapsed="false">
      <c r="A956" s="38"/>
      <c r="B956" s="39" t="s">
        <v>320</v>
      </c>
      <c r="C956" s="50" t="n">
        <v>1500</v>
      </c>
      <c r="D956" s="50" t="n">
        <v>1470.1</v>
      </c>
    </row>
    <row r="957" customFormat="false" ht="12.75" hidden="false" customHeight="true" outlineLevel="0" collapsed="false">
      <c r="A957" s="38"/>
      <c r="B957" s="249" t="s">
        <v>537</v>
      </c>
      <c r="C957" s="249"/>
      <c r="D957" s="149"/>
    </row>
    <row r="958" customFormat="false" ht="12.95" hidden="false" customHeight="true" outlineLevel="0" collapsed="false">
      <c r="A958" s="38"/>
      <c r="B958" s="102" t="s">
        <v>538</v>
      </c>
      <c r="C958" s="250" t="n">
        <f aca="false">SUM(C963)</f>
        <v>6096</v>
      </c>
      <c r="D958" s="250" t="n">
        <f aca="false">SUM(D963)</f>
        <v>2926.56</v>
      </c>
    </row>
    <row r="959" customFormat="false" ht="12.2" hidden="false" customHeight="true" outlineLevel="0" collapsed="false">
      <c r="A959" s="38"/>
      <c r="B959" s="102" t="s">
        <v>539</v>
      </c>
      <c r="C959" s="103"/>
      <c r="D959" s="103"/>
    </row>
    <row r="960" customFormat="false" ht="12.2" hidden="false" customHeight="true" outlineLevel="0" collapsed="false">
      <c r="A960" s="38"/>
      <c r="B960" s="102" t="s">
        <v>540</v>
      </c>
      <c r="C960" s="103"/>
      <c r="D960" s="103"/>
    </row>
    <row r="961" customFormat="false" ht="12.2" hidden="false" customHeight="true" outlineLevel="0" collapsed="false">
      <c r="A961" s="42"/>
      <c r="B961" s="102" t="s">
        <v>541</v>
      </c>
      <c r="C961" s="151"/>
      <c r="D961" s="151"/>
    </row>
    <row r="962" customFormat="false" ht="12.2" hidden="false" customHeight="true" outlineLevel="0" collapsed="false">
      <c r="A962" s="42"/>
      <c r="B962" s="98" t="s">
        <v>542</v>
      </c>
      <c r="C962" s="104"/>
      <c r="D962" s="104"/>
    </row>
    <row r="963" customFormat="false" ht="12.95" hidden="false" customHeight="true" outlineLevel="0" collapsed="false">
      <c r="A963" s="38"/>
      <c r="B963" s="41" t="s">
        <v>543</v>
      </c>
      <c r="C963" s="119" t="n">
        <v>6096</v>
      </c>
      <c r="D963" s="119" t="n">
        <f aca="false">SUM(D964:D965)</f>
        <v>2926.56</v>
      </c>
    </row>
    <row r="964" customFormat="false" ht="12.95" hidden="false" customHeight="true" outlineLevel="0" collapsed="false">
      <c r="A964" s="38"/>
      <c r="B964" s="143" t="s">
        <v>544</v>
      </c>
      <c r="C964" s="143"/>
      <c r="D964" s="148" t="n">
        <v>2645.76</v>
      </c>
    </row>
    <row r="965" customFormat="false" ht="12.95" hidden="false" customHeight="true" outlineLevel="0" collapsed="false">
      <c r="A965" s="38"/>
      <c r="B965" s="143" t="s">
        <v>545</v>
      </c>
      <c r="C965" s="143"/>
      <c r="D965" s="148" t="n">
        <v>280.8</v>
      </c>
    </row>
    <row r="966" customFormat="false" ht="12.95" hidden="false" customHeight="true" outlineLevel="0" collapsed="false">
      <c r="A966" s="38"/>
      <c r="B966" s="102" t="s">
        <v>176</v>
      </c>
      <c r="C966" s="153" t="n">
        <f aca="false">SUM(C968)</f>
        <v>77406</v>
      </c>
      <c r="D966" s="153" t="n">
        <f aca="false">SUM(D968)</f>
        <v>30643.07</v>
      </c>
    </row>
    <row r="967" customFormat="false" ht="12.2" hidden="false" customHeight="true" outlineLevel="0" collapsed="false">
      <c r="A967" s="38"/>
      <c r="B967" s="98" t="s">
        <v>177</v>
      </c>
      <c r="C967" s="121"/>
      <c r="D967" s="121"/>
    </row>
    <row r="968" customFormat="false" ht="12.95" hidden="false" customHeight="true" outlineLevel="0" collapsed="false">
      <c r="A968" s="38"/>
      <c r="B968" s="39" t="s">
        <v>527</v>
      </c>
      <c r="C968" s="70" t="n">
        <v>77406</v>
      </c>
      <c r="D968" s="70" t="n">
        <f aca="false">SUM(D969:D970)</f>
        <v>30643.07</v>
      </c>
    </row>
    <row r="969" customFormat="false" ht="12.95" hidden="false" customHeight="true" outlineLevel="0" collapsed="false">
      <c r="A969" s="38"/>
      <c r="B969" s="143" t="s">
        <v>546</v>
      </c>
      <c r="C969" s="143"/>
      <c r="D969" s="148" t="n">
        <v>17595.07</v>
      </c>
    </row>
    <row r="970" customFormat="false" ht="12.95" hidden="false" customHeight="true" outlineLevel="0" collapsed="false">
      <c r="A970" s="38"/>
      <c r="B970" s="143" t="s">
        <v>547</v>
      </c>
      <c r="C970" s="143"/>
      <c r="D970" s="148" t="n">
        <v>13048</v>
      </c>
    </row>
    <row r="971" customFormat="false" ht="12.95" hidden="false" customHeight="true" outlineLevel="0" collapsed="false">
      <c r="A971" s="38"/>
      <c r="B971" s="98" t="s">
        <v>548</v>
      </c>
      <c r="C971" s="251" t="n">
        <f aca="false">SUM(C972)</f>
        <v>139200</v>
      </c>
      <c r="D971" s="251" t="n">
        <f aca="false">SUM(D972)</f>
        <v>66800.27</v>
      </c>
    </row>
    <row r="972" customFormat="false" ht="12.95" hidden="false" customHeight="true" outlineLevel="0" collapsed="false">
      <c r="A972" s="38"/>
      <c r="B972" s="39" t="s">
        <v>527</v>
      </c>
      <c r="C972" s="40" t="n">
        <v>139200</v>
      </c>
      <c r="D972" s="70" t="n">
        <v>66800.27</v>
      </c>
    </row>
    <row r="973" customFormat="false" ht="12.75" hidden="false" customHeight="true" outlineLevel="0" collapsed="false">
      <c r="A973" s="38"/>
      <c r="B973" s="143" t="s">
        <v>549</v>
      </c>
      <c r="C973" s="143"/>
      <c r="D973" s="252"/>
    </row>
    <row r="974" customFormat="false" ht="12.95" hidden="false" customHeight="true" outlineLevel="0" collapsed="false">
      <c r="A974" s="38"/>
      <c r="B974" s="98" t="s">
        <v>180</v>
      </c>
      <c r="C974" s="184" t="n">
        <f aca="false">SUM(C975)</f>
        <v>72384</v>
      </c>
      <c r="D974" s="184" t="n">
        <f aca="false">SUM(D975)</f>
        <v>33225.05</v>
      </c>
    </row>
    <row r="975" customFormat="false" ht="12.95" hidden="false" customHeight="true" outlineLevel="0" collapsed="false">
      <c r="A975" s="38"/>
      <c r="B975" s="39" t="s">
        <v>527</v>
      </c>
      <c r="C975" s="70" t="n">
        <v>72384</v>
      </c>
      <c r="D975" s="70" t="n">
        <v>33225.05</v>
      </c>
    </row>
    <row r="976" customFormat="false" ht="12.95" hidden="false" customHeight="true" outlineLevel="0" collapsed="false">
      <c r="A976" s="38"/>
      <c r="B976" s="143" t="s">
        <v>550</v>
      </c>
      <c r="C976" s="143"/>
      <c r="D976" s="252"/>
    </row>
    <row r="977" customFormat="false" ht="12.95" hidden="false" customHeight="true" outlineLevel="0" collapsed="false">
      <c r="A977" s="38"/>
      <c r="B977" s="98" t="s">
        <v>181</v>
      </c>
      <c r="C977" s="251" t="n">
        <f aca="false">SUM(C978,C982:C986,C988,C997,C1001,C1011,C1013,C1016,C1019,C1021:C1023,C1024,C1027)</f>
        <v>222213</v>
      </c>
      <c r="D977" s="251" t="n">
        <f aca="false">SUM(D978,D982:D986,D988,D997,D1001,D1011,D1013,D1016,D1019,D1021:D1023,D1024,D1027)</f>
        <v>107779.36</v>
      </c>
    </row>
    <row r="978" customFormat="false" ht="12.95" hidden="false" customHeight="true" outlineLevel="0" collapsed="false">
      <c r="A978" s="38"/>
      <c r="B978" s="39" t="s">
        <v>210</v>
      </c>
      <c r="C978" s="50" t="n">
        <v>1700</v>
      </c>
      <c r="D978" s="93" t="n">
        <f aca="false">SUM(D979:D981)</f>
        <v>692.95</v>
      </c>
    </row>
    <row r="979" customFormat="false" ht="12.95" hidden="false" customHeight="true" outlineLevel="0" collapsed="false">
      <c r="A979" s="38"/>
      <c r="B979" s="213" t="s">
        <v>551</v>
      </c>
      <c r="C979" s="213"/>
      <c r="D979" s="244" t="n">
        <v>212.95</v>
      </c>
    </row>
    <row r="980" customFormat="false" ht="12.95" hidden="false" customHeight="true" outlineLevel="0" collapsed="false">
      <c r="A980" s="38"/>
      <c r="B980" s="213" t="s">
        <v>552</v>
      </c>
      <c r="C980" s="213"/>
      <c r="D980" s="244" t="n">
        <v>150</v>
      </c>
    </row>
    <row r="981" customFormat="false" ht="12.95" hidden="false" customHeight="true" outlineLevel="0" collapsed="false">
      <c r="A981" s="38"/>
      <c r="B981" s="213" t="s">
        <v>553</v>
      </c>
      <c r="C981" s="213"/>
      <c r="D981" s="244" t="n">
        <v>330</v>
      </c>
    </row>
    <row r="982" customFormat="false" ht="12.95" hidden="false" customHeight="true" outlineLevel="0" collapsed="false">
      <c r="A982" s="38"/>
      <c r="B982" s="76" t="s">
        <v>211</v>
      </c>
      <c r="C982" s="117" t="n">
        <v>142816</v>
      </c>
      <c r="D982" s="85" t="n">
        <v>65058</v>
      </c>
    </row>
    <row r="983" customFormat="false" ht="12.95" hidden="false" customHeight="true" outlineLevel="0" collapsed="false">
      <c r="A983" s="38"/>
      <c r="B983" s="77" t="s">
        <v>241</v>
      </c>
      <c r="C983" s="120" t="n">
        <v>11100</v>
      </c>
      <c r="D983" s="120" t="n">
        <v>10098.43</v>
      </c>
    </row>
    <row r="984" customFormat="false" ht="12.95" hidden="false" customHeight="true" outlineLevel="0" collapsed="false">
      <c r="A984" s="38"/>
      <c r="B984" s="77" t="s">
        <v>212</v>
      </c>
      <c r="C984" s="120" t="n">
        <v>24723</v>
      </c>
      <c r="D984" s="120" t="n">
        <v>12173.24</v>
      </c>
    </row>
    <row r="985" customFormat="false" ht="12.95" hidden="false" customHeight="true" outlineLevel="0" collapsed="false">
      <c r="A985" s="38"/>
      <c r="B985" s="77" t="s">
        <v>213</v>
      </c>
      <c r="C985" s="63" t="n">
        <v>3779</v>
      </c>
      <c r="D985" s="63" t="n">
        <v>1651</v>
      </c>
    </row>
    <row r="986" customFormat="false" ht="12.95" hidden="false" customHeight="true" outlineLevel="0" collapsed="false">
      <c r="A986" s="38"/>
      <c r="B986" s="39" t="s">
        <v>238</v>
      </c>
      <c r="C986" s="50" t="n">
        <v>4000</v>
      </c>
      <c r="D986" s="50" t="n">
        <v>2380</v>
      </c>
    </row>
    <row r="987" customFormat="false" ht="12.95" hidden="false" customHeight="true" outlineLevel="0" collapsed="false">
      <c r="A987" s="38"/>
      <c r="B987" s="253" t="s">
        <v>554</v>
      </c>
      <c r="C987" s="253"/>
      <c r="D987" s="254"/>
    </row>
    <row r="988" customFormat="false" ht="12.95" hidden="false" customHeight="true" outlineLevel="0" collapsed="false">
      <c r="A988" s="38"/>
      <c r="B988" s="61" t="s">
        <v>228</v>
      </c>
      <c r="C988" s="63" t="n">
        <v>5572</v>
      </c>
      <c r="D988" s="63" t="n">
        <f aca="false">SUM(D989:D996)</f>
        <v>4021.94</v>
      </c>
    </row>
    <row r="989" customFormat="false" ht="12.95" hidden="false" customHeight="true" outlineLevel="0" collapsed="false">
      <c r="A989" s="38"/>
      <c r="B989" s="143" t="s">
        <v>555</v>
      </c>
      <c r="C989" s="143"/>
      <c r="D989" s="148" t="n">
        <v>748.25</v>
      </c>
    </row>
    <row r="990" customFormat="false" ht="12.95" hidden="false" customHeight="true" outlineLevel="0" collapsed="false">
      <c r="A990" s="38"/>
      <c r="B990" s="143" t="s">
        <v>556</v>
      </c>
      <c r="C990" s="143"/>
      <c r="D990" s="148" t="n">
        <v>1759.11</v>
      </c>
    </row>
    <row r="991" customFormat="false" ht="12.95" hidden="false" customHeight="true" outlineLevel="0" collapsed="false">
      <c r="A991" s="38"/>
      <c r="B991" s="143" t="s">
        <v>557</v>
      </c>
      <c r="C991" s="143"/>
      <c r="D991" s="148" t="n">
        <v>610.43</v>
      </c>
    </row>
    <row r="992" customFormat="false" ht="12.95" hidden="false" customHeight="true" outlineLevel="0" collapsed="false">
      <c r="A992" s="38"/>
      <c r="B992" s="143" t="s">
        <v>558</v>
      </c>
      <c r="C992" s="143"/>
      <c r="D992" s="148" t="n">
        <v>394.59</v>
      </c>
    </row>
    <row r="993" customFormat="false" ht="12.95" hidden="false" customHeight="true" outlineLevel="0" collapsed="false">
      <c r="A993" s="38"/>
      <c r="B993" s="143" t="s">
        <v>559</v>
      </c>
      <c r="C993" s="143"/>
      <c r="D993" s="148" t="n">
        <v>58.56</v>
      </c>
    </row>
    <row r="994" customFormat="false" ht="12.95" hidden="false" customHeight="true" outlineLevel="0" collapsed="false">
      <c r="A994" s="38"/>
      <c r="B994" s="143" t="s">
        <v>560</v>
      </c>
      <c r="C994" s="143"/>
      <c r="D994" s="148" t="n">
        <v>79</v>
      </c>
    </row>
    <row r="995" customFormat="false" ht="12.95" hidden="false" customHeight="true" outlineLevel="0" collapsed="false">
      <c r="A995" s="38"/>
      <c r="B995" s="143" t="s">
        <v>561</v>
      </c>
      <c r="C995" s="143"/>
      <c r="D995" s="148" t="n">
        <v>195</v>
      </c>
    </row>
    <row r="996" customFormat="false" ht="12.95" hidden="false" customHeight="true" outlineLevel="0" collapsed="false">
      <c r="A996" s="38"/>
      <c r="B996" s="143" t="s">
        <v>562</v>
      </c>
      <c r="C996" s="143"/>
      <c r="D996" s="148" t="n">
        <v>177</v>
      </c>
    </row>
    <row r="997" customFormat="false" ht="12.95" hidden="false" customHeight="true" outlineLevel="0" collapsed="false">
      <c r="A997" s="38"/>
      <c r="B997" s="41" t="s">
        <v>243</v>
      </c>
      <c r="C997" s="119" t="n">
        <v>3000</v>
      </c>
      <c r="D997" s="119" t="n">
        <f aca="false">SUM(D998:D1000)</f>
        <v>1058.62</v>
      </c>
    </row>
    <row r="998" customFormat="false" ht="12.95" hidden="false" customHeight="true" outlineLevel="0" collapsed="false">
      <c r="A998" s="38"/>
      <c r="B998" s="143" t="s">
        <v>563</v>
      </c>
      <c r="C998" s="143"/>
      <c r="D998" s="148" t="n">
        <v>195.2</v>
      </c>
    </row>
    <row r="999" customFormat="false" ht="12.95" hidden="false" customHeight="true" outlineLevel="0" collapsed="false">
      <c r="A999" s="38"/>
      <c r="B999" s="143" t="s">
        <v>564</v>
      </c>
      <c r="C999" s="255"/>
      <c r="D999" s="148" t="n">
        <v>122</v>
      </c>
    </row>
    <row r="1000" customFormat="false" ht="12.95" hidden="false" customHeight="true" outlineLevel="0" collapsed="false">
      <c r="A1000" s="38"/>
      <c r="B1000" s="143" t="s">
        <v>565</v>
      </c>
      <c r="C1000" s="143"/>
      <c r="D1000" s="148" t="n">
        <v>741.42</v>
      </c>
    </row>
    <row r="1001" customFormat="false" ht="12.95" hidden="false" customHeight="true" outlineLevel="0" collapsed="false">
      <c r="A1001" s="38"/>
      <c r="B1001" s="41" t="s">
        <v>215</v>
      </c>
      <c r="C1001" s="119" t="n">
        <v>8000</v>
      </c>
      <c r="D1001" s="119" t="n">
        <f aca="false">SUM(D1002:D1010)</f>
        <v>2888.92</v>
      </c>
    </row>
    <row r="1002" customFormat="false" ht="12.95" hidden="false" customHeight="true" outlineLevel="0" collapsed="false">
      <c r="A1002" s="38"/>
      <c r="B1002" s="143" t="s">
        <v>566</v>
      </c>
      <c r="C1002" s="143"/>
      <c r="D1002" s="148" t="n">
        <v>2044.11</v>
      </c>
    </row>
    <row r="1003" customFormat="false" ht="12.95" hidden="false" customHeight="true" outlineLevel="0" collapsed="false">
      <c r="A1003" s="38"/>
      <c r="B1003" s="143" t="s">
        <v>567</v>
      </c>
      <c r="C1003" s="143"/>
      <c r="D1003" s="148" t="n">
        <v>51.24</v>
      </c>
    </row>
    <row r="1004" customFormat="false" ht="12.95" hidden="false" customHeight="true" outlineLevel="0" collapsed="false">
      <c r="A1004" s="38"/>
      <c r="B1004" s="143" t="s">
        <v>568</v>
      </c>
      <c r="C1004" s="143"/>
      <c r="D1004" s="148" t="n">
        <v>28.06</v>
      </c>
    </row>
    <row r="1005" customFormat="false" ht="12.95" hidden="false" customHeight="true" outlineLevel="0" collapsed="false">
      <c r="A1005" s="38"/>
      <c r="B1005" s="143" t="s">
        <v>569</v>
      </c>
      <c r="C1005" s="143"/>
      <c r="D1005" s="148" t="n">
        <v>378.2</v>
      </c>
    </row>
    <row r="1006" customFormat="false" ht="12.95" hidden="false" customHeight="true" outlineLevel="0" collapsed="false">
      <c r="A1006" s="38"/>
      <c r="B1006" s="143" t="s">
        <v>570</v>
      </c>
      <c r="C1006" s="143"/>
      <c r="D1006" s="148" t="n">
        <v>79.3</v>
      </c>
    </row>
    <row r="1007" customFormat="false" ht="12.95" hidden="false" customHeight="true" outlineLevel="0" collapsed="false">
      <c r="A1007" s="38"/>
      <c r="B1007" s="143" t="s">
        <v>571</v>
      </c>
      <c r="C1007" s="143"/>
      <c r="D1007" s="148" t="n">
        <v>100</v>
      </c>
    </row>
    <row r="1008" customFormat="false" ht="24" hidden="false" customHeight="true" outlineLevel="0" collapsed="false">
      <c r="A1008" s="38"/>
      <c r="B1008" s="143" t="s">
        <v>572</v>
      </c>
      <c r="C1008" s="143"/>
      <c r="D1008" s="148" t="n">
        <v>1.22</v>
      </c>
    </row>
    <row r="1009" customFormat="false" ht="12.95" hidden="false" customHeight="true" outlineLevel="0" collapsed="false">
      <c r="A1009" s="38"/>
      <c r="B1009" s="143" t="s">
        <v>573</v>
      </c>
      <c r="C1009" s="143"/>
      <c r="D1009" s="148" t="n">
        <v>60.39</v>
      </c>
    </row>
    <row r="1010" customFormat="false" ht="12.95" hidden="false" customHeight="true" outlineLevel="0" collapsed="false">
      <c r="A1010" s="38"/>
      <c r="B1010" s="143" t="s">
        <v>574</v>
      </c>
      <c r="C1010" s="143"/>
      <c r="D1010" s="148" t="n">
        <v>146.4</v>
      </c>
    </row>
    <row r="1011" customFormat="false" ht="12.95" hidden="false" customHeight="true" outlineLevel="0" collapsed="false">
      <c r="A1011" s="38"/>
      <c r="B1011" s="76" t="s">
        <v>309</v>
      </c>
      <c r="C1011" s="111" t="n">
        <v>600</v>
      </c>
      <c r="D1011" s="111" t="n">
        <v>300</v>
      </c>
    </row>
    <row r="1012" customFormat="false" ht="12.95" hidden="false" customHeight="true" outlineLevel="0" collapsed="false">
      <c r="A1012" s="38"/>
      <c r="B1012" s="143" t="s">
        <v>575</v>
      </c>
      <c r="C1012" s="143"/>
      <c r="D1012" s="148"/>
    </row>
    <row r="1013" customFormat="false" ht="12.95" hidden="false" customHeight="true" outlineLevel="0" collapsed="false">
      <c r="A1013" s="38"/>
      <c r="B1013" s="39" t="s">
        <v>310</v>
      </c>
      <c r="C1013" s="93" t="n">
        <v>420</v>
      </c>
      <c r="D1013" s="93" t="n">
        <v>258.98</v>
      </c>
    </row>
    <row r="1014" customFormat="false" ht="12.2" hidden="false" customHeight="true" outlineLevel="0" collapsed="false">
      <c r="A1014" s="38"/>
      <c r="B1014" s="41" t="s">
        <v>311</v>
      </c>
      <c r="C1014" s="38"/>
      <c r="D1014" s="38"/>
    </row>
    <row r="1015" customFormat="false" ht="12.2" hidden="false" customHeight="true" outlineLevel="0" collapsed="false">
      <c r="A1015" s="38"/>
      <c r="B1015" s="143" t="s">
        <v>576</v>
      </c>
      <c r="C1015" s="143"/>
      <c r="D1015" s="148"/>
    </row>
    <row r="1016" customFormat="false" ht="12.95" hidden="false" customHeight="true" outlineLevel="0" collapsed="false">
      <c r="A1016" s="38"/>
      <c r="B1016" s="39" t="s">
        <v>375</v>
      </c>
      <c r="C1016" s="50" t="n">
        <v>3030</v>
      </c>
      <c r="D1016" s="50" t="n">
        <v>1105.92</v>
      </c>
    </row>
    <row r="1017" customFormat="false" ht="12.2" hidden="false" customHeight="true" outlineLevel="0" collapsed="false">
      <c r="A1017" s="38"/>
      <c r="B1017" s="41" t="s">
        <v>443</v>
      </c>
      <c r="C1017" s="38"/>
      <c r="D1017" s="38"/>
    </row>
    <row r="1018" customFormat="false" ht="12.2" hidden="false" customHeight="true" outlineLevel="0" collapsed="false">
      <c r="A1018" s="42"/>
      <c r="B1018" s="143" t="s">
        <v>577</v>
      </c>
      <c r="C1018" s="143"/>
      <c r="D1018" s="148"/>
    </row>
    <row r="1019" customFormat="false" ht="12.95" hidden="false" customHeight="true" outlineLevel="0" collapsed="false">
      <c r="A1019" s="38"/>
      <c r="B1019" s="41" t="s">
        <v>314</v>
      </c>
      <c r="C1019" s="119" t="n">
        <v>6570</v>
      </c>
      <c r="D1019" s="119" t="n">
        <v>2873.69</v>
      </c>
    </row>
    <row r="1020" customFormat="false" ht="12.95" hidden="false" customHeight="true" outlineLevel="0" collapsed="false">
      <c r="A1020" s="38"/>
      <c r="B1020" s="143" t="s">
        <v>578</v>
      </c>
      <c r="C1020" s="143"/>
      <c r="D1020" s="148"/>
    </row>
    <row r="1021" customFormat="false" ht="12.95" hidden="false" customHeight="true" outlineLevel="0" collapsed="false">
      <c r="A1021" s="38"/>
      <c r="B1021" s="76" t="s">
        <v>232</v>
      </c>
      <c r="C1021" s="196" t="n">
        <v>86</v>
      </c>
      <c r="D1021" s="196" t="n">
        <v>42</v>
      </c>
    </row>
    <row r="1022" customFormat="false" ht="12.95" hidden="false" customHeight="true" outlineLevel="0" collapsed="false">
      <c r="A1022" s="38"/>
      <c r="B1022" s="39" t="s">
        <v>217</v>
      </c>
      <c r="C1022" s="50" t="n">
        <v>3667</v>
      </c>
      <c r="D1022" s="50" t="n">
        <v>2750.25</v>
      </c>
    </row>
    <row r="1023" customFormat="false" ht="12.95" hidden="false" customHeight="true" outlineLevel="0" collapsed="false">
      <c r="A1023" s="38"/>
      <c r="B1023" s="61" t="s">
        <v>319</v>
      </c>
      <c r="C1023" s="63" t="n">
        <v>1450</v>
      </c>
      <c r="D1023" s="62" t="n">
        <v>0</v>
      </c>
    </row>
    <row r="1024" customFormat="false" ht="12.95" hidden="false" customHeight="true" outlineLevel="0" collapsed="false">
      <c r="A1024" s="38"/>
      <c r="B1024" s="81" t="s">
        <v>233</v>
      </c>
      <c r="C1024" s="93" t="n">
        <v>700</v>
      </c>
      <c r="D1024" s="93" t="n">
        <v>139.01</v>
      </c>
    </row>
    <row r="1025" customFormat="false" ht="12.2" hidden="false" customHeight="true" outlineLevel="0" collapsed="false">
      <c r="A1025" s="38"/>
      <c r="B1025" s="83" t="s">
        <v>234</v>
      </c>
      <c r="C1025" s="51"/>
      <c r="D1025" s="51"/>
    </row>
    <row r="1026" customFormat="false" ht="12.2" hidden="false" customHeight="true" outlineLevel="0" collapsed="false">
      <c r="A1026" s="38"/>
      <c r="B1026" s="179" t="s">
        <v>579</v>
      </c>
      <c r="C1026" s="179"/>
      <c r="D1026" s="256"/>
    </row>
    <row r="1027" customFormat="false" ht="12.95" hidden="false" customHeight="true" outlineLevel="0" collapsed="false">
      <c r="A1027" s="38"/>
      <c r="B1027" s="41" t="s">
        <v>320</v>
      </c>
      <c r="C1027" s="119" t="n">
        <v>1000</v>
      </c>
      <c r="D1027" s="145" t="n">
        <v>286.41</v>
      </c>
    </row>
    <row r="1028" customFormat="false" ht="12" hidden="false" customHeight="true" outlineLevel="0" collapsed="false">
      <c r="A1028" s="38"/>
      <c r="B1028" s="218" t="s">
        <v>580</v>
      </c>
      <c r="C1028" s="218"/>
      <c r="D1028" s="257"/>
    </row>
    <row r="1029" customFormat="false" ht="12.95" hidden="false" customHeight="true" outlineLevel="0" collapsed="false">
      <c r="A1029" s="38"/>
      <c r="B1029" s="98" t="s">
        <v>184</v>
      </c>
      <c r="C1029" s="184" t="n">
        <f aca="false">SUM(C1030)</f>
        <v>54500</v>
      </c>
      <c r="D1029" s="184" t="n">
        <f aca="false">SUM(D1030)</f>
        <v>24214.96</v>
      </c>
    </row>
    <row r="1030" customFormat="false" ht="12.95" hidden="false" customHeight="true" outlineLevel="0" collapsed="false">
      <c r="A1030" s="38"/>
      <c r="B1030" s="39" t="s">
        <v>215</v>
      </c>
      <c r="C1030" s="70" t="n">
        <v>54500</v>
      </c>
      <c r="D1030" s="70" t="n">
        <v>24214.96</v>
      </c>
    </row>
    <row r="1031" customFormat="false" ht="12.95" hidden="false" customHeight="true" outlineLevel="0" collapsed="false">
      <c r="A1031" s="38"/>
      <c r="B1031" s="143" t="s">
        <v>581</v>
      </c>
      <c r="C1031" s="143"/>
      <c r="D1031" s="148"/>
    </row>
    <row r="1032" customFormat="false" ht="12.95" hidden="false" customHeight="true" outlineLevel="0" collapsed="false">
      <c r="A1032" s="38"/>
      <c r="B1032" s="98" t="s">
        <v>42</v>
      </c>
      <c r="C1032" s="251" t="n">
        <f aca="false">SUM(C1033,C1035,C1037,C1039)</f>
        <v>151225</v>
      </c>
      <c r="D1032" s="251" t="n">
        <f aca="false">SUM(D1033,D1035,D1037,D1039)</f>
        <v>70157.61</v>
      </c>
    </row>
    <row r="1033" customFormat="false" ht="12.95" hidden="false" customHeight="true" outlineLevel="0" collapsed="false">
      <c r="A1033" s="38"/>
      <c r="B1033" s="39" t="s">
        <v>527</v>
      </c>
      <c r="C1033" s="70" t="n">
        <v>30000</v>
      </c>
      <c r="D1033" s="50" t="n">
        <v>9793</v>
      </c>
    </row>
    <row r="1034" customFormat="false" ht="12.95" hidden="false" customHeight="true" outlineLevel="0" collapsed="false">
      <c r="A1034" s="38"/>
      <c r="B1034" s="143" t="s">
        <v>582</v>
      </c>
      <c r="C1034" s="143"/>
      <c r="D1034" s="148"/>
    </row>
    <row r="1035" customFormat="false" ht="12.95" hidden="false" customHeight="true" outlineLevel="0" collapsed="false">
      <c r="A1035" s="38"/>
      <c r="B1035" s="41" t="s">
        <v>583</v>
      </c>
      <c r="C1035" s="75" t="n">
        <v>116900</v>
      </c>
      <c r="D1035" s="108" t="n">
        <v>58395.36</v>
      </c>
    </row>
    <row r="1036" customFormat="false" ht="12.95" hidden="false" customHeight="true" outlineLevel="0" collapsed="false">
      <c r="A1036" s="38"/>
      <c r="B1036" s="143" t="s">
        <v>584</v>
      </c>
      <c r="C1036" s="143"/>
      <c r="D1036" s="148"/>
    </row>
    <row r="1037" customFormat="false" ht="12.95" hidden="false" customHeight="true" outlineLevel="0" collapsed="false">
      <c r="A1037" s="38"/>
      <c r="B1037" s="41" t="s">
        <v>228</v>
      </c>
      <c r="C1037" s="145" t="n">
        <v>300</v>
      </c>
      <c r="D1037" s="146" t="n">
        <v>75.04</v>
      </c>
    </row>
    <row r="1038" customFormat="false" ht="12.95" hidden="false" customHeight="true" outlineLevel="0" collapsed="false">
      <c r="A1038" s="38"/>
      <c r="B1038" s="143" t="s">
        <v>585</v>
      </c>
      <c r="C1038" s="255"/>
      <c r="D1038" s="256"/>
    </row>
    <row r="1039" customFormat="false" ht="12.95" hidden="false" customHeight="true" outlineLevel="0" collapsed="false">
      <c r="A1039" s="38"/>
      <c r="B1039" s="41" t="s">
        <v>215</v>
      </c>
      <c r="C1039" s="119" t="n">
        <v>4025</v>
      </c>
      <c r="D1039" s="119" t="n">
        <f aca="false">SUM(D1040:D1041)</f>
        <v>1894.21</v>
      </c>
    </row>
    <row r="1040" customFormat="false" ht="12.75" hidden="false" customHeight="true" outlineLevel="0" collapsed="false">
      <c r="A1040" s="38"/>
      <c r="B1040" s="143" t="s">
        <v>586</v>
      </c>
      <c r="C1040" s="143"/>
      <c r="D1040" s="148" t="n">
        <v>1067.1</v>
      </c>
    </row>
    <row r="1041" customFormat="false" ht="12.95" hidden="false" customHeight="true" outlineLevel="0" collapsed="false">
      <c r="A1041" s="38"/>
      <c r="B1041" s="143" t="s">
        <v>587</v>
      </c>
      <c r="C1041" s="143"/>
      <c r="D1041" s="148" t="n">
        <v>827.11</v>
      </c>
    </row>
    <row r="1042" customFormat="false" ht="12.95" hidden="false" customHeight="true" outlineLevel="0" collapsed="false">
      <c r="A1042" s="79" t="n">
        <v>854</v>
      </c>
      <c r="B1042" s="33" t="s">
        <v>186</v>
      </c>
      <c r="C1042" s="34" t="n">
        <f aca="false">SUM(C1043,C1052,C1059,C1064)</f>
        <v>217808</v>
      </c>
      <c r="D1042" s="34" t="n">
        <f aca="false">SUM(D1043,D1052,D1059,D1064)</f>
        <v>84509.08</v>
      </c>
    </row>
    <row r="1043" customFormat="false" ht="12.95" hidden="false" customHeight="true" outlineLevel="0" collapsed="false">
      <c r="A1043" s="38"/>
      <c r="B1043" s="98" t="s">
        <v>588</v>
      </c>
      <c r="C1043" s="251" t="n">
        <f aca="false">SUM(C1044,C1046:C1051)</f>
        <v>124477</v>
      </c>
      <c r="D1043" s="251" t="n">
        <f aca="false">SUM(D1044,D1046:D1051)</f>
        <v>42030.58</v>
      </c>
    </row>
    <row r="1044" customFormat="false" ht="12.95" hidden="false" customHeight="true" outlineLevel="0" collapsed="false">
      <c r="A1044" s="38"/>
      <c r="B1044" s="77" t="s">
        <v>210</v>
      </c>
      <c r="C1044" s="63" t="n">
        <v>8000</v>
      </c>
      <c r="D1044" s="63" t="n">
        <v>1845.94</v>
      </c>
    </row>
    <row r="1045" customFormat="false" ht="12.95" hidden="false" customHeight="true" outlineLevel="0" collapsed="false">
      <c r="A1045" s="38"/>
      <c r="B1045" s="174" t="s">
        <v>412</v>
      </c>
      <c r="C1045" s="174"/>
      <c r="D1045" s="180"/>
    </row>
    <row r="1046" customFormat="false" ht="12.95" hidden="false" customHeight="true" outlineLevel="0" collapsed="false">
      <c r="A1046" s="38"/>
      <c r="B1046" s="77" t="s">
        <v>211</v>
      </c>
      <c r="C1046" s="120" t="n">
        <v>88658</v>
      </c>
      <c r="D1046" s="120" t="n">
        <v>26894.86</v>
      </c>
    </row>
    <row r="1047" customFormat="false" ht="12.95" hidden="false" customHeight="true" outlineLevel="0" collapsed="false">
      <c r="A1047" s="38"/>
      <c r="B1047" s="77" t="s">
        <v>241</v>
      </c>
      <c r="C1047" s="63" t="n">
        <v>6196</v>
      </c>
      <c r="D1047" s="63" t="n">
        <v>6017.15</v>
      </c>
    </row>
    <row r="1048" customFormat="false" ht="12.95" hidden="false" customHeight="true" outlineLevel="0" collapsed="false">
      <c r="A1048" s="38"/>
      <c r="B1048" s="77" t="s">
        <v>212</v>
      </c>
      <c r="C1048" s="120" t="n">
        <v>15845</v>
      </c>
      <c r="D1048" s="63" t="n">
        <v>4529.12</v>
      </c>
    </row>
    <row r="1049" customFormat="false" ht="12.95" hidden="false" customHeight="true" outlineLevel="0" collapsed="false">
      <c r="A1049" s="38"/>
      <c r="B1049" s="77" t="s">
        <v>213</v>
      </c>
      <c r="C1049" s="63" t="n">
        <v>2570</v>
      </c>
      <c r="D1049" s="78" t="n">
        <v>723.76</v>
      </c>
    </row>
    <row r="1050" customFormat="false" ht="12.95" hidden="false" customHeight="true" outlineLevel="0" collapsed="false">
      <c r="A1050" s="38"/>
      <c r="B1050" s="77" t="s">
        <v>425</v>
      </c>
      <c r="C1050" s="78" t="n">
        <v>515</v>
      </c>
      <c r="D1050" s="62" t="n">
        <v>0</v>
      </c>
    </row>
    <row r="1051" customFormat="false" ht="12.95" hidden="false" customHeight="true" outlineLevel="0" collapsed="false">
      <c r="A1051" s="38"/>
      <c r="B1051" s="77" t="s">
        <v>217</v>
      </c>
      <c r="C1051" s="63" t="n">
        <v>2693</v>
      </c>
      <c r="D1051" s="63" t="n">
        <v>2019.75</v>
      </c>
    </row>
    <row r="1052" s="223" customFormat="true" ht="12.95" hidden="false" customHeight="true" outlineLevel="0" collapsed="false">
      <c r="A1052" s="220"/>
      <c r="B1052" s="221" t="s">
        <v>589</v>
      </c>
      <c r="C1052" s="222" t="n">
        <f aca="false">SUM(C1054:C1057)</f>
        <v>42386</v>
      </c>
      <c r="D1052" s="222" t="n">
        <f aca="false">SUM(D1054:D1057)</f>
        <v>1916</v>
      </c>
    </row>
    <row r="1053" s="223" customFormat="true" ht="12.2" hidden="false" customHeight="true" outlineLevel="0" collapsed="false">
      <c r="A1053" s="220"/>
      <c r="B1053" s="258" t="s">
        <v>590</v>
      </c>
      <c r="C1053" s="259"/>
      <c r="D1053" s="259"/>
    </row>
    <row r="1054" s="223" customFormat="true" ht="12.95" hidden="false" customHeight="true" outlineLevel="0" collapsed="false">
      <c r="A1054" s="220"/>
      <c r="B1054" s="239" t="s">
        <v>212</v>
      </c>
      <c r="C1054" s="240" t="n">
        <v>800</v>
      </c>
      <c r="D1054" s="240" t="n">
        <v>0</v>
      </c>
    </row>
    <row r="1055" s="223" customFormat="true" ht="12.95" hidden="false" customHeight="true" outlineLevel="0" collapsed="false">
      <c r="A1055" s="220"/>
      <c r="B1055" s="239" t="s">
        <v>238</v>
      </c>
      <c r="C1055" s="240" t="n">
        <v>12000</v>
      </c>
      <c r="D1055" s="240" t="n">
        <v>0</v>
      </c>
    </row>
    <row r="1056" s="223" customFormat="true" ht="12.95" hidden="false" customHeight="true" outlineLevel="0" collapsed="false">
      <c r="A1056" s="220"/>
      <c r="B1056" s="239" t="s">
        <v>228</v>
      </c>
      <c r="C1056" s="240" t="n">
        <v>11000</v>
      </c>
      <c r="D1056" s="240" t="n">
        <v>0</v>
      </c>
    </row>
    <row r="1057" s="223" customFormat="true" ht="12.95" hidden="false" customHeight="true" outlineLevel="0" collapsed="false">
      <c r="A1057" s="220"/>
      <c r="B1057" s="239" t="s">
        <v>215</v>
      </c>
      <c r="C1057" s="240" t="n">
        <v>18586</v>
      </c>
      <c r="D1057" s="240" t="n">
        <v>1916</v>
      </c>
    </row>
    <row r="1058" s="223" customFormat="true" ht="12.95" hidden="false" customHeight="true" outlineLevel="0" collapsed="false">
      <c r="A1058" s="220"/>
      <c r="B1058" s="243" t="s">
        <v>591</v>
      </c>
      <c r="C1058" s="243"/>
      <c r="D1058" s="243"/>
    </row>
    <row r="1059" customFormat="false" ht="12.95" hidden="false" customHeight="true" outlineLevel="0" collapsed="false">
      <c r="A1059" s="38"/>
      <c r="B1059" s="74" t="s">
        <v>187</v>
      </c>
      <c r="C1059" s="84" t="n">
        <f aca="false">SUM(C1060)</f>
        <v>50058</v>
      </c>
      <c r="D1059" s="84" t="n">
        <f aca="false">SUM(D1060)</f>
        <v>40562.5</v>
      </c>
    </row>
    <row r="1060" customFormat="false" ht="12.95" hidden="false" customHeight="true" outlineLevel="0" collapsed="false">
      <c r="A1060" s="38"/>
      <c r="B1060" s="39" t="s">
        <v>592</v>
      </c>
      <c r="C1060" s="70" t="n">
        <v>50058</v>
      </c>
      <c r="D1060" s="70" t="n">
        <f aca="false">SUM(D1061:D1063)</f>
        <v>40562.5</v>
      </c>
    </row>
    <row r="1061" customFormat="false" ht="12.95" hidden="false" customHeight="true" outlineLevel="0" collapsed="false">
      <c r="A1061" s="38"/>
      <c r="B1061" s="174" t="s">
        <v>593</v>
      </c>
      <c r="C1061" s="174"/>
      <c r="D1061" s="180" t="n">
        <v>10739.5</v>
      </c>
    </row>
    <row r="1062" s="223" customFormat="true" ht="12.95" hidden="false" customHeight="true" outlineLevel="0" collapsed="false">
      <c r="A1062" s="220"/>
      <c r="B1062" s="231" t="s">
        <v>594</v>
      </c>
      <c r="C1062" s="231"/>
      <c r="D1062" s="236" t="n">
        <v>14651</v>
      </c>
    </row>
    <row r="1063" s="223" customFormat="true" ht="12.95" hidden="false" customHeight="true" outlineLevel="0" collapsed="false">
      <c r="A1063" s="220"/>
      <c r="B1063" s="231" t="s">
        <v>595</v>
      </c>
      <c r="C1063" s="231"/>
      <c r="D1063" s="236" t="n">
        <v>15172</v>
      </c>
    </row>
    <row r="1064" customFormat="false" ht="12.95" hidden="false" customHeight="true" outlineLevel="0" collapsed="false">
      <c r="A1064" s="38"/>
      <c r="B1064" s="98" t="s">
        <v>478</v>
      </c>
      <c r="C1064" s="260" t="n">
        <f aca="false">SUM(C1065:C1066)</f>
        <v>887</v>
      </c>
      <c r="D1064" s="260" t="n">
        <f aca="false">SUM(D1065:D1066)</f>
        <v>0</v>
      </c>
    </row>
    <row r="1065" customFormat="false" ht="12.95" hidden="false" customHeight="true" outlineLevel="0" collapsed="false">
      <c r="A1065" s="38"/>
      <c r="B1065" s="77" t="s">
        <v>215</v>
      </c>
      <c r="C1065" s="78" t="n">
        <v>787</v>
      </c>
      <c r="D1065" s="62" t="n">
        <v>0</v>
      </c>
    </row>
    <row r="1066" customFormat="false" ht="12.95" hidden="false" customHeight="true" outlineLevel="0" collapsed="false">
      <c r="A1066" s="38"/>
      <c r="B1066" s="77" t="s">
        <v>314</v>
      </c>
      <c r="C1066" s="78" t="n">
        <v>100</v>
      </c>
      <c r="D1066" s="62" t="n">
        <v>0</v>
      </c>
    </row>
    <row r="1067" customFormat="false" ht="12.95" hidden="false" customHeight="true" outlineLevel="0" collapsed="false">
      <c r="A1067" s="79" t="n">
        <v>900</v>
      </c>
      <c r="B1067" s="80" t="s">
        <v>188</v>
      </c>
      <c r="C1067" s="34" t="n">
        <f aca="false">SUM(C1068,C1070,C1080,C1086,C1102,C1107,C1111)</f>
        <v>926666</v>
      </c>
      <c r="D1067" s="34" t="n">
        <f aca="false">SUM(D1068,D1070,D1080,D1086,D1102,D1107,D1111)</f>
        <v>564548.54</v>
      </c>
    </row>
    <row r="1068" customFormat="false" ht="12.95" hidden="false" customHeight="true" outlineLevel="0" collapsed="false">
      <c r="A1068" s="38"/>
      <c r="B1068" s="74" t="s">
        <v>596</v>
      </c>
      <c r="C1068" s="84" t="n">
        <f aca="false">SUM(C1069)</f>
        <v>12500</v>
      </c>
      <c r="D1068" s="84" t="n">
        <f aca="false">SUM(D1069)</f>
        <v>0</v>
      </c>
    </row>
    <row r="1069" customFormat="false" ht="12.95" hidden="false" customHeight="true" outlineLevel="0" collapsed="false">
      <c r="A1069" s="38"/>
      <c r="B1069" s="77" t="s">
        <v>215</v>
      </c>
      <c r="C1069" s="120" t="n">
        <v>12500</v>
      </c>
      <c r="D1069" s="62" t="n">
        <v>0</v>
      </c>
    </row>
    <row r="1070" customFormat="false" ht="12.95" hidden="false" customHeight="true" outlineLevel="0" collapsed="false">
      <c r="A1070" s="38"/>
      <c r="B1070" s="74" t="s">
        <v>597</v>
      </c>
      <c r="C1070" s="60" t="n">
        <f aca="false">SUM(C1071,C1072,C1076)</f>
        <v>265866</v>
      </c>
      <c r="D1070" s="60" t="n">
        <f aca="false">SUM(D1071,D1072,D1076)</f>
        <v>250498.1</v>
      </c>
    </row>
    <row r="1071" customFormat="false" ht="12.95" hidden="false" customHeight="true" outlineLevel="0" collapsed="false">
      <c r="A1071" s="38"/>
      <c r="B1071" s="39" t="s">
        <v>215</v>
      </c>
      <c r="C1071" s="70" t="n">
        <v>18000</v>
      </c>
      <c r="D1071" s="50" t="n">
        <v>2632.74</v>
      </c>
    </row>
    <row r="1072" customFormat="false" ht="12.95" hidden="false" customHeight="true" outlineLevel="0" collapsed="false">
      <c r="A1072" s="38"/>
      <c r="B1072" s="39" t="s">
        <v>598</v>
      </c>
      <c r="C1072" s="40" t="n">
        <v>240075</v>
      </c>
      <c r="D1072" s="40" t="n">
        <v>240075</v>
      </c>
    </row>
    <row r="1073" customFormat="false" ht="12.2" hidden="false" customHeight="true" outlineLevel="0" collapsed="false">
      <c r="A1073" s="38"/>
      <c r="B1073" s="41" t="s">
        <v>599</v>
      </c>
      <c r="C1073" s="38"/>
      <c r="D1073" s="38"/>
    </row>
    <row r="1074" customFormat="false" ht="12.2" hidden="false" customHeight="true" outlineLevel="0" collapsed="false">
      <c r="A1074" s="38"/>
      <c r="B1074" s="41" t="s">
        <v>600</v>
      </c>
      <c r="C1074" s="38"/>
      <c r="D1074" s="38"/>
    </row>
    <row r="1075" customFormat="false" ht="25.5" hidden="false" customHeight="true" outlineLevel="0" collapsed="false">
      <c r="A1075" s="38"/>
      <c r="B1075" s="44" t="s">
        <v>601</v>
      </c>
      <c r="C1075" s="44"/>
      <c r="D1075" s="261"/>
    </row>
    <row r="1076" customFormat="false" ht="12.95" hidden="false" customHeight="true" outlineLevel="0" collapsed="false">
      <c r="A1076" s="38"/>
      <c r="B1076" s="39" t="s">
        <v>602</v>
      </c>
      <c r="C1076" s="50" t="n">
        <v>7791</v>
      </c>
      <c r="D1076" s="50" t="n">
        <v>7790.36</v>
      </c>
    </row>
    <row r="1077" customFormat="false" ht="12.2" hidden="false" customHeight="true" outlineLevel="0" collapsed="false">
      <c r="A1077" s="38"/>
      <c r="B1077" s="41" t="s">
        <v>603</v>
      </c>
      <c r="C1077" s="38"/>
      <c r="D1077" s="38"/>
    </row>
    <row r="1078" customFormat="false" ht="12.2" hidden="false" customHeight="true" outlineLevel="0" collapsed="false">
      <c r="A1078" s="42"/>
      <c r="B1078" s="76" t="s">
        <v>604</v>
      </c>
      <c r="C1078" s="43"/>
      <c r="D1078" s="43"/>
    </row>
    <row r="1079" customFormat="false" ht="24" hidden="false" customHeight="true" outlineLevel="0" collapsed="false">
      <c r="A1079" s="38"/>
      <c r="B1079" s="44" t="s">
        <v>605</v>
      </c>
      <c r="C1079" s="44"/>
      <c r="D1079" s="261"/>
    </row>
    <row r="1080" customFormat="false" ht="12.95" hidden="false" customHeight="true" outlineLevel="0" collapsed="false">
      <c r="A1080" s="38"/>
      <c r="B1080" s="98" t="s">
        <v>606</v>
      </c>
      <c r="C1080" s="184" t="n">
        <f aca="false">SUM(C1081:C1082)</f>
        <v>31000</v>
      </c>
      <c r="D1080" s="184" t="n">
        <f aca="false">SUM(D1081:D1082)</f>
        <v>11080.25</v>
      </c>
    </row>
    <row r="1081" customFormat="false" ht="12.95" hidden="false" customHeight="true" outlineLevel="0" collapsed="false">
      <c r="A1081" s="38"/>
      <c r="B1081" s="77" t="s">
        <v>228</v>
      </c>
      <c r="C1081" s="63" t="n">
        <v>3000</v>
      </c>
      <c r="D1081" s="62" t="n">
        <v>0</v>
      </c>
    </row>
    <row r="1082" customFormat="false" ht="12.95" hidden="false" customHeight="true" outlineLevel="0" collapsed="false">
      <c r="A1082" s="38"/>
      <c r="B1082" s="39" t="s">
        <v>215</v>
      </c>
      <c r="C1082" s="70" t="n">
        <v>28000</v>
      </c>
      <c r="D1082" s="70" t="n">
        <f aca="false">SUM(D1083:D1085)</f>
        <v>11080.25</v>
      </c>
    </row>
    <row r="1083" customFormat="false" ht="12.95" hidden="false" customHeight="true" outlineLevel="0" collapsed="false">
      <c r="A1083" s="38"/>
      <c r="B1083" s="174" t="s">
        <v>607</v>
      </c>
      <c r="C1083" s="174"/>
      <c r="D1083" s="180" t="n">
        <v>1980</v>
      </c>
    </row>
    <row r="1084" customFormat="false" ht="12.95" hidden="false" customHeight="true" outlineLevel="0" collapsed="false">
      <c r="A1084" s="38"/>
      <c r="B1084" s="174" t="s">
        <v>608</v>
      </c>
      <c r="C1084" s="174"/>
      <c r="D1084" s="180" t="n">
        <v>2604.31</v>
      </c>
    </row>
    <row r="1085" customFormat="false" ht="12.95" hidden="false" customHeight="true" outlineLevel="0" collapsed="false">
      <c r="A1085" s="38"/>
      <c r="B1085" s="179" t="s">
        <v>609</v>
      </c>
      <c r="C1085" s="179"/>
      <c r="D1085" s="180" t="n">
        <v>6495.94</v>
      </c>
    </row>
    <row r="1086" customFormat="false" ht="12.95" hidden="false" customHeight="true" outlineLevel="0" collapsed="false">
      <c r="A1086" s="38"/>
      <c r="B1086" s="98" t="s">
        <v>610</v>
      </c>
      <c r="C1086" s="251" t="n">
        <f aca="false">SUM(C1087:C1088,C1093:C1094,C1096,C1101)</f>
        <v>133000</v>
      </c>
      <c r="D1086" s="251" t="n">
        <f aca="false">SUM(D1087:D1088,D1093:D1094,D1096,D1101)</f>
        <v>67194.8</v>
      </c>
    </row>
    <row r="1087" customFormat="false" ht="12.95" hidden="false" customHeight="true" outlineLevel="0" collapsed="false">
      <c r="A1087" s="38"/>
      <c r="B1087" s="77" t="s">
        <v>238</v>
      </c>
      <c r="C1087" s="63" t="n">
        <v>4000</v>
      </c>
      <c r="D1087" s="62" t="n">
        <v>0</v>
      </c>
    </row>
    <row r="1088" customFormat="false" ht="12.95" hidden="false" customHeight="true" outlineLevel="0" collapsed="false">
      <c r="A1088" s="38"/>
      <c r="B1088" s="39" t="s">
        <v>228</v>
      </c>
      <c r="C1088" s="70" t="n">
        <v>58000</v>
      </c>
      <c r="D1088" s="70" t="n">
        <f aca="false">SUM(D1089:D1092)</f>
        <v>46600.82</v>
      </c>
    </row>
    <row r="1089" customFormat="false" ht="12.95" hidden="false" customHeight="true" outlineLevel="0" collapsed="false">
      <c r="A1089" s="38"/>
      <c r="B1089" s="174" t="s">
        <v>611</v>
      </c>
      <c r="C1089" s="174"/>
      <c r="D1089" s="180" t="n">
        <v>8933</v>
      </c>
    </row>
    <row r="1090" customFormat="false" ht="12.95" hidden="false" customHeight="true" outlineLevel="0" collapsed="false">
      <c r="A1090" s="38"/>
      <c r="B1090" s="179" t="s">
        <v>612</v>
      </c>
      <c r="C1090" s="179"/>
      <c r="D1090" s="180" t="n">
        <v>27447</v>
      </c>
    </row>
    <row r="1091" customFormat="false" ht="12.95" hidden="false" customHeight="true" outlineLevel="0" collapsed="false">
      <c r="A1091" s="38"/>
      <c r="B1091" s="174" t="s">
        <v>613</v>
      </c>
      <c r="C1091" s="174"/>
      <c r="D1091" s="180" t="n">
        <v>8466</v>
      </c>
    </row>
    <row r="1092" customFormat="false" ht="12.95" hidden="false" customHeight="true" outlineLevel="0" collapsed="false">
      <c r="A1092" s="38"/>
      <c r="B1092" s="174" t="s">
        <v>614</v>
      </c>
      <c r="C1092" s="174"/>
      <c r="D1092" s="180" t="n">
        <v>1754.82</v>
      </c>
    </row>
    <row r="1093" customFormat="false" ht="12.95" hidden="false" customHeight="true" outlineLevel="0" collapsed="false">
      <c r="A1093" s="38"/>
      <c r="B1093" s="61" t="s">
        <v>263</v>
      </c>
      <c r="C1093" s="63" t="n">
        <v>4000</v>
      </c>
      <c r="D1093" s="112" t="n">
        <v>90.29</v>
      </c>
    </row>
    <row r="1094" customFormat="false" ht="12.95" hidden="false" customHeight="true" outlineLevel="0" collapsed="false">
      <c r="A1094" s="38"/>
      <c r="B1094" s="76" t="s">
        <v>243</v>
      </c>
      <c r="C1094" s="110" t="n">
        <v>5000</v>
      </c>
      <c r="D1094" s="111" t="n">
        <v>818.6</v>
      </c>
    </row>
    <row r="1095" customFormat="false" ht="12.95" hidden="false" customHeight="true" outlineLevel="0" collapsed="false">
      <c r="A1095" s="38"/>
      <c r="B1095" s="262" t="s">
        <v>615</v>
      </c>
      <c r="C1095" s="262"/>
      <c r="D1095" s="263"/>
    </row>
    <row r="1096" customFormat="false" ht="12.95" hidden="false" customHeight="true" outlineLevel="0" collapsed="false">
      <c r="A1096" s="38"/>
      <c r="B1096" s="39" t="s">
        <v>215</v>
      </c>
      <c r="C1096" s="70" t="n">
        <v>50000</v>
      </c>
      <c r="D1096" s="70" t="n">
        <f aca="false">SUM(D1097:D1100)</f>
        <v>19685.09</v>
      </c>
    </row>
    <row r="1097" customFormat="false" ht="12.95" hidden="false" customHeight="true" outlineLevel="0" collapsed="false">
      <c r="A1097" s="38"/>
      <c r="B1097" s="174" t="s">
        <v>616</v>
      </c>
      <c r="C1097" s="174"/>
      <c r="D1097" s="180" t="n">
        <v>1067.5</v>
      </c>
    </row>
    <row r="1098" customFormat="false" ht="12.95" hidden="false" customHeight="true" outlineLevel="0" collapsed="false">
      <c r="A1098" s="38"/>
      <c r="B1098" s="174" t="s">
        <v>617</v>
      </c>
      <c r="C1098" s="174"/>
      <c r="D1098" s="180" t="n">
        <v>1098</v>
      </c>
    </row>
    <row r="1099" customFormat="false" ht="12.95" hidden="false" customHeight="true" outlineLevel="0" collapsed="false">
      <c r="A1099" s="38"/>
      <c r="B1099" s="174" t="s">
        <v>618</v>
      </c>
      <c r="C1099" s="174"/>
      <c r="D1099" s="180" t="n">
        <v>427</v>
      </c>
    </row>
    <row r="1100" customFormat="false" ht="12.95" hidden="false" customHeight="true" outlineLevel="0" collapsed="false">
      <c r="A1100" s="38"/>
      <c r="B1100" s="179" t="s">
        <v>619</v>
      </c>
      <c r="C1100" s="179"/>
      <c r="D1100" s="180" t="n">
        <v>17092.59</v>
      </c>
    </row>
    <row r="1101" customFormat="false" ht="12.95" hidden="false" customHeight="true" outlineLevel="0" collapsed="false">
      <c r="A1101" s="38"/>
      <c r="B1101" s="76" t="s">
        <v>220</v>
      </c>
      <c r="C1101" s="85" t="n">
        <v>12000</v>
      </c>
      <c r="D1101" s="165" t="n">
        <v>0</v>
      </c>
    </row>
    <row r="1102" customFormat="false" ht="12.95" hidden="false" customHeight="true" outlineLevel="0" collapsed="false">
      <c r="A1102" s="38"/>
      <c r="B1102" s="74" t="s">
        <v>620</v>
      </c>
      <c r="C1102" s="60" t="n">
        <f aca="false">SUM(C1103:C1106)</f>
        <v>460000</v>
      </c>
      <c r="D1102" s="60" t="n">
        <f aca="false">SUM(D1103:D1106)</f>
        <v>231853.39</v>
      </c>
    </row>
    <row r="1103" customFormat="false" ht="12.95" hidden="false" customHeight="true" outlineLevel="0" collapsed="false">
      <c r="A1103" s="38"/>
      <c r="B1103" s="77" t="s">
        <v>228</v>
      </c>
      <c r="C1103" s="63" t="n">
        <v>5000</v>
      </c>
      <c r="D1103" s="63" t="n">
        <v>1498.83</v>
      </c>
    </row>
    <row r="1104" customFormat="false" ht="12.95" hidden="false" customHeight="true" outlineLevel="0" collapsed="false">
      <c r="A1104" s="38"/>
      <c r="B1104" s="77" t="s">
        <v>263</v>
      </c>
      <c r="C1104" s="64" t="n">
        <v>200000</v>
      </c>
      <c r="D1104" s="64" t="n">
        <v>114682.28</v>
      </c>
    </row>
    <row r="1105" customFormat="false" ht="12.95" hidden="false" customHeight="true" outlineLevel="0" collapsed="false">
      <c r="A1105" s="38"/>
      <c r="B1105" s="77" t="s">
        <v>243</v>
      </c>
      <c r="C1105" s="64" t="n">
        <v>250000</v>
      </c>
      <c r="D1105" s="64" t="n">
        <v>115552.28</v>
      </c>
    </row>
    <row r="1106" customFormat="false" ht="12.95" hidden="false" customHeight="true" outlineLevel="0" collapsed="false">
      <c r="A1106" s="38"/>
      <c r="B1106" s="77" t="s">
        <v>215</v>
      </c>
      <c r="C1106" s="63" t="n">
        <v>5000</v>
      </c>
      <c r="D1106" s="78" t="n">
        <v>120</v>
      </c>
    </row>
    <row r="1107" customFormat="false" ht="12.95" hidden="false" customHeight="true" outlineLevel="0" collapsed="false">
      <c r="A1107" s="38"/>
      <c r="B1107" s="36" t="s">
        <v>189</v>
      </c>
      <c r="C1107" s="68" t="n">
        <f aca="false">SUM(C1109)</f>
        <v>10000</v>
      </c>
      <c r="D1107" s="68" t="n">
        <f aca="false">SUM(D1109)</f>
        <v>0</v>
      </c>
    </row>
    <row r="1108" customFormat="false" ht="12.2" hidden="false" customHeight="true" outlineLevel="0" collapsed="false">
      <c r="A1108" s="38"/>
      <c r="B1108" s="102" t="s">
        <v>190</v>
      </c>
      <c r="C1108" s="205"/>
      <c r="D1108" s="205"/>
    </row>
    <row r="1109" customFormat="false" ht="12.95" hidden="false" customHeight="true" outlineLevel="0" collapsed="false">
      <c r="A1109" s="38"/>
      <c r="B1109" s="39" t="s">
        <v>621</v>
      </c>
      <c r="C1109" s="70" t="n">
        <v>10000</v>
      </c>
      <c r="D1109" s="71" t="n">
        <v>0</v>
      </c>
    </row>
    <row r="1110" customFormat="false" ht="12.2" hidden="false" customHeight="true" outlineLevel="0" collapsed="false">
      <c r="A1110" s="38"/>
      <c r="B1110" s="41" t="s">
        <v>622</v>
      </c>
      <c r="C1110" s="38"/>
      <c r="D1110" s="38"/>
    </row>
    <row r="1111" customFormat="false" ht="12.95" hidden="false" customHeight="true" outlineLevel="0" collapsed="false">
      <c r="A1111" s="38"/>
      <c r="B1111" s="59" t="s">
        <v>42</v>
      </c>
      <c r="C1111" s="84" t="n">
        <f aca="false">SUM(C1112:C1114)</f>
        <v>14300</v>
      </c>
      <c r="D1111" s="84" t="n">
        <f aca="false">SUM(D1112:D1114)</f>
        <v>3922</v>
      </c>
    </row>
    <row r="1112" customFormat="false" ht="12.95" hidden="false" customHeight="true" outlineLevel="0" collapsed="false">
      <c r="A1112" s="38"/>
      <c r="B1112" s="76" t="s">
        <v>238</v>
      </c>
      <c r="C1112" s="110" t="n">
        <v>1000</v>
      </c>
      <c r="D1112" s="165" t="n">
        <v>0</v>
      </c>
    </row>
    <row r="1113" customFormat="false" ht="12.95" hidden="false" customHeight="true" outlineLevel="0" collapsed="false">
      <c r="A1113" s="38"/>
      <c r="B1113" s="77" t="s">
        <v>228</v>
      </c>
      <c r="C1113" s="63" t="n">
        <v>3300</v>
      </c>
      <c r="D1113" s="62" t="n">
        <v>0</v>
      </c>
    </row>
    <row r="1114" customFormat="false" ht="12.95" hidden="false" customHeight="true" outlineLevel="0" collapsed="false">
      <c r="A1114" s="38"/>
      <c r="B1114" s="39" t="s">
        <v>215</v>
      </c>
      <c r="C1114" s="70" t="n">
        <v>10000</v>
      </c>
      <c r="D1114" s="50" t="n">
        <f aca="false">SUM(D1115:D1116)</f>
        <v>3922</v>
      </c>
    </row>
    <row r="1115" customFormat="false" ht="12.95" hidden="false" customHeight="true" outlineLevel="0" collapsed="false">
      <c r="A1115" s="38"/>
      <c r="B1115" s="174" t="s">
        <v>623</v>
      </c>
      <c r="C1115" s="174"/>
      <c r="D1115" s="178" t="n">
        <v>3852</v>
      </c>
    </row>
    <row r="1116" customFormat="false" ht="12.95" hidden="false" customHeight="true" outlineLevel="0" collapsed="false">
      <c r="A1116" s="38"/>
      <c r="B1116" s="174" t="s">
        <v>624</v>
      </c>
      <c r="C1116" s="174"/>
      <c r="D1116" s="178" t="n">
        <v>70</v>
      </c>
    </row>
    <row r="1117" customFormat="false" ht="12.95" hidden="false" customHeight="true" outlineLevel="0" collapsed="false">
      <c r="A1117" s="79" t="n">
        <v>921</v>
      </c>
      <c r="B1117" s="91" t="s">
        <v>194</v>
      </c>
      <c r="C1117" s="73" t="n">
        <v>849730</v>
      </c>
      <c r="D1117" s="73" t="n">
        <v>443773.34</v>
      </c>
    </row>
    <row r="1118" customFormat="false" ht="12.95" hidden="false" customHeight="true" outlineLevel="0" collapsed="false">
      <c r="A1118" s="38"/>
      <c r="B1118" s="36" t="s">
        <v>625</v>
      </c>
      <c r="C1118" s="49" t="n">
        <f aca="false">SUM(C1119)</f>
        <v>2000</v>
      </c>
      <c r="D1118" s="49" t="n">
        <f aca="false">SUM(D1119)</f>
        <v>2000</v>
      </c>
    </row>
    <row r="1119" customFormat="false" ht="12.95" hidden="false" customHeight="true" outlineLevel="0" collapsed="false">
      <c r="A1119" s="38"/>
      <c r="B1119" s="39" t="s">
        <v>626</v>
      </c>
      <c r="C1119" s="50" t="n">
        <v>2000</v>
      </c>
      <c r="D1119" s="50" t="n">
        <v>2000</v>
      </c>
    </row>
    <row r="1120" customFormat="false" ht="12.2" hidden="false" customHeight="true" outlineLevel="0" collapsed="false">
      <c r="A1120" s="38"/>
      <c r="B1120" s="41" t="s">
        <v>627</v>
      </c>
      <c r="C1120" s="38"/>
      <c r="D1120" s="38"/>
    </row>
    <row r="1121" customFormat="false" ht="24.75" hidden="false" customHeight="true" outlineLevel="0" collapsed="false">
      <c r="A1121" s="42"/>
      <c r="B1121" s="44" t="s">
        <v>628</v>
      </c>
      <c r="C1121" s="44"/>
      <c r="D1121" s="164"/>
    </row>
    <row r="1122" customFormat="false" ht="12.95" hidden="false" customHeight="true" outlineLevel="0" collapsed="false">
      <c r="A1122" s="38"/>
      <c r="B1122" s="98" t="s">
        <v>195</v>
      </c>
      <c r="C1122" s="251" t="n">
        <f aca="false">SUM(C1123:C1125,C1133,C1134,C1143,C1149,C1152,C1154)</f>
        <v>268830</v>
      </c>
      <c r="D1122" s="251" t="n">
        <f aca="false">SUM(D1123:D1125,D1133,D1134,D1143,D1149,D1152,D1154)</f>
        <v>146071.34</v>
      </c>
    </row>
    <row r="1123" customFormat="false" ht="12.95" hidden="false" customHeight="true" outlineLevel="0" collapsed="false">
      <c r="A1123" s="38"/>
      <c r="B1123" s="77" t="s">
        <v>212</v>
      </c>
      <c r="C1123" s="63" t="n">
        <v>3500</v>
      </c>
      <c r="D1123" s="63" t="n">
        <v>1855.84</v>
      </c>
    </row>
    <row r="1124" customFormat="false" ht="12.95" hidden="false" customHeight="true" outlineLevel="0" collapsed="false">
      <c r="A1124" s="38"/>
      <c r="B1124" s="77" t="s">
        <v>238</v>
      </c>
      <c r="C1124" s="120" t="n">
        <v>31500</v>
      </c>
      <c r="D1124" s="120" t="n">
        <v>15880</v>
      </c>
    </row>
    <row r="1125" customFormat="false" ht="12.95" hidden="false" customHeight="true" outlineLevel="0" collapsed="false">
      <c r="A1125" s="38"/>
      <c r="B1125" s="39" t="s">
        <v>228</v>
      </c>
      <c r="C1125" s="70" t="n">
        <v>53000</v>
      </c>
      <c r="D1125" s="70" t="n">
        <f aca="false">SUM(D1126:D1132)</f>
        <v>23297.65</v>
      </c>
    </row>
    <row r="1126" customFormat="false" ht="12.95" hidden="false" customHeight="true" outlineLevel="0" collapsed="false">
      <c r="A1126" s="38"/>
      <c r="B1126" s="174" t="s">
        <v>629</v>
      </c>
      <c r="C1126" s="174"/>
      <c r="D1126" s="180" t="n">
        <v>728.59</v>
      </c>
    </row>
    <row r="1127" customFormat="false" ht="12.95" hidden="false" customHeight="true" outlineLevel="0" collapsed="false">
      <c r="A1127" s="38"/>
      <c r="B1127" s="174" t="s">
        <v>630</v>
      </c>
      <c r="C1127" s="174"/>
      <c r="D1127" s="180" t="n">
        <v>1280</v>
      </c>
    </row>
    <row r="1128" customFormat="false" ht="12.95" hidden="false" customHeight="true" outlineLevel="0" collapsed="false">
      <c r="A1128" s="38"/>
      <c r="B1128" s="174" t="s">
        <v>631</v>
      </c>
      <c r="C1128" s="174"/>
      <c r="D1128" s="180" t="n">
        <v>5000.05</v>
      </c>
    </row>
    <row r="1129" customFormat="false" ht="12.95" hidden="false" customHeight="true" outlineLevel="0" collapsed="false">
      <c r="A1129" s="38"/>
      <c r="B1129" s="174" t="s">
        <v>632</v>
      </c>
      <c r="C1129" s="174"/>
      <c r="D1129" s="180" t="n">
        <v>3994.28</v>
      </c>
    </row>
    <row r="1130" customFormat="false" ht="24" hidden="false" customHeight="true" outlineLevel="0" collapsed="false">
      <c r="A1130" s="38"/>
      <c r="B1130" s="179" t="s">
        <v>633</v>
      </c>
      <c r="C1130" s="179"/>
      <c r="D1130" s="180" t="n">
        <v>4473.64</v>
      </c>
    </row>
    <row r="1131" customFormat="false" ht="12.95" hidden="false" customHeight="true" outlineLevel="0" collapsed="false">
      <c r="A1131" s="38"/>
      <c r="B1131" s="174" t="s">
        <v>634</v>
      </c>
      <c r="C1131" s="174"/>
      <c r="D1131" s="180" t="n">
        <v>6879.62</v>
      </c>
    </row>
    <row r="1132" customFormat="false" ht="23.25" hidden="false" customHeight="true" outlineLevel="0" collapsed="false">
      <c r="A1132" s="38"/>
      <c r="B1132" s="179" t="s">
        <v>635</v>
      </c>
      <c r="C1132" s="179"/>
      <c r="D1132" s="180" t="n">
        <v>941.47</v>
      </c>
    </row>
    <row r="1133" customFormat="false" ht="12.95" hidden="false" customHeight="true" outlineLevel="0" collapsed="false">
      <c r="A1133" s="38"/>
      <c r="B1133" s="76" t="s">
        <v>263</v>
      </c>
      <c r="C1133" s="85" t="n">
        <v>35000</v>
      </c>
      <c r="D1133" s="85" t="n">
        <v>23372.82</v>
      </c>
    </row>
    <row r="1134" customFormat="false" ht="12.95" hidden="false" customHeight="true" outlineLevel="0" collapsed="false">
      <c r="A1134" s="38"/>
      <c r="B1134" s="39" t="s">
        <v>243</v>
      </c>
      <c r="C1134" s="70" t="n">
        <v>63500</v>
      </c>
      <c r="D1134" s="70" t="n">
        <f aca="false">SUM(D1135:D1142)</f>
        <v>35542.4</v>
      </c>
    </row>
    <row r="1135" customFormat="false" ht="12.95" hidden="false" customHeight="true" outlineLevel="0" collapsed="false">
      <c r="A1135" s="38"/>
      <c r="B1135" s="174" t="s">
        <v>636</v>
      </c>
      <c r="C1135" s="174"/>
      <c r="D1135" s="180" t="n">
        <v>4731.55</v>
      </c>
    </row>
    <row r="1136" customFormat="false" ht="12.95" hidden="false" customHeight="true" outlineLevel="0" collapsed="false">
      <c r="A1136" s="38"/>
      <c r="B1136" s="174" t="s">
        <v>637</v>
      </c>
      <c r="C1136" s="174"/>
      <c r="D1136" s="180" t="n">
        <v>1619.33</v>
      </c>
    </row>
    <row r="1137" customFormat="false" ht="12.95" hidden="false" customHeight="true" outlineLevel="0" collapsed="false">
      <c r="A1137" s="38"/>
      <c r="B1137" s="174" t="s">
        <v>638</v>
      </c>
      <c r="C1137" s="174"/>
      <c r="D1137" s="180" t="n">
        <v>2113.65</v>
      </c>
    </row>
    <row r="1138" customFormat="false" ht="12.95" hidden="false" customHeight="true" outlineLevel="0" collapsed="false">
      <c r="A1138" s="38"/>
      <c r="B1138" s="174" t="s">
        <v>639</v>
      </c>
      <c r="C1138" s="174"/>
      <c r="D1138" s="180" t="n">
        <v>1085.92</v>
      </c>
    </row>
    <row r="1139" customFormat="false" ht="12.95" hidden="false" customHeight="true" outlineLevel="0" collapsed="false">
      <c r="A1139" s="38"/>
      <c r="B1139" s="174" t="s">
        <v>640</v>
      </c>
      <c r="C1139" s="174"/>
      <c r="D1139" s="180" t="n">
        <v>4600</v>
      </c>
    </row>
    <row r="1140" customFormat="false" ht="12.95" hidden="false" customHeight="true" outlineLevel="0" collapsed="false">
      <c r="A1140" s="38"/>
      <c r="B1140" s="174" t="s">
        <v>641</v>
      </c>
      <c r="C1140" s="174"/>
      <c r="D1140" s="180" t="n">
        <v>18691.62</v>
      </c>
    </row>
    <row r="1141" customFormat="false" ht="12.95" hidden="false" customHeight="true" outlineLevel="0" collapsed="false">
      <c r="A1141" s="38"/>
      <c r="B1141" s="174" t="s">
        <v>642</v>
      </c>
      <c r="C1141" s="174"/>
      <c r="D1141" s="180" t="n">
        <v>915</v>
      </c>
    </row>
    <row r="1142" customFormat="false" ht="12.95" hidden="false" customHeight="true" outlineLevel="0" collapsed="false">
      <c r="A1142" s="38"/>
      <c r="B1142" s="174" t="s">
        <v>643</v>
      </c>
      <c r="C1142" s="174"/>
      <c r="D1142" s="180" t="n">
        <v>1785.33</v>
      </c>
    </row>
    <row r="1143" customFormat="false" ht="12.95" hidden="false" customHeight="true" outlineLevel="0" collapsed="false">
      <c r="A1143" s="38"/>
      <c r="B1143" s="61" t="s">
        <v>215</v>
      </c>
      <c r="C1143" s="120" t="n">
        <v>57500</v>
      </c>
      <c r="D1143" s="120" t="n">
        <f aca="false">SUM(D1144:D1148)</f>
        <v>31269.73</v>
      </c>
    </row>
    <row r="1144" customFormat="false" ht="12.95" hidden="false" customHeight="true" outlineLevel="0" collapsed="false">
      <c r="A1144" s="38"/>
      <c r="B1144" s="174" t="s">
        <v>644</v>
      </c>
      <c r="C1144" s="174"/>
      <c r="D1144" s="180" t="n">
        <v>3381.97</v>
      </c>
    </row>
    <row r="1145" customFormat="false" ht="12.95" hidden="false" customHeight="true" outlineLevel="0" collapsed="false">
      <c r="A1145" s="38"/>
      <c r="B1145" s="174" t="s">
        <v>645</v>
      </c>
      <c r="C1145" s="174"/>
      <c r="D1145" s="180" t="n">
        <v>1201.71</v>
      </c>
    </row>
    <row r="1146" customFormat="false" ht="12.95" hidden="false" customHeight="true" outlineLevel="0" collapsed="false">
      <c r="A1146" s="38"/>
      <c r="B1146" s="174" t="s">
        <v>646</v>
      </c>
      <c r="C1146" s="174"/>
      <c r="D1146" s="180" t="n">
        <v>22428.72</v>
      </c>
    </row>
    <row r="1147" customFormat="false" ht="12.95" hidden="false" customHeight="true" outlineLevel="0" collapsed="false">
      <c r="A1147" s="38"/>
      <c r="B1147" s="174" t="s">
        <v>647</v>
      </c>
      <c r="C1147" s="174"/>
      <c r="D1147" s="180" t="n">
        <v>2134.73</v>
      </c>
    </row>
    <row r="1148" customFormat="false" ht="24" hidden="false" customHeight="true" outlineLevel="0" collapsed="false">
      <c r="A1148" s="38"/>
      <c r="B1148" s="179" t="s">
        <v>648</v>
      </c>
      <c r="C1148" s="179"/>
      <c r="D1148" s="180" t="n">
        <v>2122.6</v>
      </c>
    </row>
    <row r="1149" customFormat="false" ht="12.95" hidden="false" customHeight="true" outlineLevel="0" collapsed="false">
      <c r="A1149" s="38"/>
      <c r="B1149" s="41" t="s">
        <v>375</v>
      </c>
      <c r="C1149" s="145" t="n">
        <v>800</v>
      </c>
      <c r="D1149" s="145" t="n">
        <v>256.2</v>
      </c>
    </row>
    <row r="1150" customFormat="false" ht="12.2" hidden="false" customHeight="true" outlineLevel="0" collapsed="false">
      <c r="A1150" s="38"/>
      <c r="B1150" s="41" t="s">
        <v>376</v>
      </c>
      <c r="C1150" s="38"/>
      <c r="D1150" s="38"/>
    </row>
    <row r="1151" customFormat="false" ht="12.2" hidden="false" customHeight="true" outlineLevel="0" collapsed="false">
      <c r="A1151" s="42"/>
      <c r="B1151" s="76" t="s">
        <v>377</v>
      </c>
      <c r="C1151" s="43"/>
      <c r="D1151" s="43"/>
    </row>
    <row r="1152" customFormat="false" ht="12.95" hidden="false" customHeight="true" outlineLevel="0" collapsed="false">
      <c r="A1152" s="38"/>
      <c r="B1152" s="76" t="s">
        <v>232</v>
      </c>
      <c r="C1152" s="110" t="n">
        <v>4030</v>
      </c>
      <c r="D1152" s="110" t="n">
        <v>1439</v>
      </c>
    </row>
    <row r="1153" customFormat="false" ht="12.95" hidden="false" customHeight="true" outlineLevel="0" collapsed="false">
      <c r="A1153" s="38"/>
      <c r="B1153" s="179" t="s">
        <v>649</v>
      </c>
      <c r="C1153" s="179"/>
      <c r="D1153" s="180"/>
    </row>
    <row r="1154" customFormat="false" ht="12.95" hidden="false" customHeight="true" outlineLevel="0" collapsed="false">
      <c r="A1154" s="38"/>
      <c r="B1154" s="76" t="s">
        <v>321</v>
      </c>
      <c r="C1154" s="85" t="n">
        <v>20000</v>
      </c>
      <c r="D1154" s="173" t="n">
        <f aca="false">SUM(D1155:D1156)</f>
        <v>13157.7</v>
      </c>
    </row>
    <row r="1155" customFormat="false" ht="12.95" hidden="false" customHeight="true" outlineLevel="0" collapsed="false">
      <c r="A1155" s="38"/>
      <c r="B1155" s="179" t="s">
        <v>650</v>
      </c>
      <c r="C1155" s="179"/>
      <c r="D1155" s="180" t="n">
        <v>8771.8</v>
      </c>
    </row>
    <row r="1156" customFormat="false" ht="12.95" hidden="false" customHeight="true" outlineLevel="0" collapsed="false">
      <c r="A1156" s="38"/>
      <c r="B1156" s="179" t="s">
        <v>651</v>
      </c>
      <c r="C1156" s="179"/>
      <c r="D1156" s="180" t="n">
        <v>4385.9</v>
      </c>
    </row>
    <row r="1157" customFormat="false" ht="12.95" hidden="false" customHeight="true" outlineLevel="0" collapsed="false">
      <c r="A1157" s="38"/>
      <c r="B1157" s="98" t="s">
        <v>652</v>
      </c>
      <c r="C1157" s="251" t="n">
        <f aca="false">SUM(C1158:C1159)</f>
        <v>351061</v>
      </c>
      <c r="D1157" s="251" t="n">
        <f aca="false">SUM(D1158:D1159)</f>
        <v>175531</v>
      </c>
    </row>
    <row r="1158" customFormat="false" ht="12.95" hidden="false" customHeight="true" outlineLevel="0" collapsed="false">
      <c r="A1158" s="38"/>
      <c r="B1158" s="39" t="s">
        <v>653</v>
      </c>
      <c r="C1158" s="40" t="n">
        <v>350179</v>
      </c>
      <c r="D1158" s="40" t="n">
        <v>175090</v>
      </c>
    </row>
    <row r="1159" customFormat="false" ht="12.95" hidden="false" customHeight="true" outlineLevel="0" collapsed="false">
      <c r="A1159" s="38"/>
      <c r="B1159" s="77" t="s">
        <v>232</v>
      </c>
      <c r="C1159" s="78" t="n">
        <v>882</v>
      </c>
      <c r="D1159" s="78" t="n">
        <v>441</v>
      </c>
    </row>
    <row r="1160" customFormat="false" ht="12.95" hidden="false" customHeight="true" outlineLevel="0" collapsed="false">
      <c r="A1160" s="38"/>
      <c r="B1160" s="74" t="s">
        <v>654</v>
      </c>
      <c r="C1160" s="60" t="n">
        <f aca="false">SUM(C1161:C1162)</f>
        <v>185339</v>
      </c>
      <c r="D1160" s="60" t="n">
        <f aca="false">SUM(D1161:D1162)</f>
        <v>92671</v>
      </c>
    </row>
    <row r="1161" customFormat="false" ht="12.95" hidden="false" customHeight="true" outlineLevel="0" collapsed="false">
      <c r="A1161" s="38"/>
      <c r="B1161" s="39" t="s">
        <v>653</v>
      </c>
      <c r="C1161" s="40" t="n">
        <v>184997</v>
      </c>
      <c r="D1161" s="70" t="n">
        <v>92500</v>
      </c>
    </row>
    <row r="1162" customFormat="false" ht="12.95" hidden="false" customHeight="true" outlineLevel="0" collapsed="false">
      <c r="A1162" s="38"/>
      <c r="B1162" s="77" t="s">
        <v>232</v>
      </c>
      <c r="C1162" s="78" t="n">
        <v>342</v>
      </c>
      <c r="D1162" s="78" t="n">
        <v>171</v>
      </c>
    </row>
    <row r="1163" customFormat="false" ht="12.95" hidden="false" customHeight="true" outlineLevel="0" collapsed="false">
      <c r="A1163" s="38"/>
      <c r="B1163" s="36" t="s">
        <v>655</v>
      </c>
      <c r="C1163" s="68" t="n">
        <f aca="false">SUM(C1164,C1167)</f>
        <v>32500</v>
      </c>
      <c r="D1163" s="68" t="n">
        <f aca="false">SUM(D1164,D1167)</f>
        <v>27500</v>
      </c>
    </row>
    <row r="1164" customFormat="false" ht="12.95" hidden="false" customHeight="true" outlineLevel="0" collapsed="false">
      <c r="A1164" s="38"/>
      <c r="B1164" s="39" t="s">
        <v>621</v>
      </c>
      <c r="C1164" s="50" t="n">
        <v>5000</v>
      </c>
      <c r="D1164" s="50" t="n">
        <v>5000</v>
      </c>
    </row>
    <row r="1165" customFormat="false" ht="12.2" hidden="false" customHeight="true" outlineLevel="0" collapsed="false">
      <c r="A1165" s="38"/>
      <c r="B1165" s="41" t="s">
        <v>622</v>
      </c>
      <c r="C1165" s="38"/>
      <c r="D1165" s="38"/>
    </row>
    <row r="1166" customFormat="false" ht="12.95" hidden="false" customHeight="true" outlineLevel="0" collapsed="false">
      <c r="A1166" s="38"/>
      <c r="B1166" s="44" t="s">
        <v>656</v>
      </c>
      <c r="C1166" s="44"/>
      <c r="D1166" s="135"/>
    </row>
    <row r="1167" customFormat="false" ht="12.95" hidden="false" customHeight="true" outlineLevel="0" collapsed="false">
      <c r="A1167" s="38"/>
      <c r="B1167" s="41" t="s">
        <v>238</v>
      </c>
      <c r="C1167" s="108" t="n">
        <v>27500</v>
      </c>
      <c r="D1167" s="108" t="n">
        <v>22500</v>
      </c>
    </row>
    <row r="1168" customFormat="false" ht="12.95" hidden="false" customHeight="true" outlineLevel="0" collapsed="false">
      <c r="A1168" s="38"/>
      <c r="B1168" s="174" t="s">
        <v>657</v>
      </c>
      <c r="C1168" s="174"/>
      <c r="D1168" s="180"/>
    </row>
    <row r="1169" customFormat="false" ht="12.95" hidden="false" customHeight="true" outlineLevel="0" collapsed="false">
      <c r="A1169" s="38"/>
      <c r="B1169" s="98" t="s">
        <v>42</v>
      </c>
      <c r="C1169" s="184" t="n">
        <v>10000</v>
      </c>
      <c r="D1169" s="264" t="n">
        <v>0</v>
      </c>
    </row>
    <row r="1170" customFormat="false" ht="12.95" hidden="false" customHeight="true" outlineLevel="0" collapsed="false">
      <c r="A1170" s="38"/>
      <c r="B1170" s="77" t="s">
        <v>215</v>
      </c>
      <c r="C1170" s="120" t="n">
        <v>10000</v>
      </c>
      <c r="D1170" s="62" t="n">
        <v>0</v>
      </c>
    </row>
    <row r="1171" customFormat="false" ht="12.95" hidden="false" customHeight="true" outlineLevel="0" collapsed="false">
      <c r="A1171" s="79" t="n">
        <v>926</v>
      </c>
      <c r="B1171" s="80" t="s">
        <v>196</v>
      </c>
      <c r="C1171" s="34" t="n">
        <f aca="false">SUM(C1172,C1200)</f>
        <v>279455</v>
      </c>
      <c r="D1171" s="34" t="n">
        <f aca="false">SUM(D1172,D1200)</f>
        <v>101582.33</v>
      </c>
    </row>
    <row r="1172" customFormat="false" ht="12.95" hidden="false" customHeight="true" outlineLevel="0" collapsed="false">
      <c r="A1172" s="38"/>
      <c r="B1172" s="74" t="s">
        <v>658</v>
      </c>
      <c r="C1172" s="60" t="n">
        <f aca="false">SUM(C1173,C1178,C1184,C1187,C1197,C1198)</f>
        <v>154967</v>
      </c>
      <c r="D1172" s="60" t="n">
        <f aca="false">SUM(D1173,D1178,D1184,D1187,D1197,D1198)</f>
        <v>41679.57</v>
      </c>
    </row>
    <row r="1173" customFormat="false" ht="12.95" hidden="false" customHeight="true" outlineLevel="0" collapsed="false">
      <c r="A1173" s="38"/>
      <c r="B1173" s="39" t="s">
        <v>228</v>
      </c>
      <c r="C1173" s="50" t="n">
        <v>5000</v>
      </c>
      <c r="D1173" s="50" t="n">
        <f aca="false">SUM(D1174:D1177)</f>
        <v>2025.93</v>
      </c>
    </row>
    <row r="1174" customFormat="false" ht="22.5" hidden="false" customHeight="true" outlineLevel="0" collapsed="false">
      <c r="A1174" s="38"/>
      <c r="B1174" s="44" t="s">
        <v>659</v>
      </c>
      <c r="C1174" s="44"/>
      <c r="D1174" s="135" t="n">
        <v>158.47</v>
      </c>
    </row>
    <row r="1175" customFormat="false" ht="12.95" hidden="false" customHeight="true" outlineLevel="0" collapsed="false">
      <c r="A1175" s="38"/>
      <c r="B1175" s="44" t="s">
        <v>660</v>
      </c>
      <c r="C1175" s="44"/>
      <c r="D1175" s="135" t="n">
        <v>200</v>
      </c>
    </row>
    <row r="1176" customFormat="false" ht="12.95" hidden="false" customHeight="true" outlineLevel="0" collapsed="false">
      <c r="A1176" s="38"/>
      <c r="B1176" s="44" t="s">
        <v>661</v>
      </c>
      <c r="C1176" s="44"/>
      <c r="D1176" s="135" t="n">
        <v>1369</v>
      </c>
    </row>
    <row r="1177" customFormat="false" ht="23.25" hidden="false" customHeight="true" outlineLevel="0" collapsed="false">
      <c r="A1177" s="38"/>
      <c r="B1177" s="44" t="s">
        <v>662</v>
      </c>
      <c r="C1177" s="44"/>
      <c r="D1177" s="135" t="n">
        <v>298.46</v>
      </c>
    </row>
    <row r="1178" customFormat="false" ht="12.95" hidden="false" customHeight="true" outlineLevel="0" collapsed="false">
      <c r="A1178" s="38"/>
      <c r="B1178" s="41" t="s">
        <v>263</v>
      </c>
      <c r="C1178" s="108" t="n">
        <v>15000</v>
      </c>
      <c r="D1178" s="119" t="n">
        <f aca="false">SUM(D1179:D1183)</f>
        <v>7508.01</v>
      </c>
    </row>
    <row r="1179" customFormat="false" ht="13.5" hidden="false" customHeight="true" outlineLevel="0" collapsed="false">
      <c r="A1179" s="38"/>
      <c r="B1179" s="44" t="s">
        <v>663</v>
      </c>
      <c r="C1179" s="44"/>
      <c r="D1179" s="135" t="n">
        <v>3578.74</v>
      </c>
    </row>
    <row r="1180" customFormat="false" ht="12.95" hidden="false" customHeight="true" outlineLevel="0" collapsed="false">
      <c r="A1180" s="38"/>
      <c r="B1180" s="44" t="s">
        <v>664</v>
      </c>
      <c r="C1180" s="44"/>
      <c r="D1180" s="135" t="n">
        <v>37.72</v>
      </c>
    </row>
    <row r="1181" customFormat="false" ht="12.95" hidden="false" customHeight="true" outlineLevel="0" collapsed="false">
      <c r="A1181" s="38"/>
      <c r="B1181" s="44" t="s">
        <v>665</v>
      </c>
      <c r="C1181" s="44"/>
      <c r="D1181" s="135" t="n">
        <v>712.81</v>
      </c>
    </row>
    <row r="1182" customFormat="false" ht="12.95" hidden="false" customHeight="true" outlineLevel="0" collapsed="false">
      <c r="A1182" s="38"/>
      <c r="B1182" s="44" t="s">
        <v>666</v>
      </c>
      <c r="C1182" s="44"/>
      <c r="D1182" s="135" t="n">
        <v>3143.54</v>
      </c>
    </row>
    <row r="1183" customFormat="false" ht="12.95" hidden="false" customHeight="true" outlineLevel="0" collapsed="false">
      <c r="A1183" s="38"/>
      <c r="B1183" s="44" t="s">
        <v>667</v>
      </c>
      <c r="C1183" s="44"/>
      <c r="D1183" s="135" t="n">
        <v>35.2</v>
      </c>
    </row>
    <row r="1184" customFormat="false" ht="12.95" hidden="false" customHeight="true" outlineLevel="0" collapsed="false">
      <c r="A1184" s="38"/>
      <c r="B1184" s="41" t="s">
        <v>243</v>
      </c>
      <c r="C1184" s="108" t="n">
        <v>19870</v>
      </c>
      <c r="D1184" s="108" t="n">
        <f aca="false">SUM(D1185:D1186)</f>
        <v>13730.41</v>
      </c>
    </row>
    <row r="1185" customFormat="false" ht="24" hidden="false" customHeight="true" outlineLevel="0" collapsed="false">
      <c r="A1185" s="38"/>
      <c r="B1185" s="44" t="s">
        <v>668</v>
      </c>
      <c r="C1185" s="44"/>
      <c r="D1185" s="166" t="n">
        <v>12619.02</v>
      </c>
    </row>
    <row r="1186" customFormat="false" ht="12.95" hidden="false" customHeight="true" outlineLevel="0" collapsed="false">
      <c r="A1186" s="38"/>
      <c r="B1186" s="44" t="s">
        <v>669</v>
      </c>
      <c r="C1186" s="44"/>
      <c r="D1186" s="166" t="n">
        <v>1111.39</v>
      </c>
    </row>
    <row r="1187" customFormat="false" ht="12.95" hidden="false" customHeight="true" outlineLevel="0" collapsed="false">
      <c r="A1187" s="38"/>
      <c r="B1187" s="41" t="s">
        <v>215</v>
      </c>
      <c r="C1187" s="108" t="n">
        <v>22737</v>
      </c>
      <c r="D1187" s="108" t="n">
        <f aca="false">SUM(D1188:D1196)</f>
        <v>13051.22</v>
      </c>
    </row>
    <row r="1188" customFormat="false" ht="12.95" hidden="false" customHeight="true" outlineLevel="0" collapsed="false">
      <c r="A1188" s="38"/>
      <c r="B1188" s="44" t="s">
        <v>670</v>
      </c>
      <c r="C1188" s="44"/>
      <c r="D1188" s="166" t="n">
        <v>105.72</v>
      </c>
    </row>
    <row r="1189" customFormat="false" ht="12.95" hidden="false" customHeight="true" outlineLevel="0" collapsed="false">
      <c r="A1189" s="38"/>
      <c r="B1189" s="44" t="s">
        <v>671</v>
      </c>
      <c r="C1189" s="44"/>
      <c r="D1189" s="166" t="n">
        <v>420</v>
      </c>
    </row>
    <row r="1190" customFormat="false" ht="12.95" hidden="false" customHeight="true" outlineLevel="0" collapsed="false">
      <c r="A1190" s="38"/>
      <c r="B1190" s="44" t="s">
        <v>672</v>
      </c>
      <c r="C1190" s="44"/>
      <c r="D1190" s="166" t="n">
        <v>7403.99</v>
      </c>
    </row>
    <row r="1191" customFormat="false" ht="12.95" hidden="false" customHeight="true" outlineLevel="0" collapsed="false">
      <c r="A1191" s="38"/>
      <c r="B1191" s="44" t="s">
        <v>673</v>
      </c>
      <c r="C1191" s="44"/>
      <c r="D1191" s="166" t="n">
        <v>648.42</v>
      </c>
    </row>
    <row r="1192" customFormat="false" ht="12.95" hidden="false" customHeight="true" outlineLevel="0" collapsed="false">
      <c r="A1192" s="38"/>
      <c r="B1192" s="44" t="s">
        <v>674</v>
      </c>
      <c r="C1192" s="44"/>
      <c r="D1192" s="166" t="n">
        <v>122.19</v>
      </c>
    </row>
    <row r="1193" customFormat="false" ht="33.75" hidden="false" customHeight="true" outlineLevel="0" collapsed="false">
      <c r="A1193" s="38"/>
      <c r="B1193" s="44" t="s">
        <v>675</v>
      </c>
      <c r="C1193" s="44"/>
      <c r="D1193" s="166" t="n">
        <v>2265.8</v>
      </c>
    </row>
    <row r="1194" customFormat="false" ht="12.95" hidden="false" customHeight="true" outlineLevel="0" collapsed="false">
      <c r="A1194" s="38"/>
      <c r="B1194" s="44" t="s">
        <v>676</v>
      </c>
      <c r="C1194" s="44"/>
      <c r="D1194" s="166" t="n">
        <v>1056.52</v>
      </c>
    </row>
    <row r="1195" customFormat="false" ht="21.75" hidden="false" customHeight="true" outlineLevel="0" collapsed="false">
      <c r="A1195" s="38"/>
      <c r="B1195" s="44" t="s">
        <v>677</v>
      </c>
      <c r="C1195" s="44"/>
      <c r="D1195" s="166" t="n">
        <v>442.98</v>
      </c>
    </row>
    <row r="1196" customFormat="false" ht="12" hidden="false" customHeight="true" outlineLevel="0" collapsed="false">
      <c r="A1196" s="38"/>
      <c r="B1196" s="44" t="s">
        <v>678</v>
      </c>
      <c r="C1196" s="44"/>
      <c r="D1196" s="166" t="n">
        <v>585.6</v>
      </c>
    </row>
    <row r="1197" customFormat="false" ht="12.95" hidden="false" customHeight="true" outlineLevel="0" collapsed="false">
      <c r="A1197" s="38"/>
      <c r="B1197" s="76" t="s">
        <v>232</v>
      </c>
      <c r="C1197" s="111" t="n">
        <v>360</v>
      </c>
      <c r="D1197" s="111" t="n">
        <v>174</v>
      </c>
    </row>
    <row r="1198" customFormat="false" ht="12.95" hidden="false" customHeight="true" outlineLevel="0" collapsed="false">
      <c r="A1198" s="38"/>
      <c r="B1198" s="39" t="s">
        <v>220</v>
      </c>
      <c r="C1198" s="70" t="n">
        <v>92000</v>
      </c>
      <c r="D1198" s="50" t="n">
        <v>5190</v>
      </c>
    </row>
    <row r="1199" customFormat="false" ht="27" hidden="false" customHeight="true" outlineLevel="0" collapsed="false">
      <c r="A1199" s="38"/>
      <c r="B1199" s="179" t="s">
        <v>679</v>
      </c>
      <c r="C1199" s="179"/>
      <c r="D1199" s="178"/>
    </row>
    <row r="1200" customFormat="false" ht="12.95" hidden="false" customHeight="true" outlineLevel="0" collapsed="false">
      <c r="A1200" s="38"/>
      <c r="B1200" s="102" t="s">
        <v>197</v>
      </c>
      <c r="C1200" s="154" t="n">
        <f aca="false">SUM(C1201,C1210,C1212,C1214,C1215,C1216,C1218,C1220,C1221,C1222,C1223)</f>
        <v>124488</v>
      </c>
      <c r="D1200" s="154" t="n">
        <f aca="false">SUM(D1201,D1210,D1212,D1214,D1215,D1216,D1218,D1220,D1221,D1222,D1223)</f>
        <v>59902.76</v>
      </c>
    </row>
    <row r="1201" customFormat="false" ht="12.95" hidden="false" customHeight="true" outlineLevel="0" collapsed="false">
      <c r="A1201" s="38"/>
      <c r="B1201" s="39" t="s">
        <v>680</v>
      </c>
      <c r="C1201" s="70" t="n">
        <v>60000</v>
      </c>
      <c r="D1201" s="70" t="n">
        <f aca="false">SUM(D1203:D1209)</f>
        <v>35000</v>
      </c>
    </row>
    <row r="1202" customFormat="false" ht="12.2" hidden="false" customHeight="true" outlineLevel="0" collapsed="false">
      <c r="A1202" s="38"/>
      <c r="B1202" s="41" t="s">
        <v>681</v>
      </c>
      <c r="C1202" s="38"/>
      <c r="D1202" s="38"/>
    </row>
    <row r="1203" customFormat="false" ht="27" hidden="false" customHeight="true" outlineLevel="0" collapsed="false">
      <c r="A1203" s="42"/>
      <c r="B1203" s="44" t="s">
        <v>682</v>
      </c>
      <c r="C1203" s="44"/>
      <c r="D1203" s="164" t="n">
        <v>6500</v>
      </c>
    </row>
    <row r="1204" customFormat="false" ht="25.5" hidden="false" customHeight="true" outlineLevel="0" collapsed="false">
      <c r="A1204" s="42"/>
      <c r="B1204" s="44" t="s">
        <v>683</v>
      </c>
      <c r="C1204" s="44"/>
      <c r="D1204" s="164" t="n">
        <v>6000</v>
      </c>
    </row>
    <row r="1205" customFormat="false" ht="22.5" hidden="false" customHeight="true" outlineLevel="0" collapsed="false">
      <c r="A1205" s="42"/>
      <c r="B1205" s="44" t="s">
        <v>684</v>
      </c>
      <c r="C1205" s="44"/>
      <c r="D1205" s="164" t="n">
        <v>7500</v>
      </c>
    </row>
    <row r="1206" customFormat="false" ht="23.25" hidden="false" customHeight="true" outlineLevel="0" collapsed="false">
      <c r="A1206" s="42"/>
      <c r="B1206" s="44" t="s">
        <v>685</v>
      </c>
      <c r="C1206" s="44"/>
      <c r="D1206" s="164" t="n">
        <v>7000</v>
      </c>
    </row>
    <row r="1207" customFormat="false" ht="24" hidden="false" customHeight="true" outlineLevel="0" collapsed="false">
      <c r="A1207" s="42"/>
      <c r="B1207" s="265" t="s">
        <v>686</v>
      </c>
      <c r="C1207" s="265"/>
      <c r="D1207" s="164" t="n">
        <v>2000</v>
      </c>
    </row>
    <row r="1208" customFormat="false" ht="25.5" hidden="false" customHeight="true" outlineLevel="0" collapsed="false">
      <c r="A1208" s="42"/>
      <c r="B1208" s="265" t="s">
        <v>687</v>
      </c>
      <c r="C1208" s="265"/>
      <c r="D1208" s="164" t="n">
        <v>3000</v>
      </c>
    </row>
    <row r="1209" customFormat="false" ht="23.25" hidden="false" customHeight="true" outlineLevel="0" collapsed="false">
      <c r="A1209" s="42"/>
      <c r="B1209" s="44" t="s">
        <v>688</v>
      </c>
      <c r="C1209" s="44"/>
      <c r="D1209" s="164" t="n">
        <v>3000</v>
      </c>
    </row>
    <row r="1210" customFormat="false" ht="12.95" hidden="false" customHeight="true" outlineLevel="0" collapsed="false">
      <c r="A1210" s="38"/>
      <c r="B1210" s="41" t="s">
        <v>211</v>
      </c>
      <c r="C1210" s="108" t="n">
        <v>24049</v>
      </c>
      <c r="D1210" s="119" t="n">
        <v>9518</v>
      </c>
    </row>
    <row r="1211" customFormat="false" ht="12.95" hidden="false" customHeight="true" outlineLevel="0" collapsed="false">
      <c r="A1211" s="38"/>
      <c r="B1211" s="44" t="s">
        <v>689</v>
      </c>
      <c r="C1211" s="44"/>
      <c r="D1211" s="135"/>
    </row>
    <row r="1212" customFormat="false" ht="12.95" hidden="false" customHeight="true" outlineLevel="0" collapsed="false">
      <c r="A1212" s="38"/>
      <c r="B1212" s="41" t="s">
        <v>241</v>
      </c>
      <c r="C1212" s="119" t="n">
        <v>1555</v>
      </c>
      <c r="D1212" s="119" t="n">
        <v>1554.37</v>
      </c>
    </row>
    <row r="1213" customFormat="false" ht="12.95" hidden="false" customHeight="true" outlineLevel="0" collapsed="false">
      <c r="A1213" s="38"/>
      <c r="B1213" s="44" t="s">
        <v>690</v>
      </c>
      <c r="C1213" s="44"/>
      <c r="D1213" s="135"/>
    </row>
    <row r="1214" customFormat="false" ht="12.95" hidden="false" customHeight="true" outlineLevel="0" collapsed="false">
      <c r="A1214" s="38"/>
      <c r="B1214" s="77" t="s">
        <v>212</v>
      </c>
      <c r="C1214" s="63" t="n">
        <v>4654</v>
      </c>
      <c r="D1214" s="63" t="n">
        <v>2034.32</v>
      </c>
    </row>
    <row r="1215" customFormat="false" ht="12.95" hidden="false" customHeight="true" outlineLevel="0" collapsed="false">
      <c r="A1215" s="38"/>
      <c r="B1215" s="76" t="s">
        <v>213</v>
      </c>
      <c r="C1215" s="110" t="n">
        <v>1298</v>
      </c>
      <c r="D1215" s="111" t="n">
        <v>330.07</v>
      </c>
    </row>
    <row r="1216" customFormat="false" ht="12.95" hidden="false" customHeight="true" outlineLevel="0" collapsed="false">
      <c r="A1216" s="38"/>
      <c r="B1216" s="39" t="s">
        <v>238</v>
      </c>
      <c r="C1216" s="70" t="n">
        <v>24800</v>
      </c>
      <c r="D1216" s="70" t="n">
        <v>10700</v>
      </c>
    </row>
    <row r="1217" customFormat="false" ht="13.5" hidden="false" customHeight="true" outlineLevel="0" collapsed="false">
      <c r="A1217" s="38"/>
      <c r="B1217" s="44" t="s">
        <v>691</v>
      </c>
      <c r="C1217" s="44"/>
      <c r="D1217" s="166"/>
    </row>
    <row r="1218" customFormat="false" ht="12.95" hidden="false" customHeight="true" outlineLevel="0" collapsed="false">
      <c r="A1218" s="38"/>
      <c r="B1218" s="61" t="s">
        <v>228</v>
      </c>
      <c r="C1218" s="63" t="n">
        <v>3500</v>
      </c>
      <c r="D1218" s="78" t="n">
        <v>133</v>
      </c>
    </row>
    <row r="1219" customFormat="false" ht="23.25" hidden="false" customHeight="true" outlineLevel="0" collapsed="false">
      <c r="A1219" s="38"/>
      <c r="B1219" s="179" t="s">
        <v>692</v>
      </c>
      <c r="C1219" s="179"/>
      <c r="D1219" s="203"/>
    </row>
    <row r="1220" customFormat="false" ht="12.95" hidden="false" customHeight="true" outlineLevel="0" collapsed="false">
      <c r="A1220" s="38"/>
      <c r="B1220" s="76" t="s">
        <v>214</v>
      </c>
      <c r="C1220" s="196" t="n">
        <v>30</v>
      </c>
      <c r="D1220" s="165" t="n">
        <v>0</v>
      </c>
    </row>
    <row r="1221" customFormat="false" ht="12.95" hidden="false" customHeight="true" outlineLevel="0" collapsed="false">
      <c r="A1221" s="38"/>
      <c r="B1221" s="77" t="s">
        <v>215</v>
      </c>
      <c r="C1221" s="63" t="n">
        <v>3598</v>
      </c>
      <c r="D1221" s="62" t="n">
        <v>0</v>
      </c>
    </row>
    <row r="1222" customFormat="false" ht="12.95" hidden="false" customHeight="true" outlineLevel="0" collapsed="false">
      <c r="A1222" s="38"/>
      <c r="B1222" s="77" t="s">
        <v>232</v>
      </c>
      <c r="C1222" s="78" t="n">
        <v>480</v>
      </c>
      <c r="D1222" s="78" t="n">
        <v>240</v>
      </c>
    </row>
    <row r="1223" customFormat="false" ht="12.95" hidden="false" customHeight="true" outlineLevel="0" collapsed="false">
      <c r="A1223" s="51"/>
      <c r="B1223" s="77" t="s">
        <v>217</v>
      </c>
      <c r="C1223" s="78" t="n">
        <v>524</v>
      </c>
      <c r="D1223" s="78" t="n">
        <v>393</v>
      </c>
    </row>
    <row r="1224" customFormat="false" ht="11.45" hidden="false" customHeight="true" outlineLevel="0" collapsed="false">
      <c r="A1224" s="0"/>
      <c r="B1224" s="155" t="s">
        <v>201</v>
      </c>
      <c r="C1224" s="156" t="n">
        <f aca="false">SUM(C1171,C1117,C1067,C1042,C926,C875,C871,C624,C620,C615,C591,C527,C494,C396,C384,C374,C338,C331,C288)</f>
        <v>20140924</v>
      </c>
      <c r="D1224" s="156" t="n">
        <f aca="false">SUM(D1171,D1117,D1067,D1042,D926,D875,D871,D624,D620,D615,D591,D527,D494,D396,D384,D374,D338,D331,D288)</f>
        <v>9990623.45</v>
      </c>
    </row>
    <row r="1225" customFormat="false" ht="68.25" hidden="false" customHeight="true" outlineLevel="0" collapsed="false">
      <c r="B1225" s="158" t="s">
        <v>693</v>
      </c>
      <c r="C1225" s="158"/>
      <c r="D1225" s="158"/>
    </row>
    <row r="1226" customFormat="false" ht="12.75" hidden="false" customHeight="false" outlineLevel="0" collapsed="false">
      <c r="C1226" s="266"/>
    </row>
    <row r="1227" customFormat="false" ht="14.25" hidden="false" customHeight="true" outlineLevel="0" collapsed="false">
      <c r="A1227" s="267"/>
      <c r="B1227" s="268" t="s">
        <v>694</v>
      </c>
      <c r="C1227" s="269"/>
      <c r="D1227" s="270"/>
    </row>
    <row r="1228" customFormat="false" ht="12.75" hidden="false" customHeight="false" outlineLevel="0" collapsed="false">
      <c r="A1228" s="271" t="s">
        <v>695</v>
      </c>
      <c r="B1228" s="272"/>
      <c r="C1228" s="273"/>
      <c r="D1228" s="274"/>
    </row>
    <row r="1229" customFormat="false" ht="12.75" hidden="false" customHeight="false" outlineLevel="0" collapsed="false">
      <c r="A1229" s="272" t="s">
        <v>696</v>
      </c>
      <c r="C1229" s="273"/>
      <c r="D1229" s="274"/>
    </row>
    <row r="1230" customFormat="false" ht="12.75" hidden="false" customHeight="false" outlineLevel="0" collapsed="false">
      <c r="A1230" s="275" t="s">
        <v>697</v>
      </c>
      <c r="B1230" s="276" t="s">
        <v>698</v>
      </c>
      <c r="C1230" s="277" t="s">
        <v>699</v>
      </c>
      <c r="D1230" s="274"/>
    </row>
    <row r="1231" customFormat="false" ht="12.75" hidden="false" customHeight="false" outlineLevel="0" collapsed="false">
      <c r="A1231" s="272" t="s">
        <v>700</v>
      </c>
      <c r="C1231" s="273"/>
      <c r="D1231" s="274"/>
    </row>
    <row r="1232" customFormat="false" ht="12.75" hidden="false" customHeight="false" outlineLevel="0" collapsed="false">
      <c r="A1232" s="278"/>
      <c r="B1232" s="272" t="s">
        <v>701</v>
      </c>
      <c r="C1232" s="273" t="s">
        <v>702</v>
      </c>
      <c r="D1232" s="274"/>
    </row>
    <row r="1233" customFormat="false" ht="12.75" hidden="false" customHeight="false" outlineLevel="0" collapsed="false">
      <c r="A1233" s="278"/>
      <c r="B1233" s="272" t="s">
        <v>703</v>
      </c>
      <c r="C1233" s="273" t="s">
        <v>704</v>
      </c>
      <c r="D1233" s="274"/>
    </row>
    <row r="1234" customFormat="false" ht="12.75" hidden="false" customHeight="false" outlineLevel="0" collapsed="false">
      <c r="A1234" s="271" t="s">
        <v>705</v>
      </c>
      <c r="B1234" s="272"/>
      <c r="C1234" s="273"/>
      <c r="D1234" s="274"/>
    </row>
    <row r="1235" customFormat="false" ht="12.75" hidden="false" customHeight="false" outlineLevel="0" collapsed="false">
      <c r="A1235" s="279" t="s">
        <v>706</v>
      </c>
      <c r="B1235" s="280"/>
      <c r="C1235" s="281"/>
      <c r="D1235" s="282"/>
    </row>
    <row r="1236" customFormat="false" ht="12.75" hidden="false" customHeight="false" outlineLevel="0" collapsed="false">
      <c r="A1236" s="279" t="s">
        <v>707</v>
      </c>
      <c r="B1236" s="280"/>
      <c r="C1236" s="281"/>
      <c r="D1236" s="282"/>
    </row>
    <row r="1237" customFormat="false" ht="12.75" hidden="false" customHeight="false" outlineLevel="0" collapsed="false">
      <c r="A1237" s="271" t="s">
        <v>708</v>
      </c>
      <c r="B1237" s="272"/>
      <c r="C1237" s="273"/>
      <c r="D1237" s="274"/>
    </row>
    <row r="1238" customFormat="false" ht="12.75" hidden="false" customHeight="false" outlineLevel="0" collapsed="false">
      <c r="A1238" s="283" t="s">
        <v>709</v>
      </c>
      <c r="B1238" s="272"/>
      <c r="C1238" s="273"/>
      <c r="D1238" s="274"/>
    </row>
    <row r="1239" customFormat="false" ht="12.75" hidden="false" customHeight="false" outlineLevel="0" collapsed="false">
      <c r="A1239" s="283"/>
      <c r="B1239" s="284" t="s">
        <v>710</v>
      </c>
      <c r="C1239" s="278"/>
      <c r="D1239" s="278"/>
    </row>
    <row r="1240" customFormat="false" ht="12.75" hidden="false" customHeight="false" outlineLevel="0" collapsed="false">
      <c r="A1240" s="283"/>
      <c r="B1240" s="285" t="s">
        <v>38</v>
      </c>
      <c r="C1240" s="285" t="s">
        <v>39</v>
      </c>
      <c r="D1240" s="285" t="s">
        <v>40</v>
      </c>
    </row>
    <row r="1241" customFormat="false" ht="12.75" hidden="false" customHeight="false" outlineLevel="0" collapsed="false">
      <c r="A1241" s="283"/>
      <c r="B1241" s="286" t="s">
        <v>711</v>
      </c>
      <c r="C1241" s="287" t="n">
        <v>17656126</v>
      </c>
      <c r="D1241" s="287" t="n">
        <v>9902164.22</v>
      </c>
    </row>
    <row r="1242" customFormat="false" ht="12.75" hidden="false" customHeight="false" outlineLevel="0" collapsed="false">
      <c r="A1242" s="283"/>
      <c r="B1242" s="286" t="s">
        <v>712</v>
      </c>
      <c r="C1242" s="287" t="n">
        <v>314632</v>
      </c>
      <c r="D1242" s="287" t="n">
        <v>126344.51</v>
      </c>
    </row>
    <row r="1243" customFormat="false" ht="12.75" hidden="false" customHeight="false" outlineLevel="0" collapsed="false">
      <c r="A1243" s="283"/>
      <c r="B1243" s="285" t="s">
        <v>713</v>
      </c>
      <c r="C1243" s="287" t="n">
        <f aca="false">SUM(C1241:C1242)</f>
        <v>17970758</v>
      </c>
      <c r="D1243" s="287" t="n">
        <f aca="false">SUM(D1241:D1242)</f>
        <v>10028508.73</v>
      </c>
    </row>
    <row r="1244" customFormat="false" ht="12.75" hidden="false" customHeight="false" outlineLevel="0" collapsed="false">
      <c r="A1244" s="283" t="s">
        <v>714</v>
      </c>
      <c r="B1244" s="288"/>
      <c r="C1244" s="289"/>
      <c r="D1244" s="289"/>
    </row>
    <row r="1245" customFormat="false" ht="12.75" hidden="false" customHeight="false" outlineLevel="0" collapsed="false">
      <c r="A1245" s="283" t="s">
        <v>715</v>
      </c>
      <c r="B1245" s="272"/>
      <c r="C1245" s="273"/>
      <c r="D1245" s="274"/>
    </row>
    <row r="1246" customFormat="false" ht="12.75" hidden="false" customHeight="false" outlineLevel="0" collapsed="false">
      <c r="A1246" s="283" t="s">
        <v>716</v>
      </c>
      <c r="B1246" s="272"/>
      <c r="C1246" s="273"/>
      <c r="D1246" s="274"/>
    </row>
    <row r="1247" customFormat="false" ht="12.75" hidden="false" customHeight="false" outlineLevel="0" collapsed="false">
      <c r="A1247" s="283" t="s">
        <v>717</v>
      </c>
      <c r="B1247" s="272"/>
      <c r="C1247" s="273"/>
      <c r="D1247" s="274"/>
    </row>
    <row r="1248" customFormat="false" ht="12.75" hidden="false" customHeight="false" outlineLevel="0" collapsed="false">
      <c r="A1248" s="0"/>
      <c r="B1248" s="284" t="s">
        <v>718</v>
      </c>
      <c r="C1248" s="278"/>
      <c r="D1248" s="278"/>
    </row>
    <row r="1249" customFormat="false" ht="12.75" hidden="false" customHeight="false" outlineLevel="0" collapsed="false">
      <c r="A1249" s="271"/>
      <c r="B1249" s="285" t="s">
        <v>38</v>
      </c>
      <c r="C1249" s="285" t="s">
        <v>39</v>
      </c>
      <c r="D1249" s="285" t="s">
        <v>40</v>
      </c>
    </row>
    <row r="1250" customFormat="false" ht="12.75" hidden="false" customHeight="false" outlineLevel="0" collapsed="false">
      <c r="A1250" s="271"/>
      <c r="B1250" s="286" t="s">
        <v>719</v>
      </c>
      <c r="C1250" s="287" t="n">
        <v>15718675</v>
      </c>
      <c r="D1250" s="287" t="n">
        <v>7508765.75</v>
      </c>
    </row>
    <row r="1251" customFormat="false" ht="12.75" hidden="false" customHeight="false" outlineLevel="0" collapsed="false">
      <c r="A1251" s="271"/>
      <c r="B1251" s="286" t="s">
        <v>720</v>
      </c>
      <c r="C1251" s="287" t="n">
        <v>4422249</v>
      </c>
      <c r="D1251" s="287" t="n">
        <v>2481857.7</v>
      </c>
    </row>
    <row r="1252" customFormat="false" ht="12.75" hidden="false" customHeight="false" outlineLevel="0" collapsed="false">
      <c r="A1252" s="271"/>
      <c r="B1252" s="285" t="s">
        <v>713</v>
      </c>
      <c r="C1252" s="287" t="n">
        <f aca="false">SUM(C1250:C1251)</f>
        <v>20140924</v>
      </c>
      <c r="D1252" s="287" t="n">
        <f aca="false">SUM(D1250:D1251)</f>
        <v>9990623.45</v>
      </c>
    </row>
    <row r="1253" customFormat="false" ht="12.75" hidden="false" customHeight="false" outlineLevel="0" collapsed="false">
      <c r="A1253" s="283" t="s">
        <v>721</v>
      </c>
      <c r="B1253" s="288"/>
      <c r="C1253" s="289"/>
      <c r="D1253" s="289"/>
    </row>
    <row r="1254" customFormat="false" ht="12.75" hidden="false" customHeight="false" outlineLevel="0" collapsed="false">
      <c r="A1254" s="283" t="s">
        <v>722</v>
      </c>
      <c r="B1254" s="288"/>
      <c r="C1254" s="289"/>
      <c r="D1254" s="289"/>
    </row>
    <row r="1255" customFormat="false" ht="12.75" hidden="false" customHeight="false" outlineLevel="0" collapsed="false">
      <c r="A1255" s="283" t="s">
        <v>723</v>
      </c>
      <c r="B1255" s="288"/>
      <c r="C1255" s="289"/>
      <c r="D1255" s="289"/>
    </row>
    <row r="1256" customFormat="false" ht="12.75" hidden="false" customHeight="true" outlineLevel="0" collapsed="false">
      <c r="A1256" s="290" t="s">
        <v>724</v>
      </c>
      <c r="B1256" s="271"/>
      <c r="C1256" s="271"/>
      <c r="D1256" s="271"/>
    </row>
    <row r="1257" customFormat="false" ht="12.75" hidden="false" customHeight="false" outlineLevel="0" collapsed="false">
      <c r="A1257" s="291" t="s">
        <v>725</v>
      </c>
      <c r="B1257" s="271"/>
      <c r="C1257" s="271"/>
      <c r="D1257" s="271"/>
    </row>
    <row r="1258" customFormat="false" ht="12.75" hidden="false" customHeight="false" outlineLevel="0" collapsed="false">
      <c r="A1258" s="291" t="s">
        <v>726</v>
      </c>
      <c r="B1258" s="271"/>
      <c r="C1258" s="271"/>
      <c r="D1258" s="271"/>
    </row>
    <row r="1259" customFormat="false" ht="12.75" hidden="false" customHeight="false" outlineLevel="0" collapsed="false">
      <c r="A1259" s="292" t="s">
        <v>727</v>
      </c>
      <c r="B1259" s="293"/>
      <c r="C1259" s="293"/>
      <c r="D1259" s="293"/>
    </row>
    <row r="1260" customFormat="false" ht="12.75" hidden="false" customHeight="false" outlineLevel="0" collapsed="false">
      <c r="A1260" s="292" t="s">
        <v>728</v>
      </c>
      <c r="B1260" s="293"/>
      <c r="C1260" s="293"/>
      <c r="D1260" s="293"/>
    </row>
    <row r="1261" customFormat="false" ht="12.75" hidden="false" customHeight="false" outlineLevel="0" collapsed="false">
      <c r="A1261" s="292" t="s">
        <v>729</v>
      </c>
      <c r="B1261" s="293"/>
      <c r="C1261" s="271"/>
      <c r="D1261" s="271"/>
    </row>
    <row r="1262" customFormat="false" ht="12.75" hidden="false" customHeight="false" outlineLevel="0" collapsed="false">
      <c r="A1262" s="294" t="s">
        <v>730</v>
      </c>
      <c r="B1262" s="271"/>
      <c r="C1262" s="271"/>
      <c r="D1262" s="271"/>
    </row>
    <row r="1263" customFormat="false" ht="12.75" hidden="false" customHeight="false" outlineLevel="0" collapsed="false">
      <c r="A1263" s="292" t="s">
        <v>731</v>
      </c>
      <c r="B1263" s="271"/>
      <c r="C1263" s="271"/>
      <c r="D1263" s="271"/>
    </row>
    <row r="1264" customFormat="false" ht="12.75" hidden="false" customHeight="false" outlineLevel="0" collapsed="false">
      <c r="A1264" s="294" t="s">
        <v>732</v>
      </c>
      <c r="B1264" s="271"/>
      <c r="C1264" s="271"/>
      <c r="D1264" s="271"/>
    </row>
    <row r="1265" customFormat="false" ht="12.75" hidden="false" customHeight="false" outlineLevel="0" collapsed="false">
      <c r="A1265" s="294" t="s">
        <v>733</v>
      </c>
      <c r="B1265" s="271"/>
      <c r="C1265" s="271"/>
      <c r="D1265" s="271"/>
    </row>
    <row r="1266" customFormat="false" ht="12.75" hidden="false" customHeight="false" outlineLevel="0" collapsed="false">
      <c r="A1266" s="292" t="s">
        <v>734</v>
      </c>
      <c r="B1266" s="293"/>
      <c r="C1266" s="271"/>
      <c r="D1266" s="271"/>
    </row>
    <row r="1267" customFormat="false" ht="12.75" hidden="false" customHeight="false" outlineLevel="0" collapsed="false">
      <c r="A1267" s="294" t="s">
        <v>735</v>
      </c>
      <c r="B1267" s="271"/>
      <c r="C1267" s="271"/>
      <c r="D1267" s="271"/>
    </row>
    <row r="1268" customFormat="false" ht="12.75" hidden="false" customHeight="false" outlineLevel="0" collapsed="false">
      <c r="A1268" s="294" t="s">
        <v>736</v>
      </c>
      <c r="B1268" s="271"/>
      <c r="C1268" s="271"/>
      <c r="D1268" s="271"/>
    </row>
    <row r="1269" customFormat="false" ht="12.75" hidden="false" customHeight="false" outlineLevel="0" collapsed="false">
      <c r="A1269" s="292" t="s">
        <v>737</v>
      </c>
      <c r="B1269" s="293"/>
      <c r="C1269" s="293"/>
      <c r="D1269" s="293"/>
    </row>
    <row r="1270" customFormat="false" ht="12.75" hidden="false" customHeight="false" outlineLevel="0" collapsed="false">
      <c r="A1270" s="294" t="s">
        <v>738</v>
      </c>
      <c r="B1270" s="271"/>
      <c r="C1270" s="271"/>
      <c r="D1270" s="271"/>
    </row>
    <row r="1271" customFormat="false" ht="12.75" hidden="false" customHeight="false" outlineLevel="0" collapsed="false">
      <c r="A1271" s="294" t="s">
        <v>739</v>
      </c>
      <c r="B1271" s="271"/>
      <c r="C1271" s="271"/>
      <c r="D1271" s="279"/>
    </row>
    <row r="1272" customFormat="false" ht="12.75" hidden="false" customHeight="false" outlineLevel="0" collapsed="false">
      <c r="A1272" s="294" t="s">
        <v>740</v>
      </c>
      <c r="B1272" s="271"/>
      <c r="C1272" s="271"/>
      <c r="D1272" s="279"/>
    </row>
    <row r="1273" customFormat="false" ht="12.75" hidden="false" customHeight="false" outlineLevel="0" collapsed="false">
      <c r="A1273" s="292" t="s">
        <v>741</v>
      </c>
      <c r="B1273" s="293"/>
      <c r="C1273" s="271"/>
      <c r="D1273" s="279"/>
    </row>
    <row r="1274" customFormat="false" ht="12.75" hidden="false" customHeight="false" outlineLevel="0" collapsed="false">
      <c r="A1274" s="294" t="s">
        <v>742</v>
      </c>
      <c r="B1274" s="271"/>
      <c r="C1274" s="271"/>
      <c r="D1274" s="279"/>
    </row>
    <row r="1275" customFormat="false" ht="12.75" hidden="false" customHeight="false" outlineLevel="0" collapsed="false">
      <c r="A1275" s="293" t="s">
        <v>743</v>
      </c>
      <c r="B1275" s="271"/>
      <c r="C1275" s="271"/>
      <c r="D1275" s="279"/>
    </row>
    <row r="1276" customFormat="false" ht="12.75" hidden="false" customHeight="false" outlineLevel="0" collapsed="false">
      <c r="A1276" s="294" t="s">
        <v>744</v>
      </c>
      <c r="B1276" s="271"/>
      <c r="C1276" s="271"/>
      <c r="D1276" s="279"/>
    </row>
    <row r="1277" customFormat="false" ht="12.75" hidden="false" customHeight="false" outlineLevel="0" collapsed="false">
      <c r="A1277" s="294" t="s">
        <v>745</v>
      </c>
      <c r="B1277" s="271"/>
      <c r="C1277" s="271"/>
      <c r="D1277" s="279"/>
    </row>
    <row r="1278" customFormat="false" ht="12.75" hidden="false" customHeight="false" outlineLevel="0" collapsed="false">
      <c r="A1278" s="291" t="s">
        <v>746</v>
      </c>
      <c r="B1278" s="295"/>
      <c r="C1278" s="295"/>
      <c r="D1278" s="295"/>
    </row>
    <row r="1279" customFormat="false" ht="12.75" hidden="false" customHeight="false" outlineLevel="0" collapsed="false">
      <c r="A1279" s="291" t="s">
        <v>747</v>
      </c>
      <c r="B1279" s="295"/>
      <c r="C1279" s="295"/>
      <c r="D1279" s="295"/>
    </row>
    <row r="1280" customFormat="false" ht="12.75" hidden="false" customHeight="false" outlineLevel="0" collapsed="false">
      <c r="A1280" s="292" t="s">
        <v>748</v>
      </c>
      <c r="B1280" s="293"/>
      <c r="C1280" s="271"/>
      <c r="D1280" s="279"/>
    </row>
    <row r="1281" customFormat="false" ht="12.75" hidden="false" customHeight="false" outlineLevel="0" collapsed="false">
      <c r="A1281" s="294" t="s">
        <v>749</v>
      </c>
      <c r="B1281" s="271"/>
      <c r="C1281" s="271"/>
      <c r="D1281" s="279"/>
    </row>
    <row r="1282" customFormat="false" ht="12.75" hidden="false" customHeight="false" outlineLevel="0" collapsed="false">
      <c r="A1282" s="294" t="s">
        <v>750</v>
      </c>
      <c r="B1282" s="271"/>
      <c r="C1282" s="271"/>
      <c r="D1282" s="279"/>
    </row>
    <row r="1283" customFormat="false" ht="12.75" hidden="false" customHeight="false" outlineLevel="0" collapsed="false">
      <c r="A1283" s="294" t="s">
        <v>751</v>
      </c>
      <c r="B1283" s="271"/>
      <c r="C1283" s="271"/>
      <c r="D1283" s="271"/>
    </row>
    <row r="1284" customFormat="false" ht="12.75" hidden="false" customHeight="false" outlineLevel="0" collapsed="false">
      <c r="A1284" s="294"/>
      <c r="B1284" s="271"/>
      <c r="C1284" s="271"/>
      <c r="D1284" s="271"/>
    </row>
    <row r="1285" customFormat="false" ht="12.75" hidden="false" customHeight="false" outlineLevel="0" collapsed="false">
      <c r="A1285" s="291"/>
      <c r="B1285" s="295" t="s">
        <v>752</v>
      </c>
      <c r="C1285" s="295"/>
      <c r="D1285" s="296"/>
    </row>
    <row r="1286" customFormat="false" ht="12.75" hidden="false" customHeight="false" outlineLevel="0" collapsed="false">
      <c r="A1286" s="294" t="s">
        <v>753</v>
      </c>
      <c r="B1286" s="271"/>
      <c r="C1286" s="297"/>
      <c r="D1286" s="271"/>
    </row>
    <row r="1287" customFormat="false" ht="12.75" hidden="false" customHeight="false" outlineLevel="0" collapsed="false">
      <c r="A1287" s="294" t="s">
        <v>754</v>
      </c>
      <c r="B1287" s="271"/>
      <c r="C1287" s="279"/>
      <c r="D1287" s="279"/>
    </row>
    <row r="1288" customFormat="false" ht="12.75" hidden="false" customHeight="false" outlineLevel="0" collapsed="false">
      <c r="A1288" s="294" t="s">
        <v>755</v>
      </c>
      <c r="B1288" s="271"/>
      <c r="C1288" s="279"/>
      <c r="D1288" s="298"/>
    </row>
    <row r="1289" customFormat="false" ht="12.75" hidden="false" customHeight="false" outlineLevel="0" collapsed="false">
      <c r="A1289" s="294"/>
      <c r="B1289" s="271" t="s">
        <v>756</v>
      </c>
      <c r="C1289" s="299" t="n">
        <v>42439.99</v>
      </c>
      <c r="D1289" s="279"/>
    </row>
    <row r="1290" customFormat="false" ht="12.75" hidden="false" customHeight="false" outlineLevel="0" collapsed="false">
      <c r="A1290" s="294"/>
      <c r="B1290" s="271" t="s">
        <v>757</v>
      </c>
      <c r="C1290" s="299" t="n">
        <v>14928.01</v>
      </c>
      <c r="D1290" s="279"/>
    </row>
    <row r="1291" customFormat="false" ht="12.75" hidden="false" customHeight="false" outlineLevel="0" collapsed="false">
      <c r="A1291" s="294"/>
      <c r="B1291" s="271" t="s">
        <v>758</v>
      </c>
      <c r="C1291" s="299" t="n">
        <v>12147.67</v>
      </c>
      <c r="D1291" s="279"/>
    </row>
    <row r="1292" customFormat="false" ht="12.75" hidden="false" customHeight="false" outlineLevel="0" collapsed="false">
      <c r="A1292" s="294"/>
      <c r="B1292" s="271" t="s">
        <v>759</v>
      </c>
      <c r="C1292" s="299" t="n">
        <v>28502.83</v>
      </c>
      <c r="D1292" s="279"/>
    </row>
    <row r="1293" customFormat="false" ht="12.75" hidden="false" customHeight="false" outlineLevel="0" collapsed="false">
      <c r="A1293" s="294"/>
      <c r="B1293" s="271" t="s">
        <v>760</v>
      </c>
      <c r="C1293" s="299" t="n">
        <v>6913.45</v>
      </c>
      <c r="D1293" s="279"/>
    </row>
    <row r="1294" customFormat="false" ht="12.75" hidden="false" customHeight="false" outlineLevel="0" collapsed="false">
      <c r="A1294" s="294"/>
      <c r="B1294" s="271" t="s">
        <v>761</v>
      </c>
      <c r="C1294" s="299" t="n">
        <v>46525.13</v>
      </c>
      <c r="D1294" s="279"/>
    </row>
    <row r="1295" customFormat="false" ht="12.75" hidden="false" customHeight="false" outlineLevel="0" collapsed="false">
      <c r="A1295" s="300" t="s">
        <v>762</v>
      </c>
      <c r="B1295" s="271" t="s">
        <v>763</v>
      </c>
      <c r="C1295" s="301"/>
      <c r="D1295" s="279"/>
    </row>
    <row r="1296" customFormat="false" ht="12.75" hidden="false" customHeight="false" outlineLevel="0" collapsed="false">
      <c r="A1296" s="300"/>
      <c r="B1296" s="271" t="s">
        <v>764</v>
      </c>
      <c r="C1296" s="299"/>
      <c r="D1296" s="298"/>
    </row>
    <row r="1297" customFormat="false" ht="12.75" hidden="false" customHeight="false" outlineLevel="0" collapsed="false">
      <c r="A1297" s="300"/>
      <c r="B1297" s="271" t="s">
        <v>765</v>
      </c>
      <c r="C1297" s="299" t="n">
        <v>34889.07</v>
      </c>
      <c r="D1297" s="298"/>
    </row>
    <row r="1298" customFormat="false" ht="12.75" hidden="false" customHeight="false" outlineLevel="0" collapsed="false">
      <c r="A1298" s="300"/>
      <c r="B1298" s="271" t="s">
        <v>766</v>
      </c>
      <c r="C1298" s="299" t="n">
        <v>133.04</v>
      </c>
      <c r="D1298" s="298"/>
    </row>
    <row r="1299" customFormat="false" ht="12.75" hidden="false" customHeight="false" outlineLevel="0" collapsed="false">
      <c r="A1299" s="300"/>
      <c r="B1299" s="271" t="s">
        <v>767</v>
      </c>
      <c r="C1299" s="299" t="n">
        <v>9363</v>
      </c>
      <c r="D1299" s="279"/>
    </row>
    <row r="1300" customFormat="false" ht="12.75" hidden="false" customHeight="false" outlineLevel="0" collapsed="false">
      <c r="A1300" s="300"/>
      <c r="B1300" s="271" t="s">
        <v>768</v>
      </c>
      <c r="C1300" s="299" t="n">
        <v>3081</v>
      </c>
      <c r="D1300" s="279"/>
    </row>
    <row r="1301" customFormat="false" ht="12.75" hidden="false" customHeight="false" outlineLevel="0" collapsed="false">
      <c r="A1301" s="294"/>
      <c r="B1301" s="271" t="s">
        <v>769</v>
      </c>
      <c r="C1301" s="301"/>
      <c r="D1301" s="279"/>
    </row>
    <row r="1302" customFormat="false" ht="12.75" hidden="false" customHeight="false" outlineLevel="0" collapsed="false">
      <c r="A1302" s="294"/>
      <c r="B1302" s="271" t="s">
        <v>770</v>
      </c>
      <c r="C1302" s="301"/>
      <c r="D1302" s="279"/>
    </row>
    <row r="1303" customFormat="false" ht="12.75" hidden="false" customHeight="false" outlineLevel="0" collapsed="false">
      <c r="A1303" s="294"/>
      <c r="B1303" s="271" t="s">
        <v>771</v>
      </c>
      <c r="C1303" s="301"/>
      <c r="D1303" s="279"/>
    </row>
    <row r="1304" customFormat="false" ht="12.75" hidden="false" customHeight="false" outlineLevel="0" collapsed="false">
      <c r="A1304" s="294"/>
      <c r="B1304" s="271" t="s">
        <v>772</v>
      </c>
      <c r="C1304" s="301"/>
      <c r="D1304" s="279"/>
    </row>
    <row r="1305" customFormat="false" ht="12.75" hidden="false" customHeight="false" outlineLevel="0" collapsed="false">
      <c r="A1305" s="294"/>
      <c r="B1305" s="271" t="s">
        <v>773</v>
      </c>
      <c r="C1305" s="301"/>
      <c r="D1305" s="279"/>
    </row>
    <row r="1306" customFormat="false" ht="12.75" hidden="false" customHeight="false" outlineLevel="0" collapsed="false">
      <c r="A1306" s="294"/>
      <c r="B1306" s="271" t="s">
        <v>774</v>
      </c>
      <c r="C1306" s="301"/>
      <c r="D1306" s="279"/>
    </row>
    <row r="1307" customFormat="false" ht="12.75" hidden="false" customHeight="false" outlineLevel="0" collapsed="false">
      <c r="A1307" s="302" t="s">
        <v>775</v>
      </c>
      <c r="B1307" s="271"/>
      <c r="C1307" s="279"/>
      <c r="D1307" s="279"/>
    </row>
    <row r="1308" customFormat="false" ht="12.75" hidden="false" customHeight="false" outlineLevel="0" collapsed="false">
      <c r="A1308" s="294"/>
      <c r="B1308" s="271" t="s">
        <v>776</v>
      </c>
      <c r="C1308" s="303" t="n">
        <v>49638.8</v>
      </c>
      <c r="D1308" s="279"/>
    </row>
    <row r="1309" customFormat="false" ht="12.75" hidden="false" customHeight="false" outlineLevel="0" collapsed="false">
      <c r="A1309" s="294"/>
      <c r="B1309" s="271" t="s">
        <v>760</v>
      </c>
      <c r="C1309" s="303" t="n">
        <v>108.78</v>
      </c>
      <c r="D1309" s="279"/>
    </row>
    <row r="1310" customFormat="false" ht="12.75" hidden="false" customHeight="false" outlineLevel="0" collapsed="false">
      <c r="A1310" s="294"/>
      <c r="B1310" s="271" t="s">
        <v>756</v>
      </c>
      <c r="C1310" s="299" t="n">
        <v>2481.31</v>
      </c>
      <c r="D1310" s="279"/>
    </row>
    <row r="1311" customFormat="false" ht="12.75" hidden="false" customHeight="false" outlineLevel="0" collapsed="false">
      <c r="A1311" s="294"/>
      <c r="B1311" s="271" t="s">
        <v>758</v>
      </c>
      <c r="C1311" s="299" t="n">
        <v>319.24</v>
      </c>
      <c r="D1311" s="279"/>
    </row>
    <row r="1312" customFormat="false" ht="12.75" hidden="false" customHeight="false" outlineLevel="0" collapsed="false">
      <c r="A1312" s="294"/>
      <c r="B1312" s="271" t="s">
        <v>757</v>
      </c>
      <c r="C1312" s="299" t="n">
        <v>2889.13</v>
      </c>
      <c r="D1312" s="279"/>
    </row>
    <row r="1313" customFormat="false" ht="12.75" hidden="false" customHeight="false" outlineLevel="0" collapsed="false">
      <c r="A1313" s="294"/>
      <c r="B1313" s="271" t="s">
        <v>777</v>
      </c>
      <c r="C1313" s="299" t="n">
        <v>358.47</v>
      </c>
      <c r="D1313" s="279"/>
    </row>
    <row r="1314" customFormat="false" ht="12.75" hidden="false" customHeight="false" outlineLevel="0" collapsed="false">
      <c r="A1314" s="294"/>
      <c r="B1314" s="271" t="s">
        <v>778</v>
      </c>
      <c r="C1314" s="299" t="n">
        <v>2637.67</v>
      </c>
      <c r="D1314" s="279"/>
    </row>
    <row r="1315" customFormat="false" ht="12.75" hidden="false" customHeight="false" outlineLevel="0" collapsed="false">
      <c r="A1315" s="294"/>
      <c r="B1315" s="271" t="s">
        <v>779</v>
      </c>
      <c r="C1315" s="299" t="n">
        <v>1323.96</v>
      </c>
      <c r="D1315" s="279"/>
    </row>
    <row r="1316" customFormat="false" ht="12.75" hidden="false" customHeight="false" outlineLevel="0" collapsed="false">
      <c r="A1316" s="294" t="s">
        <v>780</v>
      </c>
      <c r="B1316" s="271" t="s">
        <v>781</v>
      </c>
      <c r="C1316" s="289"/>
      <c r="D1316" s="271"/>
    </row>
    <row r="1317" customFormat="false" ht="12.75" hidden="false" customHeight="false" outlineLevel="0" collapsed="false">
      <c r="A1317" s="291"/>
      <c r="B1317" s="295" t="s">
        <v>782</v>
      </c>
      <c r="C1317" s="304"/>
      <c r="D1317" s="295"/>
    </row>
    <row r="1318" customFormat="false" ht="12.75" hidden="false" customHeight="false" outlineLevel="0" collapsed="false">
      <c r="A1318" s="294" t="s">
        <v>783</v>
      </c>
      <c r="B1318" s="271"/>
      <c r="C1318" s="289"/>
      <c r="D1318" s="271"/>
    </row>
    <row r="1319" customFormat="false" ht="12.75" hidden="false" customHeight="false" outlineLevel="0" collapsed="false">
      <c r="A1319" s="294" t="s">
        <v>784</v>
      </c>
      <c r="B1319" s="271"/>
      <c r="C1319" s="289"/>
      <c r="D1319" s="271"/>
    </row>
    <row r="1320" customFormat="false" ht="13.5" hidden="false" customHeight="false" outlineLevel="0" collapsed="false">
      <c r="A1320" s="271"/>
      <c r="B1320" s="305" t="s">
        <v>785</v>
      </c>
      <c r="C1320" s="306" t="s">
        <v>786</v>
      </c>
      <c r="D1320" s="307" t="s">
        <v>787</v>
      </c>
    </row>
    <row r="1321" customFormat="false" ht="12.75" hidden="false" customHeight="false" outlineLevel="0" collapsed="false">
      <c r="A1321" s="271"/>
      <c r="B1321" s="308" t="s">
        <v>788</v>
      </c>
      <c r="C1321" s="309" t="n">
        <f aca="false">SUM(C1322:C1323)</f>
        <v>464531.32</v>
      </c>
      <c r="D1321" s="310" t="n">
        <f aca="false">SUM(D1322:D1323)</f>
        <v>3687.75</v>
      </c>
    </row>
    <row r="1322" customFormat="false" ht="12.75" hidden="false" customHeight="false" outlineLevel="0" collapsed="false">
      <c r="A1322" s="271"/>
      <c r="B1322" s="311" t="s">
        <v>789</v>
      </c>
      <c r="C1322" s="312" t="n">
        <v>15930.32</v>
      </c>
      <c r="D1322" s="313" t="n">
        <v>26.24</v>
      </c>
    </row>
    <row r="1323" customFormat="false" ht="12.75" hidden="false" customHeight="false" outlineLevel="0" collapsed="false">
      <c r="A1323" s="271"/>
      <c r="B1323" s="311" t="s">
        <v>790</v>
      </c>
      <c r="C1323" s="312" t="n">
        <v>448601</v>
      </c>
      <c r="D1323" s="313" t="n">
        <v>3661.51</v>
      </c>
    </row>
    <row r="1324" customFormat="false" ht="13.5" hidden="false" customHeight="false" outlineLevel="0" collapsed="false">
      <c r="A1324" s="271"/>
      <c r="B1324" s="314" t="s">
        <v>791</v>
      </c>
      <c r="C1324" s="315" t="n">
        <v>0</v>
      </c>
      <c r="D1324" s="316" t="n">
        <v>0</v>
      </c>
    </row>
    <row r="1325" customFormat="false" ht="12.75" hidden="false" customHeight="false" outlineLevel="0" collapsed="false">
      <c r="A1325" s="271"/>
      <c r="B1325" s="308" t="s">
        <v>792</v>
      </c>
      <c r="C1325" s="309" t="n">
        <v>101626.01</v>
      </c>
      <c r="D1325" s="317" t="n">
        <v>0</v>
      </c>
    </row>
    <row r="1326" customFormat="false" ht="12.75" hidden="false" customHeight="false" outlineLevel="0" collapsed="false">
      <c r="A1326" s="271"/>
      <c r="B1326" s="318" t="s">
        <v>793</v>
      </c>
      <c r="C1326" s="319"/>
      <c r="D1326" s="320"/>
    </row>
    <row r="1327" customFormat="false" ht="12.75" hidden="false" customHeight="false" outlineLevel="0" collapsed="false">
      <c r="A1327" s="271"/>
      <c r="B1327" s="321" t="s">
        <v>794</v>
      </c>
      <c r="C1327" s="315"/>
      <c r="D1327" s="316"/>
    </row>
    <row r="1328" customFormat="false" ht="13.5" hidden="false" customHeight="false" outlineLevel="0" collapsed="false">
      <c r="A1328" s="271"/>
      <c r="B1328" s="322" t="s">
        <v>795</v>
      </c>
      <c r="C1328" s="323" t="n">
        <v>101626.01</v>
      </c>
      <c r="D1328" s="324" t="n">
        <v>0</v>
      </c>
    </row>
    <row r="1329" customFormat="false" ht="13.5" hidden="false" customHeight="false" outlineLevel="0" collapsed="false">
      <c r="A1329" s="271"/>
      <c r="B1329" s="271" t="s">
        <v>796</v>
      </c>
      <c r="C1329" s="325"/>
      <c r="D1329" s="289"/>
    </row>
    <row r="1330" customFormat="false" ht="12.75" hidden="false" customHeight="false" outlineLevel="0" collapsed="false">
      <c r="A1330" s="271"/>
      <c r="B1330" s="326" t="s">
        <v>797</v>
      </c>
      <c r="C1330" s="327" t="n">
        <f aca="false">SUM(C1331)</f>
        <v>11436.99</v>
      </c>
      <c r="D1330" s="328" t="n">
        <f aca="false">SUM(D1331:D1332)</f>
        <v>2106.2</v>
      </c>
    </row>
    <row r="1331" customFormat="false" ht="12.75" hidden="false" customHeight="false" outlineLevel="0" collapsed="false">
      <c r="A1331" s="271"/>
      <c r="B1331" s="311" t="s">
        <v>798</v>
      </c>
      <c r="C1331" s="312" t="n">
        <v>11436.99</v>
      </c>
      <c r="D1331" s="313" t="n">
        <v>513</v>
      </c>
    </row>
    <row r="1332" customFormat="false" ht="13.5" hidden="false" customHeight="false" outlineLevel="0" collapsed="false">
      <c r="A1332" s="271"/>
      <c r="B1332" s="329" t="s">
        <v>799</v>
      </c>
      <c r="C1332" s="330" t="n">
        <v>0</v>
      </c>
      <c r="D1332" s="331" t="n">
        <v>1593.2</v>
      </c>
    </row>
    <row r="1333" customFormat="false" ht="12.75" hidden="false" customHeight="false" outlineLevel="0" collapsed="false">
      <c r="A1333" s="271"/>
      <c r="B1333" s="332" t="s">
        <v>800</v>
      </c>
      <c r="C1333" s="309" t="n">
        <v>0</v>
      </c>
      <c r="D1333" s="317" t="n">
        <f aca="false">SUM(D1334)</f>
        <v>9580</v>
      </c>
    </row>
    <row r="1334" customFormat="false" ht="13.5" hidden="false" customHeight="false" outlineLevel="0" collapsed="false">
      <c r="A1334" s="271"/>
      <c r="B1334" s="333" t="s">
        <v>801</v>
      </c>
      <c r="C1334" s="330" t="n">
        <v>0</v>
      </c>
      <c r="D1334" s="331" t="n">
        <v>9580</v>
      </c>
    </row>
    <row r="1335" customFormat="false" ht="12.75" hidden="false" customHeight="false" outlineLevel="0" collapsed="false">
      <c r="A1335" s="294" t="s">
        <v>802</v>
      </c>
      <c r="B1335" s="271"/>
      <c r="C1335" s="289"/>
      <c r="D1335" s="271"/>
    </row>
    <row r="1336" customFormat="false" ht="12.75" hidden="false" customHeight="false" outlineLevel="0" collapsed="false">
      <c r="A1336" s="294"/>
      <c r="B1336" s="271"/>
      <c r="C1336" s="289"/>
      <c r="D1336" s="271"/>
    </row>
    <row r="1337" customFormat="false" ht="12.75" hidden="false" customHeight="false" outlineLevel="0" collapsed="false">
      <c r="A1337" s="291"/>
      <c r="B1337" s="295" t="s">
        <v>803</v>
      </c>
      <c r="C1337" s="304"/>
      <c r="D1337" s="295"/>
    </row>
    <row r="1338" customFormat="false" ht="12.75" hidden="false" customHeight="false" outlineLevel="0" collapsed="false">
      <c r="A1338" s="271" t="s">
        <v>804</v>
      </c>
      <c r="C1338" s="271"/>
      <c r="D1338" s="271"/>
    </row>
    <row r="1339" customFormat="false" ht="12.75" hidden="false" customHeight="false" outlineLevel="0" collapsed="false">
      <c r="A1339" s="294" t="s">
        <v>805</v>
      </c>
      <c r="B1339" s="271"/>
      <c r="C1339" s="271"/>
      <c r="D1339" s="271"/>
    </row>
    <row r="1340" customFormat="false" ht="12.75" hidden="false" customHeight="false" outlineLevel="0" collapsed="false">
      <c r="A1340" s="294" t="s">
        <v>806</v>
      </c>
      <c r="B1340" s="271"/>
      <c r="C1340" s="271"/>
      <c r="D1340" s="271"/>
    </row>
    <row r="1341" customFormat="false" ht="12.75" hidden="false" customHeight="false" outlineLevel="0" collapsed="false">
      <c r="A1341" s="294" t="s">
        <v>807</v>
      </c>
      <c r="B1341" s="271"/>
      <c r="C1341" s="271"/>
      <c r="D1341" s="271"/>
    </row>
    <row r="1342" customFormat="false" ht="12.75" hidden="false" customHeight="false" outlineLevel="0" collapsed="false">
      <c r="A1342" s="294" t="s">
        <v>808</v>
      </c>
      <c r="B1342" s="271"/>
      <c r="C1342" s="271"/>
      <c r="D1342" s="271"/>
    </row>
    <row r="1343" customFormat="false" ht="12.75" hidden="false" customHeight="false" outlineLevel="0" collapsed="false">
      <c r="A1343" s="294" t="s">
        <v>809</v>
      </c>
      <c r="B1343" s="271"/>
      <c r="C1343" s="271"/>
      <c r="D1343" s="271"/>
    </row>
    <row r="1344" customFormat="false" ht="12.75" hidden="false" customHeight="false" outlineLevel="0" collapsed="false">
      <c r="A1344" s="334" t="s">
        <v>810</v>
      </c>
      <c r="B1344" s="279"/>
      <c r="C1344" s="279"/>
      <c r="D1344" s="279"/>
    </row>
    <row r="1345" customFormat="false" ht="12.75" hidden="false" customHeight="false" outlineLevel="0" collapsed="false">
      <c r="A1345" s="334" t="s">
        <v>811</v>
      </c>
      <c r="B1345" s="279"/>
      <c r="C1345" s="279"/>
      <c r="D1345" s="279"/>
    </row>
    <row r="1346" customFormat="false" ht="12.75" hidden="false" customHeight="false" outlineLevel="0" collapsed="false">
      <c r="A1346" s="334" t="s">
        <v>812</v>
      </c>
      <c r="B1346" s="271"/>
      <c r="C1346" s="271"/>
      <c r="D1346" s="271"/>
    </row>
    <row r="1347" customFormat="false" ht="12.75" hidden="false" customHeight="false" outlineLevel="0" collapsed="false">
      <c r="A1347" s="334" t="s">
        <v>813</v>
      </c>
      <c r="B1347" s="271"/>
      <c r="C1347" s="271"/>
      <c r="D1347" s="271"/>
    </row>
    <row r="1348" customFormat="false" ht="12.75" hidden="false" customHeight="false" outlineLevel="0" collapsed="false">
      <c r="A1348" s="334" t="s">
        <v>814</v>
      </c>
      <c r="B1348" s="271"/>
      <c r="C1348" s="271"/>
      <c r="D1348" s="271"/>
    </row>
    <row r="1349" customFormat="false" ht="12.75" hidden="false" customHeight="false" outlineLevel="0" collapsed="false">
      <c r="A1349" s="294" t="s">
        <v>815</v>
      </c>
      <c r="B1349" s="271"/>
      <c r="C1349" s="271"/>
      <c r="D1349" s="271"/>
    </row>
    <row r="1350" customFormat="false" ht="12.75" hidden="false" customHeight="false" outlineLevel="0" collapsed="false">
      <c r="A1350" s="294" t="s">
        <v>816</v>
      </c>
      <c r="B1350" s="271"/>
      <c r="C1350" s="271"/>
      <c r="D1350" s="271"/>
    </row>
    <row r="1351" customFormat="false" ht="12.75" hidden="false" customHeight="false" outlineLevel="0" collapsed="false">
      <c r="A1351" s="294" t="s">
        <v>817</v>
      </c>
      <c r="B1351" s="271"/>
      <c r="C1351" s="271"/>
      <c r="D1351" s="271"/>
    </row>
    <row r="1352" customFormat="false" ht="12.75" hidden="false" customHeight="false" outlineLevel="0" collapsed="false">
      <c r="A1352" s="294"/>
      <c r="B1352" s="271"/>
      <c r="C1352" s="271"/>
      <c r="D1352" s="271"/>
    </row>
    <row r="1353" s="337" customFormat="true" ht="11.25" hidden="false" customHeight="false" outlineLevel="0" collapsed="false">
      <c r="A1353" s="335"/>
      <c r="B1353" s="336" t="s">
        <v>818</v>
      </c>
      <c r="C1353" s="335"/>
      <c r="D1353" s="335"/>
    </row>
    <row r="1354" s="338" customFormat="true" ht="11.25" hidden="false" customHeight="false" outlineLevel="0" collapsed="false">
      <c r="A1354" s="338" t="s">
        <v>819</v>
      </c>
      <c r="B1354" s="271"/>
      <c r="C1354" s="271"/>
      <c r="D1354" s="271"/>
    </row>
    <row r="1355" s="338" customFormat="true" ht="11.25" hidden="false" customHeight="false" outlineLevel="0" collapsed="false">
      <c r="A1355" s="338" t="s">
        <v>820</v>
      </c>
      <c r="B1355" s="271"/>
      <c r="C1355" s="271"/>
      <c r="D1355" s="271"/>
    </row>
    <row r="1356" s="338" customFormat="true" ht="11.25" hidden="false" customHeight="false" outlineLevel="0" collapsed="false">
      <c r="A1356" s="338" t="s">
        <v>821</v>
      </c>
      <c r="B1356" s="271"/>
      <c r="C1356" s="271"/>
      <c r="D1356" s="271"/>
    </row>
    <row r="1357" s="338" customFormat="true" ht="11.25" hidden="false" customHeight="false" outlineLevel="0" collapsed="false">
      <c r="A1357" s="338" t="s">
        <v>822</v>
      </c>
      <c r="B1357" s="271"/>
      <c r="C1357" s="271"/>
      <c r="D1357" s="271"/>
    </row>
    <row r="1358" s="338" customFormat="true" ht="11.25" hidden="false" customHeight="false" outlineLevel="0" collapsed="false">
      <c r="A1358" s="338" t="s">
        <v>823</v>
      </c>
      <c r="B1358" s="271"/>
      <c r="C1358" s="271"/>
      <c r="D1358" s="271"/>
    </row>
    <row r="1359" s="338" customFormat="true" ht="11.25" hidden="false" customHeight="false" outlineLevel="0" collapsed="false">
      <c r="A1359" s="338" t="s">
        <v>824</v>
      </c>
      <c r="B1359" s="271"/>
      <c r="C1359" s="271"/>
      <c r="D1359" s="271"/>
    </row>
    <row r="1360" s="338" customFormat="true" ht="11.25" hidden="false" customHeight="false" outlineLevel="0" collapsed="false">
      <c r="A1360" s="338" t="s">
        <v>825</v>
      </c>
      <c r="B1360" s="271"/>
      <c r="C1360" s="271"/>
      <c r="D1360" s="271"/>
    </row>
    <row r="1361" s="338" customFormat="true" ht="11.25" hidden="false" customHeight="false" outlineLevel="0" collapsed="false">
      <c r="A1361" s="338" t="s">
        <v>826</v>
      </c>
      <c r="B1361" s="271"/>
      <c r="C1361" s="271"/>
      <c r="D1361" s="271"/>
    </row>
    <row r="1362" customFormat="false" ht="12.75" hidden="false" customHeight="false" outlineLevel="0" collapsed="false">
      <c r="A1362" s="294"/>
      <c r="B1362" s="271"/>
      <c r="C1362" s="271"/>
      <c r="D1362" s="271"/>
    </row>
    <row r="1363" customFormat="false" ht="12.75" hidden="false" customHeight="false" outlineLevel="0" collapsed="false">
      <c r="A1363" s="291"/>
      <c r="B1363" s="295" t="s">
        <v>827</v>
      </c>
      <c r="C1363" s="295"/>
      <c r="D1363" s="296"/>
    </row>
    <row r="1364" customFormat="false" ht="12.75" hidden="false" customHeight="false" outlineLevel="0" collapsed="false">
      <c r="A1364" s="294" t="s">
        <v>828</v>
      </c>
      <c r="B1364" s="271"/>
      <c r="C1364" s="271"/>
      <c r="D1364" s="271"/>
    </row>
    <row r="1365" customFormat="false" ht="12.75" hidden="false" customHeight="false" outlineLevel="0" collapsed="false">
      <c r="A1365" s="294" t="s">
        <v>829</v>
      </c>
      <c r="B1365" s="271"/>
      <c r="C1365" s="271"/>
      <c r="D1365" s="271"/>
    </row>
    <row r="1366" customFormat="false" ht="12.75" hidden="false" customHeight="false" outlineLevel="0" collapsed="false">
      <c r="A1366" s="294" t="s">
        <v>830</v>
      </c>
      <c r="B1366" s="339"/>
      <c r="C1366" s="271"/>
      <c r="D1366" s="271"/>
    </row>
    <row r="1367" customFormat="false" ht="12.75" hidden="false" customHeight="false" outlineLevel="0" collapsed="false">
      <c r="A1367" s="294" t="s">
        <v>831</v>
      </c>
      <c r="B1367" s="271"/>
      <c r="C1367" s="271"/>
      <c r="D1367" s="271"/>
    </row>
    <row r="1368" customFormat="false" ht="12.75" hidden="false" customHeight="false" outlineLevel="0" collapsed="false">
      <c r="A1368" s="294" t="s">
        <v>832</v>
      </c>
      <c r="B1368" s="271"/>
      <c r="C1368" s="271"/>
      <c r="D1368" s="271"/>
    </row>
    <row r="1369" customFormat="false" ht="12.75" hidden="false" customHeight="false" outlineLevel="0" collapsed="false">
      <c r="A1369" s="294"/>
      <c r="B1369" s="271"/>
      <c r="C1369" s="271"/>
      <c r="D1369" s="271"/>
    </row>
    <row r="1370" customFormat="false" ht="12.75" hidden="false" customHeight="false" outlineLevel="0" collapsed="false">
      <c r="A1370" s="291"/>
      <c r="B1370" s="295" t="s">
        <v>833</v>
      </c>
      <c r="C1370" s="295"/>
      <c r="D1370" s="296"/>
    </row>
    <row r="1371" customFormat="false" ht="12.75" hidden="false" customHeight="false" outlineLevel="0" collapsed="false">
      <c r="A1371" s="294" t="s">
        <v>834</v>
      </c>
      <c r="B1371" s="271"/>
      <c r="C1371" s="271"/>
      <c r="D1371" s="279"/>
    </row>
    <row r="1372" customFormat="false" ht="12.75" hidden="false" customHeight="false" outlineLevel="0" collapsed="false">
      <c r="A1372" s="294" t="s">
        <v>835</v>
      </c>
      <c r="B1372" s="271"/>
      <c r="C1372" s="271"/>
      <c r="D1372" s="279"/>
    </row>
    <row r="1373" customFormat="false" ht="12.75" hidden="false" customHeight="false" outlineLevel="0" collapsed="false">
      <c r="A1373" s="294" t="s">
        <v>836</v>
      </c>
      <c r="B1373" s="271"/>
      <c r="C1373" s="271"/>
      <c r="D1373" s="279"/>
    </row>
    <row r="1374" customFormat="false" ht="12.75" hidden="false" customHeight="false" outlineLevel="0" collapsed="false">
      <c r="A1374" s="294" t="s">
        <v>837</v>
      </c>
      <c r="B1374" s="271"/>
      <c r="C1374" s="271"/>
      <c r="D1374" s="279"/>
    </row>
    <row r="1375" customFormat="false" ht="12.75" hidden="false" customHeight="false" outlineLevel="0" collapsed="false">
      <c r="A1375" s="334" t="s">
        <v>838</v>
      </c>
      <c r="B1375" s="279"/>
      <c r="C1375" s="279"/>
      <c r="D1375" s="279"/>
    </row>
    <row r="1376" customFormat="false" ht="12.75" hidden="false" customHeight="false" outlineLevel="0" collapsed="false">
      <c r="A1376" s="334" t="s">
        <v>839</v>
      </c>
      <c r="B1376" s="279"/>
      <c r="C1376" s="279"/>
      <c r="D1376" s="279"/>
    </row>
    <row r="1377" customFormat="false" ht="12.75" hidden="false" customHeight="false" outlineLevel="0" collapsed="false">
      <c r="A1377" s="334" t="s">
        <v>840</v>
      </c>
      <c r="B1377" s="279"/>
      <c r="C1377" s="279"/>
      <c r="D1377" s="279"/>
    </row>
    <row r="1378" customFormat="false" ht="12.75" hidden="false" customHeight="false" outlineLevel="0" collapsed="false">
      <c r="A1378" s="294" t="s">
        <v>841</v>
      </c>
      <c r="B1378" s="271"/>
      <c r="C1378" s="271"/>
      <c r="D1378" s="271"/>
    </row>
    <row r="1379" customFormat="false" ht="12.75" hidden="false" customHeight="false" outlineLevel="0" collapsed="false">
      <c r="A1379" s="294" t="s">
        <v>842</v>
      </c>
      <c r="B1379" s="271"/>
      <c r="C1379" s="271"/>
      <c r="D1379" s="271"/>
    </row>
    <row r="1380" customFormat="false" ht="12.75" hidden="false" customHeight="false" outlineLevel="0" collapsed="false">
      <c r="A1380" s="294" t="s">
        <v>843</v>
      </c>
      <c r="B1380" s="271"/>
      <c r="C1380" s="271"/>
      <c r="D1380" s="271"/>
    </row>
    <row r="1381" customFormat="false" ht="12.75" hidden="false" customHeight="false" outlineLevel="0" collapsed="false">
      <c r="A1381" s="294"/>
      <c r="B1381" s="271"/>
      <c r="C1381" s="271"/>
      <c r="D1381" s="279"/>
    </row>
    <row r="1382" customFormat="false" ht="12.75" hidden="false" customHeight="false" outlineLevel="0" collapsed="false">
      <c r="A1382" s="294"/>
      <c r="B1382" s="295" t="s">
        <v>844</v>
      </c>
      <c r="C1382" s="271"/>
      <c r="D1382" s="271"/>
    </row>
    <row r="1383" customFormat="false" ht="12.75" hidden="false" customHeight="false" outlineLevel="0" collapsed="false">
      <c r="A1383" s="294" t="s">
        <v>845</v>
      </c>
      <c r="B1383" s="271"/>
      <c r="C1383" s="271"/>
      <c r="D1383" s="271"/>
    </row>
    <row r="1384" customFormat="false" ht="12.75" hidden="false" customHeight="false" outlineLevel="0" collapsed="false">
      <c r="A1384" s="294" t="s">
        <v>846</v>
      </c>
      <c r="B1384" s="271"/>
      <c r="C1384" s="271"/>
      <c r="D1384" s="271"/>
    </row>
    <row r="1385" customFormat="false" ht="12.75" hidden="false" customHeight="false" outlineLevel="0" collapsed="false">
      <c r="A1385" s="294" t="s">
        <v>847</v>
      </c>
      <c r="B1385" s="271"/>
      <c r="C1385" s="271"/>
      <c r="D1385" s="271"/>
    </row>
    <row r="1386" customFormat="false" ht="12.75" hidden="false" customHeight="false" outlineLevel="0" collapsed="false">
      <c r="A1386" s="294" t="s">
        <v>848</v>
      </c>
      <c r="B1386" s="271"/>
      <c r="C1386" s="271"/>
      <c r="D1386" s="271"/>
    </row>
    <row r="1387" customFormat="false" ht="12.75" hidden="false" customHeight="false" outlineLevel="0" collapsed="false">
      <c r="A1387" s="294" t="s">
        <v>849</v>
      </c>
      <c r="B1387" s="271"/>
      <c r="C1387" s="271"/>
      <c r="D1387" s="271"/>
    </row>
    <row r="1388" customFormat="false" ht="12.75" hidden="false" customHeight="false" outlineLevel="0" collapsed="false">
      <c r="A1388" s="294"/>
      <c r="B1388" s="271"/>
      <c r="C1388" s="271"/>
      <c r="D1388" s="271"/>
    </row>
    <row r="1389" customFormat="false" ht="12.75" hidden="false" customHeight="false" outlineLevel="0" collapsed="false">
      <c r="A1389" s="291"/>
      <c r="B1389" s="295" t="s">
        <v>850</v>
      </c>
      <c r="C1389" s="295"/>
      <c r="D1389" s="295"/>
    </row>
    <row r="1390" customFormat="false" ht="12.75" hidden="false" customHeight="false" outlineLevel="0" collapsed="false">
      <c r="A1390" s="294" t="s">
        <v>851</v>
      </c>
      <c r="B1390" s="295"/>
      <c r="C1390" s="295"/>
      <c r="D1390" s="295"/>
    </row>
    <row r="1391" customFormat="false" ht="12.75" hidden="false" customHeight="false" outlineLevel="0" collapsed="false">
      <c r="A1391" s="294" t="s">
        <v>852</v>
      </c>
      <c r="B1391" s="271"/>
      <c r="C1391" s="271"/>
      <c r="D1391" s="271"/>
    </row>
    <row r="1392" customFormat="false" ht="12.75" hidden="false" customHeight="false" outlineLevel="0" collapsed="false">
      <c r="A1392" s="294" t="s">
        <v>853</v>
      </c>
      <c r="B1392" s="271"/>
      <c r="C1392" s="271"/>
      <c r="D1392" s="271"/>
    </row>
    <row r="1393" customFormat="false" ht="12.75" hidden="false" customHeight="false" outlineLevel="0" collapsed="false">
      <c r="A1393" s="294" t="s">
        <v>854</v>
      </c>
      <c r="B1393" s="271"/>
      <c r="C1393" s="271"/>
      <c r="D1393" s="271"/>
    </row>
    <row r="1394" customFormat="false" ht="12.75" hidden="false" customHeight="false" outlineLevel="0" collapsed="false">
      <c r="A1394" s="294" t="s">
        <v>855</v>
      </c>
      <c r="B1394" s="271"/>
      <c r="C1394" s="271"/>
      <c r="D1394" s="271"/>
    </row>
    <row r="1395" customFormat="false" ht="12.75" hidden="false" customHeight="false" outlineLevel="0" collapsed="false">
      <c r="A1395" s="294" t="s">
        <v>856</v>
      </c>
      <c r="B1395" s="271"/>
      <c r="C1395" s="271"/>
      <c r="D1395" s="271"/>
    </row>
    <row r="1396" customFormat="false" ht="12.75" hidden="false" customHeight="false" outlineLevel="0" collapsed="false">
      <c r="A1396" s="294"/>
      <c r="B1396" s="295" t="s">
        <v>857</v>
      </c>
      <c r="C1396" s="271"/>
      <c r="D1396" s="271"/>
    </row>
    <row r="1397" customFormat="false" ht="12.75" hidden="false" customHeight="false" outlineLevel="0" collapsed="false">
      <c r="A1397" s="294" t="s">
        <v>858</v>
      </c>
      <c r="B1397" s="271"/>
      <c r="C1397" s="271"/>
      <c r="D1397" s="271"/>
    </row>
    <row r="1398" customFormat="false" ht="12.75" hidden="false" customHeight="false" outlineLevel="0" collapsed="false">
      <c r="A1398" s="294" t="s">
        <v>859</v>
      </c>
      <c r="B1398" s="271"/>
      <c r="C1398" s="271"/>
      <c r="D1398" s="271"/>
    </row>
    <row r="1399" customFormat="false" ht="12.75" hidden="false" customHeight="false" outlineLevel="0" collapsed="false">
      <c r="A1399" s="294" t="s">
        <v>860</v>
      </c>
      <c r="B1399" s="271"/>
      <c r="C1399" s="271"/>
      <c r="D1399" s="271"/>
    </row>
    <row r="1400" customFormat="false" ht="12.75" hidden="false" customHeight="false" outlineLevel="0" collapsed="false">
      <c r="A1400" s="294" t="s">
        <v>861</v>
      </c>
      <c r="B1400" s="271"/>
      <c r="C1400" s="271"/>
      <c r="D1400" s="271"/>
    </row>
    <row r="1401" customFormat="false" ht="12.75" hidden="false" customHeight="false" outlineLevel="0" collapsed="false">
      <c r="A1401" s="294" t="s">
        <v>862</v>
      </c>
      <c r="B1401" s="271"/>
      <c r="C1401" s="271"/>
      <c r="D1401" s="271"/>
    </row>
    <row r="1402" customFormat="false" ht="12.75" hidden="false" customHeight="false" outlineLevel="0" collapsed="false">
      <c r="A1402" s="294" t="s">
        <v>863</v>
      </c>
      <c r="B1402" s="271"/>
      <c r="C1402" s="271"/>
      <c r="D1402" s="271"/>
    </row>
    <row r="1403" customFormat="false" ht="12.75" hidden="false" customHeight="false" outlineLevel="0" collapsed="false">
      <c r="A1403" s="294" t="s">
        <v>864</v>
      </c>
      <c r="B1403" s="271"/>
      <c r="C1403" s="271"/>
      <c r="D1403" s="271"/>
    </row>
    <row r="1404" customFormat="false" ht="12.75" hidden="false" customHeight="false" outlineLevel="0" collapsed="false">
      <c r="A1404" s="294" t="s">
        <v>865</v>
      </c>
      <c r="B1404" s="271"/>
      <c r="C1404" s="271"/>
      <c r="D1404" s="271"/>
    </row>
    <row r="1405" customFormat="false" ht="12.75" hidden="false" customHeight="false" outlineLevel="0" collapsed="false">
      <c r="A1405" s="294" t="s">
        <v>866</v>
      </c>
      <c r="B1405" s="271"/>
      <c r="C1405" s="271"/>
      <c r="D1405" s="271"/>
    </row>
    <row r="1406" customFormat="false" ht="12.75" hidden="false" customHeight="false" outlineLevel="0" collapsed="false">
      <c r="A1406" s="294" t="s">
        <v>867</v>
      </c>
      <c r="B1406" s="271"/>
      <c r="C1406" s="271"/>
      <c r="D1406" s="271"/>
    </row>
    <row r="1407" customFormat="false" ht="12.75" hidden="false" customHeight="false" outlineLevel="0" collapsed="false">
      <c r="A1407" s="294" t="s">
        <v>868</v>
      </c>
      <c r="B1407" s="271"/>
      <c r="C1407" s="271"/>
      <c r="D1407" s="271"/>
    </row>
    <row r="1408" customFormat="false" ht="12.75" hidden="false" customHeight="false" outlineLevel="0" collapsed="false">
      <c r="A1408" s="294" t="s">
        <v>869</v>
      </c>
      <c r="B1408" s="271"/>
      <c r="C1408" s="271"/>
      <c r="D1408" s="271"/>
    </row>
    <row r="1409" customFormat="false" ht="12.75" hidden="false" customHeight="false" outlineLevel="0" collapsed="false">
      <c r="A1409" s="294" t="s">
        <v>870</v>
      </c>
      <c r="B1409" s="271"/>
      <c r="C1409" s="271"/>
      <c r="D1409" s="271"/>
    </row>
    <row r="1410" customFormat="false" ht="12.75" hidden="false" customHeight="false" outlineLevel="0" collapsed="false">
      <c r="A1410" s="294" t="s">
        <v>871</v>
      </c>
      <c r="B1410" s="271"/>
      <c r="C1410" s="271"/>
      <c r="D1410" s="271"/>
    </row>
    <row r="1411" customFormat="false" ht="12.75" hidden="false" customHeight="false" outlineLevel="0" collapsed="false">
      <c r="A1411" s="294" t="s">
        <v>872</v>
      </c>
      <c r="B1411" s="271"/>
      <c r="C1411" s="271"/>
      <c r="D1411" s="271"/>
    </row>
    <row r="1412" customFormat="false" ht="12.75" hidden="false" customHeight="false" outlineLevel="0" collapsed="false">
      <c r="A1412" s="294" t="s">
        <v>873</v>
      </c>
      <c r="B1412" s="271"/>
      <c r="C1412" s="271"/>
      <c r="D1412" s="271"/>
    </row>
    <row r="1413" customFormat="false" ht="12.75" hidden="false" customHeight="false" outlineLevel="0" collapsed="false">
      <c r="A1413" s="294"/>
      <c r="B1413" s="271"/>
      <c r="C1413" s="271"/>
      <c r="D1413" s="271"/>
    </row>
    <row r="1414" customFormat="false" ht="12.75" hidden="false" customHeight="false" outlineLevel="0" collapsed="false">
      <c r="A1414" s="291"/>
      <c r="B1414" s="295" t="s">
        <v>874</v>
      </c>
      <c r="C1414" s="295"/>
      <c r="D1414" s="295"/>
    </row>
    <row r="1415" customFormat="false" ht="12.75" hidden="false" customHeight="false" outlineLevel="0" collapsed="false">
      <c r="B1415" s="336" t="s">
        <v>875</v>
      </c>
      <c r="C1415" s="266"/>
      <c r="D1415" s="266"/>
    </row>
    <row r="1416" s="338" customFormat="true" ht="11.25" hidden="false" customHeight="false" outlineLevel="0" collapsed="false">
      <c r="A1416" s="340" t="s">
        <v>876</v>
      </c>
      <c r="B1416" s="159"/>
      <c r="C1416" s="341"/>
      <c r="D1416" s="341"/>
    </row>
    <row r="1417" s="338" customFormat="true" ht="11.25" hidden="false" customHeight="false" outlineLevel="0" collapsed="false">
      <c r="A1417" s="340" t="s">
        <v>877</v>
      </c>
      <c r="B1417" s="159"/>
      <c r="C1417" s="341"/>
      <c r="D1417" s="341"/>
    </row>
    <row r="1418" s="338" customFormat="true" ht="11.25" hidden="false" customHeight="false" outlineLevel="0" collapsed="false">
      <c r="A1418" s="342" t="s">
        <v>878</v>
      </c>
      <c r="B1418" s="159"/>
      <c r="C1418" s="341"/>
      <c r="D1418" s="341"/>
    </row>
    <row r="1419" s="343" customFormat="true" ht="12.75" hidden="false" customHeight="false" outlineLevel="0" collapsed="false">
      <c r="B1419" s="295" t="s">
        <v>879</v>
      </c>
      <c r="C1419" s="284"/>
      <c r="D1419" s="284"/>
    </row>
    <row r="1420" s="294" customFormat="true" ht="11.25" hidden="false" customHeight="false" outlineLevel="0" collapsed="false">
      <c r="B1420" s="295" t="s">
        <v>880</v>
      </c>
      <c r="C1420" s="271"/>
      <c r="D1420" s="271"/>
    </row>
    <row r="1421" s="345" customFormat="true" ht="11.25" hidden="false" customHeight="false" outlineLevel="0" collapsed="false">
      <c r="A1421" s="344" t="s">
        <v>37</v>
      </c>
      <c r="B1421" s="344" t="s">
        <v>38</v>
      </c>
      <c r="C1421" s="344" t="s">
        <v>39</v>
      </c>
      <c r="D1421" s="344" t="s">
        <v>40</v>
      </c>
    </row>
    <row r="1422" s="350" customFormat="true" ht="12" hidden="false" customHeight="true" outlineLevel="0" collapsed="false">
      <c r="A1422" s="346" t="n">
        <v>700</v>
      </c>
      <c r="B1422" s="347" t="s">
        <v>64</v>
      </c>
      <c r="C1422" s="348" t="n">
        <v>469000</v>
      </c>
      <c r="D1422" s="349" t="n">
        <v>233767.58</v>
      </c>
    </row>
    <row r="1423" s="355" customFormat="true" ht="13.5" hidden="false" customHeight="true" outlineLevel="0" collapsed="false">
      <c r="A1423" s="351"/>
      <c r="B1423" s="352" t="s">
        <v>881</v>
      </c>
      <c r="C1423" s="353" t="n">
        <v>469000</v>
      </c>
      <c r="D1423" s="354" t="n">
        <v>208416.16</v>
      </c>
    </row>
    <row r="1424" s="294" customFormat="true" ht="11.25" hidden="false" customHeight="false" outlineLevel="0" collapsed="false">
      <c r="A1424" s="356"/>
      <c r="B1424" s="357" t="s">
        <v>882</v>
      </c>
      <c r="C1424" s="358" t="n">
        <v>466000</v>
      </c>
      <c r="D1424" s="359" t="n">
        <v>206313.84</v>
      </c>
    </row>
    <row r="1425" s="294" customFormat="true" ht="11.25" hidden="false" customHeight="false" outlineLevel="0" collapsed="false">
      <c r="A1425" s="356"/>
      <c r="B1425" s="360" t="s">
        <v>883</v>
      </c>
      <c r="C1425" s="361"/>
      <c r="D1425" s="362" t="n">
        <v>87239.69</v>
      </c>
    </row>
    <row r="1426" s="294" customFormat="true" ht="11.25" hidden="false" customHeight="false" outlineLevel="0" collapsed="false">
      <c r="A1426" s="356"/>
      <c r="B1426" s="271" t="s">
        <v>884</v>
      </c>
      <c r="C1426" s="363"/>
      <c r="D1426" s="364" t="n">
        <v>119074.15</v>
      </c>
    </row>
    <row r="1427" s="294" customFormat="true" ht="11.25" hidden="false" customHeight="false" outlineLevel="0" collapsed="false">
      <c r="A1427" s="356"/>
      <c r="B1427" s="357" t="s">
        <v>885</v>
      </c>
      <c r="C1427" s="358" t="n">
        <v>3000</v>
      </c>
      <c r="D1427" s="359" t="n">
        <v>2102.32</v>
      </c>
    </row>
    <row r="1428" s="294" customFormat="true" ht="11.25" hidden="false" customHeight="false" outlineLevel="0" collapsed="false">
      <c r="A1428" s="356"/>
      <c r="B1428" s="365" t="s">
        <v>886</v>
      </c>
      <c r="C1428" s="366"/>
      <c r="D1428" s="367" t="n">
        <v>2007.14</v>
      </c>
    </row>
    <row r="1429" s="294" customFormat="true" ht="12.6" hidden="false" customHeight="true" outlineLevel="0" collapsed="false">
      <c r="A1429" s="356"/>
      <c r="B1429" s="365" t="s">
        <v>887</v>
      </c>
      <c r="C1429" s="366"/>
      <c r="D1429" s="367" t="n">
        <v>94.11</v>
      </c>
    </row>
    <row r="1430" s="294" customFormat="true" ht="11.25" hidden="false" customHeight="false" outlineLevel="0" collapsed="false">
      <c r="A1430" s="356"/>
      <c r="B1430" s="365" t="s">
        <v>888</v>
      </c>
      <c r="C1430" s="366"/>
      <c r="D1430" s="367" t="n">
        <v>1.07</v>
      </c>
    </row>
    <row r="1431" s="294" customFormat="true" ht="11.25" hidden="false" customHeight="false" outlineLevel="0" collapsed="false">
      <c r="A1431" s="356"/>
      <c r="B1431" s="368" t="s">
        <v>889</v>
      </c>
      <c r="C1431" s="369"/>
      <c r="D1431" s="370" t="n">
        <v>24013</v>
      </c>
    </row>
    <row r="1432" s="294" customFormat="true" ht="11.25" hidden="false" customHeight="false" outlineLevel="0" collapsed="false">
      <c r="A1432" s="371"/>
      <c r="B1432" s="372" t="s">
        <v>890</v>
      </c>
      <c r="C1432" s="373"/>
      <c r="D1432" s="374" t="n">
        <v>1338.42</v>
      </c>
    </row>
    <row r="1433" s="294" customFormat="true" ht="11.25" hidden="false" customHeight="false" outlineLevel="0" collapsed="false">
      <c r="B1433" s="295" t="s">
        <v>891</v>
      </c>
      <c r="C1433" s="271"/>
    </row>
    <row r="1434" s="345" customFormat="true" ht="11.25" hidden="false" customHeight="false" outlineLevel="0" collapsed="false">
      <c r="A1434" s="344" t="s">
        <v>37</v>
      </c>
      <c r="B1434" s="344" t="s">
        <v>38</v>
      </c>
      <c r="C1434" s="344" t="s">
        <v>39</v>
      </c>
      <c r="D1434" s="344" t="s">
        <v>40</v>
      </c>
    </row>
    <row r="1435" s="343" customFormat="true" ht="12.75" hidden="false" customHeight="false" outlineLevel="0" collapsed="false">
      <c r="A1435" s="375" t="n">
        <v>700</v>
      </c>
      <c r="B1435" s="376" t="s">
        <v>64</v>
      </c>
      <c r="C1435" s="377" t="n">
        <v>470616</v>
      </c>
      <c r="D1435" s="378" t="n">
        <v>232954.97</v>
      </c>
    </row>
    <row r="1436" s="355" customFormat="true" ht="13.5" hidden="false" customHeight="true" outlineLevel="0" collapsed="false">
      <c r="A1436" s="351"/>
      <c r="B1436" s="352" t="s">
        <v>881</v>
      </c>
      <c r="C1436" s="379" t="n">
        <v>470616</v>
      </c>
      <c r="D1436" s="354" t="n">
        <v>208941.97</v>
      </c>
    </row>
    <row r="1437" s="294" customFormat="true" ht="11.25" hidden="false" customHeight="false" outlineLevel="0" collapsed="false">
      <c r="A1437" s="356"/>
      <c r="B1437" s="202" t="s">
        <v>210</v>
      </c>
      <c r="C1437" s="312" t="n">
        <v>3000</v>
      </c>
      <c r="D1437" s="287" t="n">
        <v>998.99</v>
      </c>
    </row>
    <row r="1438" s="294" customFormat="true" ht="11.25" hidden="false" customHeight="false" outlineLevel="0" collapsed="false">
      <c r="A1438" s="356"/>
      <c r="B1438" s="202" t="s">
        <v>211</v>
      </c>
      <c r="C1438" s="312" t="n">
        <v>232140</v>
      </c>
      <c r="D1438" s="287" t="n">
        <v>105203.82</v>
      </c>
    </row>
    <row r="1439" s="294" customFormat="true" ht="11.25" hidden="false" customHeight="false" outlineLevel="0" collapsed="false">
      <c r="A1439" s="356"/>
      <c r="B1439" s="202" t="s">
        <v>892</v>
      </c>
      <c r="C1439" s="312" t="n">
        <v>18304</v>
      </c>
      <c r="D1439" s="312" t="s">
        <v>893</v>
      </c>
    </row>
    <row r="1440" s="294" customFormat="true" ht="11.25" hidden="false" customHeight="false" outlineLevel="0" collapsed="false">
      <c r="A1440" s="356"/>
      <c r="B1440" s="202" t="s">
        <v>212</v>
      </c>
      <c r="C1440" s="312" t="n">
        <v>38118</v>
      </c>
      <c r="D1440" s="287" t="n">
        <v>15967.49</v>
      </c>
    </row>
    <row r="1441" s="294" customFormat="true" ht="11.25" hidden="false" customHeight="false" outlineLevel="0" collapsed="false">
      <c r="A1441" s="356"/>
      <c r="B1441" s="357" t="s">
        <v>213</v>
      </c>
      <c r="C1441" s="380" t="n">
        <v>6135</v>
      </c>
      <c r="D1441" s="381" t="n">
        <v>2824.16</v>
      </c>
    </row>
    <row r="1442" s="294" customFormat="true" ht="11.25" hidden="false" customHeight="false" outlineLevel="0" collapsed="false">
      <c r="A1442" s="356"/>
      <c r="B1442" s="202" t="s">
        <v>217</v>
      </c>
      <c r="C1442" s="312" t="n">
        <v>8667</v>
      </c>
      <c r="D1442" s="287" t="n">
        <v>1600</v>
      </c>
    </row>
    <row r="1443" s="294" customFormat="true" ht="11.25" hidden="false" customHeight="false" outlineLevel="0" collapsed="false">
      <c r="A1443" s="356"/>
      <c r="B1443" s="382" t="s">
        <v>894</v>
      </c>
      <c r="C1443" s="383"/>
      <c r="D1443" s="384"/>
    </row>
    <row r="1444" s="294" customFormat="true" ht="11.25" hidden="false" customHeight="false" outlineLevel="0" collapsed="false">
      <c r="A1444" s="356"/>
      <c r="B1444" s="385" t="s">
        <v>228</v>
      </c>
      <c r="C1444" s="386" t="n">
        <v>48700</v>
      </c>
      <c r="D1444" s="387" t="n">
        <v>31825.83</v>
      </c>
    </row>
    <row r="1445" s="294" customFormat="true" ht="11.25" hidden="false" customHeight="false" outlineLevel="0" collapsed="false">
      <c r="A1445" s="356"/>
      <c r="B1445" s="365" t="s">
        <v>895</v>
      </c>
      <c r="C1445" s="388"/>
      <c r="D1445" s="367" t="n">
        <v>17248.7</v>
      </c>
    </row>
    <row r="1446" s="294" customFormat="true" ht="11.25" hidden="false" customHeight="false" outlineLevel="0" collapsed="false">
      <c r="A1446" s="356"/>
      <c r="B1446" s="365" t="s">
        <v>896</v>
      </c>
      <c r="C1446" s="388"/>
      <c r="D1446" s="367" t="n">
        <v>155.09</v>
      </c>
    </row>
    <row r="1447" s="294" customFormat="true" ht="11.25" hidden="false" customHeight="false" outlineLevel="0" collapsed="false">
      <c r="A1447" s="356"/>
      <c r="B1447" s="365" t="s">
        <v>897</v>
      </c>
      <c r="C1447" s="388"/>
      <c r="D1447" s="367" t="n">
        <v>515.88</v>
      </c>
    </row>
    <row r="1448" s="294" customFormat="true" ht="11.25" hidden="false" customHeight="false" outlineLevel="0" collapsed="false">
      <c r="A1448" s="356"/>
      <c r="B1448" s="365" t="s">
        <v>898</v>
      </c>
      <c r="C1448" s="388"/>
      <c r="D1448" s="367" t="n">
        <v>521.02</v>
      </c>
    </row>
    <row r="1449" s="294" customFormat="true" ht="12.75" hidden="false" customHeight="false" outlineLevel="0" collapsed="false">
      <c r="A1449" s="356"/>
      <c r="B1449" s="389" t="s">
        <v>899</v>
      </c>
      <c r="C1449" s="390"/>
      <c r="D1449" s="164" t="n">
        <v>6476.71</v>
      </c>
    </row>
    <row r="1450" s="294" customFormat="true" ht="11.25" hidden="false" customHeight="false" outlineLevel="0" collapsed="false">
      <c r="A1450" s="356"/>
      <c r="B1450" s="365" t="s">
        <v>900</v>
      </c>
      <c r="C1450" s="388"/>
      <c r="D1450" s="367" t="n">
        <v>1127.66</v>
      </c>
    </row>
    <row r="1451" s="294" customFormat="true" ht="11.25" hidden="false" customHeight="false" outlineLevel="0" collapsed="false">
      <c r="A1451" s="356"/>
      <c r="B1451" s="365" t="s">
        <v>901</v>
      </c>
      <c r="C1451" s="388"/>
      <c r="D1451" s="367" t="n">
        <v>526.66</v>
      </c>
    </row>
    <row r="1452" s="294" customFormat="true" ht="11.25" hidden="false" customHeight="false" outlineLevel="0" collapsed="false">
      <c r="A1452" s="356"/>
      <c r="B1452" s="365" t="s">
        <v>902</v>
      </c>
      <c r="C1452" s="388"/>
      <c r="D1452" s="367" t="n">
        <v>3331.27</v>
      </c>
    </row>
    <row r="1453" s="294" customFormat="true" ht="11.25" hidden="false" customHeight="false" outlineLevel="0" collapsed="false">
      <c r="A1453" s="356"/>
      <c r="B1453" s="391" t="s">
        <v>903</v>
      </c>
      <c r="C1453" s="392"/>
      <c r="D1453" s="393" t="n">
        <v>317.76</v>
      </c>
    </row>
    <row r="1454" s="294" customFormat="true" ht="11.25" hidden="false" customHeight="false" outlineLevel="0" collapsed="false">
      <c r="A1454" s="356"/>
      <c r="B1454" s="394" t="s">
        <v>904</v>
      </c>
      <c r="C1454" s="395"/>
      <c r="D1454" s="396" t="n">
        <v>1395.08</v>
      </c>
    </row>
    <row r="1455" s="294" customFormat="true" ht="11.25" hidden="false" customHeight="false" outlineLevel="0" collapsed="false">
      <c r="A1455" s="356"/>
      <c r="B1455" s="365" t="s">
        <v>905</v>
      </c>
      <c r="C1455" s="388"/>
      <c r="D1455" s="367" t="n">
        <v>210</v>
      </c>
    </row>
    <row r="1456" s="294" customFormat="true" ht="11.25" hidden="false" customHeight="false" outlineLevel="0" collapsed="false">
      <c r="A1456" s="356"/>
      <c r="B1456" s="397" t="s">
        <v>263</v>
      </c>
      <c r="C1456" s="398" t="n">
        <v>14500</v>
      </c>
      <c r="D1456" s="399" t="n">
        <v>9235.22</v>
      </c>
    </row>
    <row r="1457" s="294" customFormat="true" ht="11.25" hidden="false" customHeight="false" outlineLevel="0" collapsed="false">
      <c r="A1457" s="356"/>
      <c r="B1457" s="365" t="s">
        <v>906</v>
      </c>
      <c r="C1457" s="388"/>
      <c r="D1457" s="367" t="n">
        <v>3953.13</v>
      </c>
    </row>
    <row r="1458" s="294" customFormat="true" ht="11.25" hidden="false" customHeight="false" outlineLevel="0" collapsed="false">
      <c r="A1458" s="356"/>
      <c r="B1458" s="365" t="s">
        <v>907</v>
      </c>
      <c r="C1458" s="388"/>
      <c r="D1458" s="367" t="n">
        <v>3087.95</v>
      </c>
    </row>
    <row r="1459" s="294" customFormat="true" ht="11.25" hidden="false" customHeight="false" outlineLevel="0" collapsed="false">
      <c r="A1459" s="356"/>
      <c r="B1459" s="365" t="s">
        <v>908</v>
      </c>
      <c r="C1459" s="388"/>
      <c r="D1459" s="367" t="n">
        <v>2194.14</v>
      </c>
    </row>
    <row r="1460" s="271" customFormat="true" ht="11.25" hidden="false" customHeight="false" outlineLevel="0" collapsed="false">
      <c r="A1460" s="356"/>
      <c r="B1460" s="397" t="s">
        <v>243</v>
      </c>
      <c r="C1460" s="398" t="n">
        <v>21500</v>
      </c>
      <c r="D1460" s="399" t="n">
        <v>5530.81</v>
      </c>
    </row>
    <row r="1461" s="294" customFormat="true" ht="11.25" hidden="false" customHeight="false" outlineLevel="0" collapsed="false">
      <c r="A1461" s="356"/>
      <c r="B1461" s="365" t="s">
        <v>909</v>
      </c>
      <c r="C1461" s="400"/>
      <c r="D1461" s="367" t="n">
        <v>800</v>
      </c>
    </row>
    <row r="1462" s="294" customFormat="true" ht="11.25" hidden="false" customHeight="false" outlineLevel="0" collapsed="false">
      <c r="A1462" s="356"/>
      <c r="B1462" s="365" t="s">
        <v>910</v>
      </c>
      <c r="C1462" s="400"/>
      <c r="D1462" s="367" t="n">
        <v>1094.17</v>
      </c>
    </row>
    <row r="1463" s="294" customFormat="true" ht="11.25" hidden="false" customHeight="false" outlineLevel="0" collapsed="false">
      <c r="A1463" s="356"/>
      <c r="B1463" s="365" t="s">
        <v>911</v>
      </c>
      <c r="C1463" s="400"/>
      <c r="D1463" s="367" t="n">
        <v>234.67</v>
      </c>
    </row>
    <row r="1464" s="294" customFormat="true" ht="11.25" hidden="false" customHeight="false" outlineLevel="0" collapsed="false">
      <c r="A1464" s="356"/>
      <c r="B1464" s="365" t="s">
        <v>912</v>
      </c>
      <c r="C1464" s="400"/>
      <c r="D1464" s="367" t="n">
        <v>600</v>
      </c>
    </row>
    <row r="1465" s="294" customFormat="true" ht="11.25" hidden="false" customHeight="false" outlineLevel="0" collapsed="false">
      <c r="A1465" s="356"/>
      <c r="B1465" s="365" t="s">
        <v>913</v>
      </c>
      <c r="C1465" s="400"/>
      <c r="D1465" s="367" t="n">
        <v>2731.97</v>
      </c>
    </row>
    <row r="1466" s="294" customFormat="true" ht="11.25" hidden="false" customHeight="false" outlineLevel="0" collapsed="false">
      <c r="A1466" s="356"/>
      <c r="B1466" s="365" t="s">
        <v>914</v>
      </c>
      <c r="C1466" s="400"/>
      <c r="D1466" s="367" t="n">
        <v>70</v>
      </c>
    </row>
    <row r="1467" s="294" customFormat="true" ht="11.25" hidden="false" customHeight="false" outlineLevel="0" collapsed="false">
      <c r="A1467" s="356"/>
      <c r="B1467" s="397" t="s">
        <v>214</v>
      </c>
      <c r="C1467" s="399" t="n">
        <v>1000</v>
      </c>
      <c r="D1467" s="398" t="s">
        <v>893</v>
      </c>
    </row>
    <row r="1468" s="294" customFormat="true" ht="11.25" hidden="false" customHeight="false" outlineLevel="0" collapsed="false">
      <c r="A1468" s="356"/>
      <c r="B1468" s="271" t="s">
        <v>215</v>
      </c>
      <c r="C1468" s="359" t="n">
        <v>42472</v>
      </c>
      <c r="D1468" s="359" t="n">
        <v>19879.04</v>
      </c>
    </row>
    <row r="1469" s="294" customFormat="true" ht="11.25" hidden="false" customHeight="false" outlineLevel="0" collapsed="false">
      <c r="A1469" s="356"/>
      <c r="B1469" s="365" t="s">
        <v>915</v>
      </c>
      <c r="C1469" s="400"/>
      <c r="D1469" s="367" t="n">
        <v>4317</v>
      </c>
    </row>
    <row r="1470" s="294" customFormat="true" ht="11.25" hidden="false" customHeight="false" outlineLevel="0" collapsed="false">
      <c r="A1470" s="356"/>
      <c r="B1470" s="365" t="s">
        <v>916</v>
      </c>
      <c r="C1470" s="400"/>
      <c r="D1470" s="367" t="n">
        <v>6787.78</v>
      </c>
    </row>
    <row r="1471" s="294" customFormat="true" ht="11.25" hidden="false" customHeight="false" outlineLevel="0" collapsed="false">
      <c r="A1471" s="356"/>
      <c r="B1471" s="365" t="s">
        <v>917</v>
      </c>
      <c r="C1471" s="400"/>
      <c r="D1471" s="367" t="n">
        <v>1634.2</v>
      </c>
    </row>
    <row r="1472" s="294" customFormat="true" ht="11.25" hidden="false" customHeight="false" outlineLevel="0" collapsed="false">
      <c r="A1472" s="356"/>
      <c r="B1472" s="365" t="s">
        <v>918</v>
      </c>
      <c r="C1472" s="400"/>
      <c r="D1472" s="401" t="n">
        <v>1271.34</v>
      </c>
    </row>
    <row r="1473" s="294" customFormat="true" ht="11.25" hidden="false" customHeight="false" outlineLevel="0" collapsed="false">
      <c r="A1473" s="356"/>
      <c r="B1473" s="365" t="s">
        <v>919</v>
      </c>
      <c r="C1473" s="400"/>
      <c r="D1473" s="401" t="n">
        <v>819.6</v>
      </c>
    </row>
    <row r="1474" s="294" customFormat="true" ht="11.25" hidden="false" customHeight="false" outlineLevel="0" collapsed="false">
      <c r="A1474" s="356"/>
      <c r="B1474" s="365" t="s">
        <v>920</v>
      </c>
      <c r="C1474" s="400"/>
      <c r="D1474" s="367" t="n">
        <v>963.45</v>
      </c>
    </row>
    <row r="1475" s="294" customFormat="true" ht="11.25" hidden="false" customHeight="false" outlineLevel="0" collapsed="false">
      <c r="A1475" s="356"/>
      <c r="B1475" s="365" t="s">
        <v>921</v>
      </c>
      <c r="C1475" s="400"/>
      <c r="D1475" s="401" t="n">
        <v>100</v>
      </c>
    </row>
    <row r="1476" s="294" customFormat="true" ht="11.25" hidden="false" customHeight="false" outlineLevel="0" collapsed="false">
      <c r="A1476" s="356"/>
      <c r="B1476" s="365" t="s">
        <v>922</v>
      </c>
      <c r="C1476" s="400"/>
      <c r="D1476" s="401" t="n">
        <v>555</v>
      </c>
    </row>
    <row r="1477" s="294" customFormat="true" ht="11.25" hidden="false" customHeight="false" outlineLevel="0" collapsed="false">
      <c r="A1477" s="356"/>
      <c r="B1477" s="365" t="s">
        <v>923</v>
      </c>
      <c r="C1477" s="400"/>
      <c r="D1477" s="401" t="n">
        <v>700.92</v>
      </c>
    </row>
    <row r="1478" s="294" customFormat="true" ht="11.25" hidden="false" customHeight="false" outlineLevel="0" collapsed="false">
      <c r="A1478" s="356"/>
      <c r="B1478" s="365" t="s">
        <v>924</v>
      </c>
      <c r="C1478" s="400"/>
      <c r="D1478" s="401" t="n">
        <v>614.75</v>
      </c>
    </row>
    <row r="1479" s="294" customFormat="true" ht="11.25" hidden="false" customHeight="false" outlineLevel="0" collapsed="false">
      <c r="A1479" s="356"/>
      <c r="B1479" s="365" t="s">
        <v>925</v>
      </c>
      <c r="C1479" s="400"/>
      <c r="D1479" s="402" t="n">
        <v>2115</v>
      </c>
    </row>
    <row r="1480" s="294" customFormat="true" ht="11.25" hidden="false" customHeight="false" outlineLevel="0" collapsed="false">
      <c r="A1480" s="356"/>
      <c r="B1480" s="403" t="s">
        <v>926</v>
      </c>
      <c r="C1480" s="404" t="n">
        <v>480</v>
      </c>
      <c r="D1480" s="404" t="n">
        <v>147.54</v>
      </c>
    </row>
    <row r="1481" s="294" customFormat="true" ht="11.25" hidden="false" customHeight="false" outlineLevel="0" collapsed="false">
      <c r="A1481" s="356"/>
      <c r="B1481" s="403" t="s">
        <v>927</v>
      </c>
      <c r="C1481" s="404" t="n">
        <v>1800</v>
      </c>
      <c r="D1481" s="404" t="n">
        <v>693.57</v>
      </c>
    </row>
    <row r="1482" s="294" customFormat="true" ht="11.25" hidden="false" customHeight="false" outlineLevel="0" collapsed="false">
      <c r="A1482" s="356"/>
      <c r="B1482" s="403" t="s">
        <v>928</v>
      </c>
      <c r="C1482" s="404" t="n">
        <v>1300</v>
      </c>
      <c r="D1482" s="404" t="n">
        <v>579.69</v>
      </c>
    </row>
    <row r="1483" s="294" customFormat="true" ht="11.25" hidden="false" customHeight="false" outlineLevel="0" collapsed="false">
      <c r="A1483" s="356"/>
      <c r="B1483" s="397" t="s">
        <v>929</v>
      </c>
      <c r="C1483" s="404" t="n">
        <v>3000</v>
      </c>
      <c r="D1483" s="404" t="n">
        <v>1442.2</v>
      </c>
    </row>
    <row r="1484" s="294" customFormat="true" ht="11.25" hidden="false" customHeight="false" outlineLevel="0" collapsed="false">
      <c r="A1484" s="356"/>
      <c r="B1484" s="405" t="s">
        <v>930</v>
      </c>
      <c r="C1484" s="406"/>
      <c r="D1484" s="362"/>
    </row>
    <row r="1485" s="294" customFormat="true" ht="11.25" hidden="false" customHeight="false" outlineLevel="0" collapsed="false">
      <c r="A1485" s="356"/>
      <c r="B1485" s="357" t="s">
        <v>931</v>
      </c>
      <c r="C1485" s="381" t="n">
        <v>4000</v>
      </c>
      <c r="D1485" s="381" t="n">
        <v>2545</v>
      </c>
    </row>
    <row r="1486" s="294" customFormat="true" ht="11.25" hidden="false" customHeight="false" outlineLevel="0" collapsed="false">
      <c r="A1486" s="356"/>
      <c r="B1486" s="397" t="s">
        <v>102</v>
      </c>
      <c r="C1486" s="404" t="n">
        <v>13000</v>
      </c>
      <c r="D1486" s="404" t="n">
        <v>6342</v>
      </c>
    </row>
    <row r="1487" s="294" customFormat="true" ht="11.25" hidden="false" customHeight="false" outlineLevel="0" collapsed="false">
      <c r="A1487" s="356"/>
      <c r="B1487" s="202" t="s">
        <v>932</v>
      </c>
      <c r="C1487" s="287" t="n">
        <v>9300</v>
      </c>
      <c r="D1487" s="287" t="n">
        <v>3619</v>
      </c>
    </row>
    <row r="1488" s="294" customFormat="true" ht="11.25" hidden="false" customHeight="false" outlineLevel="0" collapsed="false">
      <c r="A1488" s="356"/>
      <c r="B1488" s="202" t="s">
        <v>933</v>
      </c>
      <c r="C1488" s="287" t="n">
        <v>1000</v>
      </c>
      <c r="D1488" s="312" t="s">
        <v>893</v>
      </c>
    </row>
    <row r="1489" s="294" customFormat="true" ht="11.25" hidden="false" customHeight="false" outlineLevel="0" collapsed="false">
      <c r="A1489" s="356"/>
      <c r="B1489" s="357" t="s">
        <v>934</v>
      </c>
      <c r="C1489" s="381" t="n">
        <v>1000</v>
      </c>
      <c r="D1489" s="381" t="n">
        <v>72.46</v>
      </c>
    </row>
    <row r="1490" s="223" customFormat="true" ht="12.75" hidden="false" customHeight="false" outlineLevel="0" collapsed="false">
      <c r="A1490" s="227"/>
      <c r="B1490" s="407" t="s">
        <v>935</v>
      </c>
      <c r="C1490" s="408" t="n">
        <v>1200</v>
      </c>
      <c r="D1490" s="408" t="n">
        <v>435.15</v>
      </c>
    </row>
    <row r="1491" s="294" customFormat="true" ht="11.25" hidden="false" customHeight="false" outlineLevel="0" collapsed="false">
      <c r="A1491" s="356"/>
      <c r="B1491" s="372" t="s">
        <v>936</v>
      </c>
      <c r="C1491" s="409"/>
      <c r="D1491" s="384" t="n">
        <v>24013</v>
      </c>
    </row>
    <row r="1492" s="294" customFormat="true" ht="11.25" hidden="false" customHeight="false" outlineLevel="0" collapsed="false">
      <c r="A1492" s="371"/>
      <c r="B1492" s="372" t="s">
        <v>937</v>
      </c>
      <c r="C1492" s="409"/>
      <c r="D1492" s="410" t="s">
        <v>893</v>
      </c>
    </row>
    <row r="1493" s="294" customFormat="true" ht="22.5" hidden="false" customHeight="true" outlineLevel="0" collapsed="false">
      <c r="B1493" s="411" t="s">
        <v>938</v>
      </c>
      <c r="C1493" s="411"/>
      <c r="D1493" s="412"/>
    </row>
    <row r="1494" s="294" customFormat="true" ht="11.25" hidden="false" customHeight="false" outlineLevel="0" collapsed="false">
      <c r="B1494" s="294" t="s">
        <v>939</v>
      </c>
      <c r="D1494" s="413" t="s">
        <v>940</v>
      </c>
    </row>
    <row r="1495" s="294" customFormat="true" ht="11.25" hidden="false" customHeight="false" outlineLevel="0" collapsed="false">
      <c r="B1495" s="403" t="s">
        <v>941</v>
      </c>
      <c r="C1495" s="414" t="n">
        <v>28042.95</v>
      </c>
      <c r="D1495" s="414" t="n">
        <v>23611.56</v>
      </c>
    </row>
    <row r="1496" s="294" customFormat="true" ht="11.25" hidden="false" customHeight="false" outlineLevel="0" collapsed="false">
      <c r="B1496" s="403" t="s">
        <v>942</v>
      </c>
      <c r="C1496" s="414" t="n">
        <v>1548.67</v>
      </c>
      <c r="D1496" s="403"/>
    </row>
    <row r="1497" s="294" customFormat="true" ht="11.25" hidden="false" customHeight="false" outlineLevel="0" collapsed="false">
      <c r="B1497" s="403" t="s">
        <v>943</v>
      </c>
      <c r="C1497" s="415" t="n">
        <v>7989.43</v>
      </c>
      <c r="D1497" s="403" t="n">
        <v>7989.43</v>
      </c>
    </row>
    <row r="1498" s="294" customFormat="true" ht="11.25" hidden="false" customHeight="false" outlineLevel="0" collapsed="false">
      <c r="B1498" s="403" t="s">
        <v>944</v>
      </c>
      <c r="C1498" s="414" t="n">
        <v>4342.29</v>
      </c>
      <c r="D1498" s="403"/>
      <c r="G1498" s="412"/>
    </row>
    <row r="1499" s="294" customFormat="true" ht="11.25" hidden="false" customHeight="false" outlineLevel="0" collapsed="false">
      <c r="B1499" s="403" t="s">
        <v>945</v>
      </c>
      <c r="C1499" s="414" t="n">
        <v>1324.93</v>
      </c>
      <c r="D1499" s="403"/>
    </row>
    <row r="1500" s="294" customFormat="true" ht="11.25" hidden="false" customHeight="false" outlineLevel="0" collapsed="false">
      <c r="B1500" s="271"/>
      <c r="C1500" s="416"/>
      <c r="D1500" s="271"/>
    </row>
    <row r="1501" s="294" customFormat="true" ht="11.25" hidden="false" customHeight="false" outlineLevel="0" collapsed="false">
      <c r="B1501" s="271" t="s">
        <v>946</v>
      </c>
      <c r="C1501" s="271"/>
      <c r="D1501" s="417"/>
    </row>
    <row r="1502" s="294" customFormat="true" ht="11.25" hidden="false" customHeight="false" outlineLevel="0" collapsed="false">
      <c r="B1502" s="271" t="s">
        <v>947</v>
      </c>
      <c r="C1502" s="271"/>
      <c r="D1502" s="413" t="s">
        <v>940</v>
      </c>
    </row>
    <row r="1503" s="294" customFormat="true" ht="11.25" hidden="false" customHeight="false" outlineLevel="0" collapsed="false">
      <c r="A1503" s="294" t="s">
        <v>948</v>
      </c>
      <c r="B1503" s="403" t="s">
        <v>949</v>
      </c>
      <c r="C1503" s="416" t="n">
        <v>44259.46</v>
      </c>
      <c r="D1503" s="418" t="n">
        <v>44259.46</v>
      </c>
    </row>
    <row r="1504" s="294" customFormat="true" ht="11.25" hidden="false" customHeight="false" outlineLevel="0" collapsed="false">
      <c r="B1504" s="403" t="s">
        <v>950</v>
      </c>
      <c r="C1504" s="419" t="n">
        <v>11296.03</v>
      </c>
      <c r="D1504" s="418" t="n">
        <v>2226.49</v>
      </c>
      <c r="G1504" s="420"/>
    </row>
    <row r="1505" s="294" customFormat="true" ht="11.25" hidden="false" customHeight="false" outlineLevel="0" collapsed="false">
      <c r="B1505" s="403" t="s">
        <v>951</v>
      </c>
      <c r="C1505" s="414" t="n">
        <v>105.78</v>
      </c>
      <c r="D1505" s="418"/>
    </row>
    <row r="1506" customFormat="false" ht="11.25" hidden="false" customHeight="true" outlineLevel="0" collapsed="false">
      <c r="A1506" s="421"/>
      <c r="B1506" s="422" t="s">
        <v>952</v>
      </c>
      <c r="C1506" s="423"/>
      <c r="D1506" s="423"/>
    </row>
    <row r="1507" customFormat="false" ht="11.25" hidden="false" customHeight="true" outlineLevel="0" collapsed="false">
      <c r="A1507" s="423"/>
      <c r="B1507" s="422" t="s">
        <v>953</v>
      </c>
      <c r="C1507" s="423"/>
      <c r="D1507" s="423"/>
    </row>
    <row r="1508" customFormat="false" ht="11.25" hidden="false" customHeight="true" outlineLevel="0" collapsed="false">
      <c r="A1508" s="424" t="s">
        <v>37</v>
      </c>
      <c r="B1508" s="425" t="s">
        <v>954</v>
      </c>
      <c r="C1508" s="425" t="s">
        <v>955</v>
      </c>
      <c r="D1508" s="425" t="s">
        <v>956</v>
      </c>
    </row>
    <row r="1509" customFormat="false" ht="11.25" hidden="false" customHeight="true" outlineLevel="0" collapsed="false">
      <c r="A1509" s="426" t="n">
        <v>400</v>
      </c>
      <c r="B1509" s="427" t="s">
        <v>957</v>
      </c>
      <c r="C1509" s="428" t="n">
        <f aca="false">SUM(C1510)</f>
        <v>2093532</v>
      </c>
      <c r="D1509" s="428" t="n">
        <f aca="false">SUM(D1510)</f>
        <v>956035.03</v>
      </c>
    </row>
    <row r="1510" customFormat="false" ht="11.25" hidden="false" customHeight="true" outlineLevel="0" collapsed="false">
      <c r="A1510" s="429"/>
      <c r="B1510" s="430" t="s">
        <v>958</v>
      </c>
      <c r="C1510" s="431" t="n">
        <f aca="false">SUM(C1511,C1514)</f>
        <v>2093532</v>
      </c>
      <c r="D1510" s="431" t="n">
        <f aca="false">SUM(D1511,D1514)</f>
        <v>956035.03</v>
      </c>
      <c r="E1510" s="432"/>
    </row>
    <row r="1511" customFormat="false" ht="11.25" hidden="false" customHeight="true" outlineLevel="0" collapsed="false">
      <c r="A1511" s="433"/>
      <c r="B1511" s="434" t="s">
        <v>882</v>
      </c>
      <c r="C1511" s="435" t="n">
        <f aca="false">SUM(C1512:C1513)</f>
        <v>2086532</v>
      </c>
      <c r="D1511" s="435" t="n">
        <f aca="false">SUM(D1512:D1513)</f>
        <v>954010.93</v>
      </c>
      <c r="E1511" s="432"/>
      <c r="F1511" s="436"/>
    </row>
    <row r="1512" customFormat="false" ht="11.25" hidden="false" customHeight="true" outlineLevel="0" collapsed="false">
      <c r="A1512" s="433"/>
      <c r="B1512" s="437" t="s">
        <v>908</v>
      </c>
      <c r="C1512" s="438" t="n">
        <v>1167032</v>
      </c>
      <c r="D1512" s="439" t="n">
        <v>576032.72</v>
      </c>
      <c r="E1512" s="432"/>
    </row>
    <row r="1513" customFormat="false" ht="11.25" hidden="false" customHeight="true" outlineLevel="0" collapsed="false">
      <c r="A1513" s="433"/>
      <c r="B1513" s="440" t="s">
        <v>959</v>
      </c>
      <c r="C1513" s="441" t="n">
        <v>919500</v>
      </c>
      <c r="D1513" s="442" t="n">
        <v>377978.21</v>
      </c>
    </row>
    <row r="1514" customFormat="false" ht="11.25" hidden="false" customHeight="true" outlineLevel="0" collapsed="false">
      <c r="A1514" s="433"/>
      <c r="B1514" s="434" t="s">
        <v>960</v>
      </c>
      <c r="C1514" s="435" t="n">
        <v>7000</v>
      </c>
      <c r="D1514" s="435" t="n">
        <v>2024.1</v>
      </c>
    </row>
    <row r="1515" customFormat="false" ht="11.25" hidden="false" customHeight="true" outlineLevel="0" collapsed="false">
      <c r="A1515" s="433"/>
      <c r="B1515" s="443" t="s">
        <v>961</v>
      </c>
      <c r="C1515" s="444"/>
      <c r="D1515" s="445" t="n">
        <v>384410.68</v>
      </c>
    </row>
    <row r="1516" customFormat="false" ht="11.25" hidden="false" customHeight="true" outlineLevel="0" collapsed="false">
      <c r="A1516" s="446"/>
      <c r="B1516" s="443" t="s">
        <v>962</v>
      </c>
      <c r="C1516" s="444"/>
      <c r="D1516" s="445" t="n">
        <v>692.99</v>
      </c>
    </row>
    <row r="1517" s="3" customFormat="true" ht="11.25" hidden="false" customHeight="true" outlineLevel="0" collapsed="false">
      <c r="A1517" s="447"/>
      <c r="B1517" s="448" t="s">
        <v>963</v>
      </c>
      <c r="C1517" s="447"/>
      <c r="D1517" s="444"/>
    </row>
    <row r="1518" customFormat="false" ht="12.75" hidden="false" customHeight="false" outlineLevel="0" collapsed="false">
      <c r="A1518" s="424" t="s">
        <v>37</v>
      </c>
      <c r="B1518" s="425" t="s">
        <v>954</v>
      </c>
      <c r="C1518" s="425" t="s">
        <v>955</v>
      </c>
      <c r="D1518" s="449" t="s">
        <v>956</v>
      </c>
    </row>
    <row r="1519" customFormat="false" ht="12.75" hidden="false" customHeight="false" outlineLevel="0" collapsed="false">
      <c r="A1519" s="426" t="n">
        <v>400</v>
      </c>
      <c r="B1519" s="427" t="s">
        <v>964</v>
      </c>
      <c r="C1519" s="428" t="n">
        <v>2088186</v>
      </c>
      <c r="D1519" s="428" t="n">
        <v>929128.09</v>
      </c>
      <c r="E1519" s="432"/>
    </row>
    <row r="1520" customFormat="false" ht="11.25" hidden="false" customHeight="true" outlineLevel="0" collapsed="false">
      <c r="A1520" s="433"/>
      <c r="B1520" s="430" t="s">
        <v>55</v>
      </c>
      <c r="C1520" s="431" t="n">
        <v>2088186</v>
      </c>
      <c r="D1520" s="431" t="n">
        <f aca="false">SUM(D1521:D1527,D1529,D1533,D1536,D1539,D1540,D1557:D1562,D1564:D1574)</f>
        <v>929128.09</v>
      </c>
      <c r="E1520" s="432"/>
      <c r="F1520" s="432"/>
    </row>
    <row r="1521" customFormat="false" ht="11.25" hidden="false" customHeight="true" outlineLevel="0" collapsed="false">
      <c r="A1521" s="433"/>
      <c r="B1521" s="434" t="s">
        <v>965</v>
      </c>
      <c r="C1521" s="435" t="n">
        <v>12120</v>
      </c>
      <c r="D1521" s="435" t="n">
        <v>1999.51</v>
      </c>
      <c r="E1521" s="432"/>
    </row>
    <row r="1522" customFormat="false" ht="11.25" hidden="false" customHeight="true" outlineLevel="0" collapsed="false">
      <c r="A1522" s="433"/>
      <c r="B1522" s="434" t="s">
        <v>966</v>
      </c>
      <c r="C1522" s="435" t="n">
        <v>469329</v>
      </c>
      <c r="D1522" s="435" t="n">
        <v>210614.07</v>
      </c>
    </row>
    <row r="1523" customFormat="false" ht="11.25" hidden="false" customHeight="true" outlineLevel="0" collapsed="false">
      <c r="A1523" s="433"/>
      <c r="B1523" s="434" t="s">
        <v>967</v>
      </c>
      <c r="C1523" s="435" t="n">
        <v>37471</v>
      </c>
      <c r="D1523" s="435" t="n">
        <v>0</v>
      </c>
      <c r="F1523" s="432"/>
    </row>
    <row r="1524" customFormat="false" ht="11.25" hidden="false" customHeight="true" outlineLevel="0" collapsed="false">
      <c r="A1524" s="433"/>
      <c r="B1524" s="434" t="s">
        <v>968</v>
      </c>
      <c r="C1524" s="435" t="n">
        <v>78606</v>
      </c>
      <c r="D1524" s="435" t="n">
        <v>28593.16</v>
      </c>
    </row>
    <row r="1525" customFormat="false" ht="11.25" hidden="false" customHeight="true" outlineLevel="0" collapsed="false">
      <c r="A1525" s="433"/>
      <c r="B1525" s="434" t="s">
        <v>969</v>
      </c>
      <c r="C1525" s="435" t="n">
        <v>12044</v>
      </c>
      <c r="D1525" s="435" t="n">
        <v>4002.46</v>
      </c>
    </row>
    <row r="1526" customFormat="false" ht="11.25" hidden="false" customHeight="true" outlineLevel="0" collapsed="false">
      <c r="A1526" s="433"/>
      <c r="B1526" s="434" t="s">
        <v>970</v>
      </c>
      <c r="C1526" s="435" t="n">
        <v>11110</v>
      </c>
      <c r="D1526" s="435" t="n">
        <v>1480</v>
      </c>
    </row>
    <row r="1527" customFormat="false" ht="11.25" hidden="false" customHeight="true" outlineLevel="0" collapsed="false">
      <c r="A1527" s="433"/>
      <c r="B1527" s="434" t="s">
        <v>971</v>
      </c>
      <c r="C1527" s="435" t="n">
        <v>11817</v>
      </c>
      <c r="D1527" s="435" t="n">
        <v>8127</v>
      </c>
      <c r="E1527" s="432"/>
    </row>
    <row r="1528" customFormat="false" ht="11.25" hidden="false" customHeight="true" outlineLevel="0" collapsed="false">
      <c r="A1528" s="433"/>
      <c r="B1528" s="450" t="s">
        <v>894</v>
      </c>
      <c r="C1528" s="3"/>
      <c r="D1528" s="445"/>
    </row>
    <row r="1529" customFormat="false" ht="11.25" hidden="false" customHeight="true" outlineLevel="0" collapsed="false">
      <c r="A1529" s="433"/>
      <c r="B1529" s="434" t="s">
        <v>972</v>
      </c>
      <c r="C1529" s="447" t="n">
        <v>127802</v>
      </c>
      <c r="D1529" s="435" t="n">
        <f aca="false">SUM(D1530:D1532)</f>
        <v>35944.62</v>
      </c>
      <c r="E1529" s="432"/>
      <c r="F1529" s="432"/>
    </row>
    <row r="1530" customFormat="false" ht="12.75" hidden="false" customHeight="true" outlineLevel="0" collapsed="false">
      <c r="A1530" s="433"/>
      <c r="B1530" s="451" t="s">
        <v>973</v>
      </c>
      <c r="C1530" s="451"/>
      <c r="D1530" s="452" t="n">
        <v>26079.07</v>
      </c>
      <c r="F1530" s="1"/>
    </row>
    <row r="1531" customFormat="false" ht="10.5" hidden="false" customHeight="true" outlineLevel="0" collapsed="false">
      <c r="A1531" s="433"/>
      <c r="B1531" s="451"/>
      <c r="C1531" s="451"/>
      <c r="D1531" s="452"/>
    </row>
    <row r="1532" customFormat="false" ht="12.75" hidden="false" customHeight="true" outlineLevel="0" collapsed="false">
      <c r="A1532" s="433"/>
      <c r="B1532" s="453" t="s">
        <v>974</v>
      </c>
      <c r="C1532" s="453"/>
      <c r="D1532" s="454" t="n">
        <v>9865.55</v>
      </c>
      <c r="E1532" s="3"/>
    </row>
    <row r="1533" customFormat="false" ht="11.25" hidden="false" customHeight="true" outlineLevel="0" collapsed="false">
      <c r="A1533" s="433"/>
      <c r="B1533" s="455" t="s">
        <v>975</v>
      </c>
      <c r="C1533" s="456" t="n">
        <v>500178</v>
      </c>
      <c r="D1533" s="456" t="n">
        <f aca="false">SUM(D1534:D1535)</f>
        <v>295343.13</v>
      </c>
      <c r="E1533" s="457"/>
      <c r="F1533" s="432"/>
    </row>
    <row r="1534" customFormat="false" ht="11.25" hidden="false" customHeight="true" outlineLevel="0" collapsed="false">
      <c r="A1534" s="433"/>
      <c r="B1534" s="458" t="s">
        <v>976</v>
      </c>
      <c r="C1534" s="458"/>
      <c r="D1534" s="459" t="n">
        <v>177867.24</v>
      </c>
      <c r="E1534" s="457"/>
    </row>
    <row r="1535" customFormat="false" ht="11.25" hidden="false" customHeight="true" outlineLevel="0" collapsed="false">
      <c r="A1535" s="433"/>
      <c r="B1535" s="460" t="s">
        <v>977</v>
      </c>
      <c r="C1535" s="460"/>
      <c r="D1535" s="461" t="n">
        <v>117475.89</v>
      </c>
      <c r="E1535" s="3"/>
    </row>
    <row r="1536" customFormat="false" ht="11.25" hidden="false" customHeight="true" outlineLevel="0" collapsed="false">
      <c r="A1536" s="433"/>
      <c r="B1536" s="434" t="s">
        <v>978</v>
      </c>
      <c r="C1536" s="435" t="n">
        <v>94624</v>
      </c>
      <c r="D1536" s="435" t="n">
        <f aca="false">SUM(D1537:D1538)</f>
        <v>5258</v>
      </c>
      <c r="E1536" s="457"/>
      <c r="F1536" s="432"/>
    </row>
    <row r="1537" customFormat="false" ht="11.25" hidden="false" customHeight="true" outlineLevel="0" collapsed="false">
      <c r="A1537" s="433"/>
      <c r="B1537" s="462" t="s">
        <v>979</v>
      </c>
      <c r="C1537" s="462"/>
      <c r="D1537" s="463" t="n">
        <v>2400</v>
      </c>
      <c r="E1537" s="3"/>
    </row>
    <row r="1538" customFormat="false" ht="11.25" hidden="false" customHeight="true" outlineLevel="0" collapsed="false">
      <c r="A1538" s="433"/>
      <c r="B1538" s="464" t="s">
        <v>980</v>
      </c>
      <c r="C1538" s="464"/>
      <c r="D1538" s="454" t="n">
        <v>2858</v>
      </c>
      <c r="E1538" s="3"/>
    </row>
    <row r="1539" customFormat="false" ht="11.25" hidden="false" customHeight="true" outlineLevel="0" collapsed="false">
      <c r="A1539" s="433"/>
      <c r="B1539" s="455" t="s">
        <v>981</v>
      </c>
      <c r="C1539" s="465" t="n">
        <v>3030</v>
      </c>
      <c r="D1539" s="465" t="n">
        <v>0</v>
      </c>
      <c r="E1539" s="432"/>
    </row>
    <row r="1540" customFormat="false" ht="11.25" hidden="false" customHeight="true" outlineLevel="0" collapsed="false">
      <c r="A1540" s="433"/>
      <c r="B1540" s="429" t="s">
        <v>982</v>
      </c>
      <c r="C1540" s="456" t="n">
        <v>179459</v>
      </c>
      <c r="D1540" s="456" t="n">
        <f aca="false">SUM(D1541:D1556)</f>
        <v>85668.73</v>
      </c>
      <c r="E1540" s="432"/>
      <c r="F1540" s="432"/>
    </row>
    <row r="1541" customFormat="false" ht="11.25" hidden="false" customHeight="true" outlineLevel="0" collapsed="false">
      <c r="A1541" s="433"/>
      <c r="B1541" s="466" t="s">
        <v>983</v>
      </c>
      <c r="C1541" s="466"/>
      <c r="D1541" s="467" t="n">
        <v>0</v>
      </c>
    </row>
    <row r="1542" customFormat="false" ht="11.25" hidden="false" customHeight="true" outlineLevel="0" collapsed="false">
      <c r="A1542" s="433"/>
      <c r="B1542" s="466" t="s">
        <v>984</v>
      </c>
      <c r="C1542" s="466"/>
      <c r="D1542" s="467" t="n">
        <v>1590</v>
      </c>
    </row>
    <row r="1543" customFormat="false" ht="11.25" hidden="false" customHeight="true" outlineLevel="0" collapsed="false">
      <c r="A1543" s="433"/>
      <c r="B1543" s="466" t="s">
        <v>985</v>
      </c>
      <c r="C1543" s="466"/>
      <c r="D1543" s="467" t="n">
        <v>1097.3</v>
      </c>
      <c r="E1543" s="432"/>
    </row>
    <row r="1544" customFormat="false" ht="11.25" hidden="false" customHeight="true" outlineLevel="0" collapsed="false">
      <c r="A1544" s="433"/>
      <c r="B1544" s="466" t="s">
        <v>986</v>
      </c>
      <c r="C1544" s="466"/>
      <c r="D1544" s="467" t="n">
        <v>1500</v>
      </c>
    </row>
    <row r="1545" customFormat="false" ht="11.25" hidden="false" customHeight="true" outlineLevel="0" collapsed="false">
      <c r="A1545" s="433"/>
      <c r="B1545" s="466" t="s">
        <v>987</v>
      </c>
      <c r="C1545" s="466"/>
      <c r="D1545" s="467" t="n">
        <v>9390</v>
      </c>
    </row>
    <row r="1546" customFormat="false" ht="11.25" hidden="false" customHeight="true" outlineLevel="0" collapsed="false">
      <c r="A1546" s="433"/>
      <c r="B1546" s="462" t="s">
        <v>988</v>
      </c>
      <c r="C1546" s="462"/>
      <c r="D1546" s="467" t="n">
        <v>500</v>
      </c>
    </row>
    <row r="1547" customFormat="false" ht="11.25" hidden="false" customHeight="true" outlineLevel="0" collapsed="false">
      <c r="A1547" s="433"/>
      <c r="B1547" s="466" t="s">
        <v>989</v>
      </c>
      <c r="C1547" s="466"/>
      <c r="D1547" s="467" t="n">
        <v>218.7</v>
      </c>
    </row>
    <row r="1548" customFormat="false" ht="11.25" hidden="false" customHeight="true" outlineLevel="0" collapsed="false">
      <c r="A1548" s="433"/>
      <c r="B1548" s="466" t="s">
        <v>990</v>
      </c>
      <c r="C1548" s="466"/>
      <c r="D1548" s="467" t="n">
        <v>33486.22</v>
      </c>
    </row>
    <row r="1549" customFormat="false" ht="11.25" hidden="false" customHeight="true" outlineLevel="0" collapsed="false">
      <c r="A1549" s="433"/>
      <c r="B1549" s="466" t="s">
        <v>991</v>
      </c>
      <c r="C1549" s="466"/>
      <c r="D1549" s="467" t="n">
        <v>1289.05</v>
      </c>
      <c r="E1549" s="432"/>
    </row>
    <row r="1550" customFormat="false" ht="11.25" hidden="false" customHeight="true" outlineLevel="0" collapsed="false">
      <c r="A1550" s="433"/>
      <c r="B1550" s="466" t="s">
        <v>992</v>
      </c>
      <c r="C1550" s="466"/>
      <c r="D1550" s="467" t="n">
        <v>830.09</v>
      </c>
    </row>
    <row r="1551" customFormat="false" ht="11.25" hidden="false" customHeight="true" outlineLevel="0" collapsed="false">
      <c r="A1551" s="433"/>
      <c r="B1551" s="466" t="s">
        <v>993</v>
      </c>
      <c r="C1551" s="466"/>
      <c r="D1551" s="467" t="n">
        <v>212.88</v>
      </c>
      <c r="G1551" s="432"/>
    </row>
    <row r="1552" customFormat="false" ht="11.25" hidden="false" customHeight="true" outlineLevel="0" collapsed="false">
      <c r="A1552" s="433"/>
      <c r="B1552" s="466" t="s">
        <v>994</v>
      </c>
      <c r="C1552" s="466"/>
      <c r="D1552" s="467" t="n">
        <v>275.4</v>
      </c>
    </row>
    <row r="1553" customFormat="false" ht="11.25" hidden="false" customHeight="true" outlineLevel="0" collapsed="false">
      <c r="A1553" s="433"/>
      <c r="B1553" s="466" t="s">
        <v>995</v>
      </c>
      <c r="C1553" s="466"/>
      <c r="D1553" s="467" t="n">
        <v>21860</v>
      </c>
    </row>
    <row r="1554" customFormat="false" ht="11.25" hidden="false" customHeight="true" outlineLevel="0" collapsed="false">
      <c r="A1554" s="433"/>
      <c r="B1554" s="466" t="s">
        <v>996</v>
      </c>
      <c r="C1554" s="466"/>
      <c r="D1554" s="467" t="n">
        <v>2006.91</v>
      </c>
    </row>
    <row r="1555" customFormat="false" ht="11.25" hidden="false" customHeight="true" outlineLevel="0" collapsed="false">
      <c r="A1555" s="433"/>
      <c r="B1555" s="466" t="s">
        <v>997</v>
      </c>
      <c r="C1555" s="466"/>
      <c r="D1555" s="467" t="n">
        <v>4803.22</v>
      </c>
    </row>
    <row r="1556" customFormat="false" ht="11.25" hidden="false" customHeight="true" outlineLevel="0" collapsed="false">
      <c r="A1556" s="433"/>
      <c r="B1556" s="466" t="s">
        <v>373</v>
      </c>
      <c r="C1556" s="466"/>
      <c r="D1556" s="468" t="n">
        <v>6608.96</v>
      </c>
    </row>
    <row r="1557" customFormat="false" ht="11.25" hidden="false" customHeight="true" outlineLevel="0" collapsed="false">
      <c r="A1557" s="433"/>
      <c r="B1557" s="469" t="s">
        <v>998</v>
      </c>
      <c r="C1557" s="470" t="n">
        <v>1142</v>
      </c>
      <c r="D1557" s="470" t="n">
        <v>436.74</v>
      </c>
      <c r="E1557" s="432"/>
      <c r="F1557" s="432"/>
    </row>
    <row r="1558" customFormat="false" ht="11.25" hidden="false" customHeight="true" outlineLevel="0" collapsed="false">
      <c r="A1558" s="433"/>
      <c r="B1558" s="424" t="s">
        <v>999</v>
      </c>
      <c r="C1558" s="435" t="n">
        <v>10155</v>
      </c>
      <c r="D1558" s="435" t="n">
        <v>5076.76</v>
      </c>
    </row>
    <row r="1559" customFormat="false" ht="11.25" hidden="false" customHeight="true" outlineLevel="0" collapsed="false">
      <c r="A1559" s="433"/>
      <c r="B1559" s="424" t="s">
        <v>1000</v>
      </c>
      <c r="C1559" s="435" t="n">
        <v>5271</v>
      </c>
      <c r="D1559" s="435" t="n">
        <v>1302.77</v>
      </c>
    </row>
    <row r="1560" customFormat="false" ht="11.25" hidden="false" customHeight="true" outlineLevel="0" collapsed="false">
      <c r="A1560" s="433"/>
      <c r="B1560" s="434" t="s">
        <v>1001</v>
      </c>
      <c r="C1560" s="435" t="n">
        <v>24000</v>
      </c>
      <c r="D1560" s="435" t="n">
        <v>8053.88</v>
      </c>
    </row>
    <row r="1561" customFormat="false" ht="11.25" hidden="false" customHeight="true" outlineLevel="0" collapsed="false">
      <c r="A1561" s="433"/>
      <c r="B1561" s="455" t="s">
        <v>1002</v>
      </c>
      <c r="C1561" s="456" t="n">
        <v>5903</v>
      </c>
      <c r="D1561" s="456" t="n">
        <v>3532.58</v>
      </c>
      <c r="E1561" s="432"/>
    </row>
    <row r="1562" customFormat="false" ht="11.25" hidden="false" customHeight="true" outlineLevel="0" collapsed="false">
      <c r="A1562" s="433"/>
      <c r="B1562" s="429" t="s">
        <v>1003</v>
      </c>
      <c r="C1562" s="456" t="n">
        <v>40400</v>
      </c>
      <c r="D1562" s="456" t="n">
        <v>36646.84</v>
      </c>
    </row>
    <row r="1563" customFormat="false" ht="11.25" hidden="false" customHeight="true" outlineLevel="0" collapsed="false">
      <c r="A1563" s="471"/>
      <c r="B1563" s="472" t="s">
        <v>1004</v>
      </c>
      <c r="C1563" s="472"/>
      <c r="D1563" s="445"/>
      <c r="E1563" s="432"/>
      <c r="F1563" s="432"/>
    </row>
    <row r="1564" customFormat="false" ht="11.25" hidden="false" customHeight="true" outlineLevel="0" collapsed="false">
      <c r="A1564" s="433"/>
      <c r="B1564" s="434" t="s">
        <v>1005</v>
      </c>
      <c r="C1564" s="435" t="n">
        <v>322834</v>
      </c>
      <c r="D1564" s="435" t="n">
        <v>169476</v>
      </c>
    </row>
    <row r="1565" customFormat="false" ht="11.25" hidden="false" customHeight="true" outlineLevel="0" collapsed="false">
      <c r="A1565" s="433"/>
      <c r="B1565" s="424" t="s">
        <v>1006</v>
      </c>
      <c r="C1565" s="435" t="n">
        <v>606</v>
      </c>
      <c r="D1565" s="473" t="n">
        <v>343</v>
      </c>
      <c r="E1565" s="432"/>
    </row>
    <row r="1566" customFormat="false" ht="11.25" hidden="false" customHeight="true" outlineLevel="0" collapsed="false">
      <c r="A1566" s="433"/>
      <c r="B1566" s="424" t="s">
        <v>1007</v>
      </c>
      <c r="C1566" s="435" t="n">
        <v>63630</v>
      </c>
      <c r="D1566" s="435" t="n">
        <v>23656</v>
      </c>
    </row>
    <row r="1567" customFormat="false" ht="11.25" hidden="false" customHeight="true" outlineLevel="0" collapsed="false">
      <c r="A1567" s="433"/>
      <c r="B1567" s="424" t="s">
        <v>1008</v>
      </c>
      <c r="C1567" s="470" t="n">
        <v>520</v>
      </c>
      <c r="D1567" s="435" t="n">
        <v>0</v>
      </c>
    </row>
    <row r="1568" customFormat="false" ht="22.5" hidden="false" customHeight="true" outlineLevel="0" collapsed="false">
      <c r="A1568" s="433"/>
      <c r="B1568" s="474" t="s">
        <v>1009</v>
      </c>
      <c r="C1568" s="475" t="n">
        <v>1150</v>
      </c>
      <c r="D1568" s="456" t="n">
        <v>1150</v>
      </c>
      <c r="E1568" s="432"/>
    </row>
    <row r="1569" customFormat="false" ht="11.25" hidden="false" customHeight="true" outlineLevel="0" collapsed="false">
      <c r="A1569" s="433"/>
      <c r="B1569" s="476" t="s">
        <v>1010</v>
      </c>
      <c r="C1569" s="435" t="n">
        <v>510</v>
      </c>
      <c r="D1569" s="435" t="n">
        <v>0</v>
      </c>
    </row>
    <row r="1570" customFormat="false" ht="11.25" hidden="false" customHeight="true" outlineLevel="0" collapsed="false">
      <c r="A1570" s="433"/>
      <c r="B1570" s="424" t="s">
        <v>56</v>
      </c>
      <c r="C1570" s="477" t="n">
        <v>6</v>
      </c>
      <c r="D1570" s="435" t="n">
        <v>0</v>
      </c>
    </row>
    <row r="1571" customFormat="false" ht="11.25" hidden="false" customHeight="true" outlineLevel="0" collapsed="false">
      <c r="A1571" s="433"/>
      <c r="B1571" s="478" t="s">
        <v>1011</v>
      </c>
      <c r="C1571" s="435" t="n">
        <v>3535</v>
      </c>
      <c r="D1571" s="435" t="n">
        <v>1990</v>
      </c>
    </row>
    <row r="1572" customFormat="false" ht="11.25" hidden="false" customHeight="true" outlineLevel="0" collapsed="false">
      <c r="A1572" s="433"/>
      <c r="B1572" s="479" t="s">
        <v>1012</v>
      </c>
      <c r="C1572" s="435" t="n">
        <v>2020</v>
      </c>
      <c r="D1572" s="435" t="n">
        <v>432.84</v>
      </c>
      <c r="E1572" s="432"/>
      <c r="F1572" s="432"/>
    </row>
    <row r="1573" customFormat="false" ht="11.25" hidden="false" customHeight="true" outlineLevel="0" collapsed="false">
      <c r="A1573" s="433"/>
      <c r="B1573" s="478" t="s">
        <v>1013</v>
      </c>
      <c r="C1573" s="435" t="n">
        <v>8314</v>
      </c>
      <c r="D1573" s="435" t="n">
        <v>0</v>
      </c>
      <c r="E1573" s="432"/>
    </row>
    <row r="1574" customFormat="false" ht="11.25" hidden="false" customHeight="true" outlineLevel="0" collapsed="false">
      <c r="A1574" s="433"/>
      <c r="B1574" s="480" t="s">
        <v>1014</v>
      </c>
      <c r="C1574" s="456" t="n">
        <v>10100</v>
      </c>
      <c r="D1574" s="456" t="n">
        <v>0</v>
      </c>
      <c r="E1574" s="432"/>
      <c r="F1574" s="423"/>
      <c r="G1574" s="432"/>
    </row>
    <row r="1575" customFormat="false" ht="11.25" hidden="false" customHeight="true" outlineLevel="0" collapsed="false">
      <c r="A1575" s="433"/>
      <c r="B1575" s="481" t="s">
        <v>1015</v>
      </c>
      <c r="C1575" s="456" t="n">
        <f aca="false">SUM(C1576,C1577:C1579)</f>
        <v>50500</v>
      </c>
      <c r="D1575" s="439" t="n">
        <v>0</v>
      </c>
      <c r="F1575" s="432"/>
    </row>
    <row r="1576" customFormat="false" ht="11.25" hidden="false" customHeight="true" outlineLevel="0" collapsed="false">
      <c r="A1576" s="471"/>
      <c r="B1576" s="482" t="s">
        <v>1016</v>
      </c>
      <c r="C1576" s="483" t="n">
        <v>15500</v>
      </c>
      <c r="D1576" s="467" t="n">
        <v>0</v>
      </c>
      <c r="F1576" s="432"/>
    </row>
    <row r="1577" customFormat="false" ht="11.25" hidden="false" customHeight="true" outlineLevel="0" collapsed="false">
      <c r="A1577" s="471"/>
      <c r="B1577" s="482" t="s">
        <v>1017</v>
      </c>
      <c r="C1577" s="484" t="n">
        <v>10000</v>
      </c>
      <c r="D1577" s="467" t="n">
        <v>0</v>
      </c>
      <c r="F1577" s="432"/>
    </row>
    <row r="1578" customFormat="false" ht="11.25" hidden="false" customHeight="true" outlineLevel="0" collapsed="false">
      <c r="A1578" s="471"/>
      <c r="B1578" s="482" t="s">
        <v>1018</v>
      </c>
      <c r="C1578" s="484" t="n">
        <v>10000</v>
      </c>
      <c r="D1578" s="467" t="n">
        <v>0</v>
      </c>
      <c r="F1578" s="432"/>
    </row>
    <row r="1579" customFormat="false" ht="11.25" hidden="false" customHeight="true" outlineLevel="0" collapsed="false">
      <c r="A1579" s="471"/>
      <c r="B1579" s="482" t="s">
        <v>1019</v>
      </c>
      <c r="C1579" s="484" t="n">
        <v>15000</v>
      </c>
      <c r="D1579" s="467" t="n">
        <v>0</v>
      </c>
      <c r="E1579" s="432"/>
    </row>
    <row r="1580" customFormat="false" ht="11.25" hidden="false" customHeight="true" outlineLevel="0" collapsed="false">
      <c r="A1580" s="471"/>
      <c r="B1580" s="485" t="s">
        <v>936</v>
      </c>
      <c r="C1580" s="441"/>
      <c r="D1580" s="442" t="n">
        <v>384410.68</v>
      </c>
      <c r="E1580" s="432"/>
    </row>
    <row r="1581" customFormat="false" ht="11.25" hidden="false" customHeight="true" outlineLevel="0" collapsed="false">
      <c r="A1581" s="485"/>
      <c r="B1581" s="485" t="s">
        <v>1020</v>
      </c>
      <c r="C1581" s="441"/>
      <c r="D1581" s="442" t="n">
        <v>9.04</v>
      </c>
      <c r="E1581" s="432"/>
    </row>
    <row r="1582" customFormat="false" ht="11.25" hidden="false" customHeight="true" outlineLevel="0" collapsed="false">
      <c r="A1582" s="421"/>
      <c r="B1582" s="421" t="s">
        <v>1021</v>
      </c>
      <c r="C1582" s="423"/>
      <c r="D1582" s="423"/>
    </row>
    <row r="1583" customFormat="false" ht="11.25" hidden="false" customHeight="true" outlineLevel="0" collapsed="false">
      <c r="A1583" s="421"/>
      <c r="B1583" s="421" t="s">
        <v>1022</v>
      </c>
      <c r="C1583" s="423"/>
      <c r="D1583" s="486" t="s">
        <v>940</v>
      </c>
    </row>
    <row r="1584" customFormat="false" ht="11.25" hidden="false" customHeight="true" outlineLevel="0" collapsed="false">
      <c r="A1584" s="421"/>
      <c r="B1584" s="447" t="s">
        <v>1023</v>
      </c>
      <c r="C1584" s="487" t="n">
        <v>122820.79</v>
      </c>
      <c r="D1584" s="487" t="n">
        <v>49636.51</v>
      </c>
    </row>
    <row r="1585" customFormat="false" ht="11.25" hidden="false" customHeight="true" outlineLevel="0" collapsed="false">
      <c r="A1585" s="421"/>
      <c r="B1585" s="447" t="s">
        <v>1024</v>
      </c>
      <c r="C1585" s="487" t="n">
        <v>23656</v>
      </c>
      <c r="D1585" s="487"/>
    </row>
    <row r="1586" customFormat="false" ht="11.25" hidden="false" customHeight="true" outlineLevel="0" collapsed="false">
      <c r="A1586" s="421"/>
      <c r="B1586" s="447" t="s">
        <v>1025</v>
      </c>
      <c r="C1586" s="487" t="n">
        <v>3750</v>
      </c>
      <c r="D1586" s="487"/>
    </row>
    <row r="1587" customFormat="false" ht="11.25" hidden="false" customHeight="true" outlineLevel="0" collapsed="false">
      <c r="A1587" s="421"/>
      <c r="B1587" s="447" t="s">
        <v>1026</v>
      </c>
      <c r="C1587" s="487" t="n">
        <v>0.18</v>
      </c>
      <c r="D1587" s="487"/>
    </row>
    <row r="1588" customFormat="false" ht="11.25" hidden="false" customHeight="true" outlineLevel="0" collapsed="false">
      <c r="A1588" s="421"/>
      <c r="B1588" s="488" t="s">
        <v>1027</v>
      </c>
      <c r="C1588" s="487" t="n">
        <v>2086</v>
      </c>
      <c r="D1588" s="487"/>
    </row>
    <row r="1589" customFormat="false" ht="11.25" hidden="false" customHeight="true" outlineLevel="0" collapsed="false">
      <c r="A1589" s="421"/>
      <c r="B1589" s="488" t="s">
        <v>1028</v>
      </c>
      <c r="C1589" s="487" t="n">
        <v>1956.12</v>
      </c>
      <c r="D1589" s="487"/>
    </row>
    <row r="1590" customFormat="false" ht="11.25" hidden="false" customHeight="true" outlineLevel="0" collapsed="false">
      <c r="A1590" s="421"/>
      <c r="B1590" s="447" t="s">
        <v>1029</v>
      </c>
      <c r="C1590" s="489" t="n">
        <v>28246</v>
      </c>
      <c r="D1590" s="489"/>
    </row>
    <row r="1591" customFormat="false" ht="11.25" hidden="false" customHeight="true" outlineLevel="0" collapsed="false">
      <c r="A1591" s="421"/>
      <c r="B1591" s="447" t="s">
        <v>1030</v>
      </c>
      <c r="C1591" s="489" t="n">
        <v>401.02</v>
      </c>
      <c r="D1591" s="489"/>
    </row>
    <row r="1592" customFormat="false" ht="11.25" hidden="false" customHeight="true" outlineLevel="0" collapsed="false">
      <c r="A1592" s="421"/>
      <c r="B1592" s="447" t="s">
        <v>1031</v>
      </c>
      <c r="C1592" s="489" t="n">
        <v>10871.82</v>
      </c>
      <c r="D1592" s="489" t="n">
        <v>10871.82</v>
      </c>
    </row>
    <row r="1593" customFormat="false" ht="11.25" hidden="false" customHeight="true" outlineLevel="0" collapsed="false">
      <c r="A1593" s="421"/>
      <c r="B1593" s="447" t="s">
        <v>1032</v>
      </c>
      <c r="C1593" s="489" t="n">
        <v>14.7</v>
      </c>
      <c r="D1593" s="490"/>
    </row>
    <row r="1594" customFormat="false" ht="11.25" hidden="false" customHeight="true" outlineLevel="0" collapsed="false">
      <c r="A1594" s="421"/>
      <c r="B1594" s="447" t="s">
        <v>1033</v>
      </c>
      <c r="C1594" s="489" t="n">
        <v>0.01</v>
      </c>
      <c r="D1594" s="490"/>
    </row>
    <row r="1595" customFormat="false" ht="11.25" hidden="false" customHeight="true" outlineLevel="0" collapsed="false">
      <c r="A1595" s="421"/>
      <c r="B1595" s="423"/>
      <c r="C1595" s="491"/>
      <c r="D1595" s="492"/>
    </row>
    <row r="1596" customFormat="false" ht="11.25" hidden="false" customHeight="true" outlineLevel="0" collapsed="false">
      <c r="A1596" s="493"/>
      <c r="B1596" s="421" t="s">
        <v>1034</v>
      </c>
      <c r="C1596" s="423"/>
      <c r="D1596" s="423"/>
    </row>
    <row r="1597" customFormat="false" ht="11.25" hidden="false" customHeight="true" outlineLevel="0" collapsed="false">
      <c r="A1597" s="421"/>
      <c r="B1597" s="421" t="s">
        <v>1035</v>
      </c>
      <c r="C1597" s="423"/>
      <c r="D1597" s="423"/>
    </row>
    <row r="1598" customFormat="false" ht="11.25" hidden="false" customHeight="true" outlineLevel="0" collapsed="false">
      <c r="A1598" s="421"/>
      <c r="B1598" s="421" t="s">
        <v>1036</v>
      </c>
      <c r="C1598" s="494"/>
      <c r="D1598" s="494" t="s">
        <v>940</v>
      </c>
    </row>
    <row r="1599" customFormat="false" ht="11.25" hidden="false" customHeight="true" outlineLevel="0" collapsed="false">
      <c r="A1599" s="421"/>
      <c r="B1599" s="447" t="s">
        <v>1037</v>
      </c>
      <c r="C1599" s="487" t="n">
        <v>175521.21</v>
      </c>
      <c r="D1599" s="487" t="n">
        <v>67464.1</v>
      </c>
    </row>
    <row r="1600" customFormat="false" ht="11.25" hidden="false" customHeight="true" outlineLevel="0" collapsed="false">
      <c r="A1600" s="421"/>
      <c r="B1600" s="447" t="s">
        <v>1038</v>
      </c>
      <c r="C1600" s="487" t="n">
        <v>200.08</v>
      </c>
      <c r="D1600" s="487" t="n">
        <v>200.08</v>
      </c>
    </row>
    <row r="1601" customFormat="false" ht="11.25" hidden="false" customHeight="true" outlineLevel="0" collapsed="false">
      <c r="A1601" s="421"/>
      <c r="B1601" s="447" t="s">
        <v>1039</v>
      </c>
      <c r="C1601" s="487" t="n">
        <v>2900.93</v>
      </c>
      <c r="D1601" s="487"/>
    </row>
    <row r="1602" customFormat="false" ht="11.25" hidden="false" customHeight="true" outlineLevel="0" collapsed="false">
      <c r="A1602" s="421"/>
      <c r="B1602" s="447" t="s">
        <v>1040</v>
      </c>
      <c r="C1602" s="487" t="n">
        <v>395.55</v>
      </c>
      <c r="D1602" s="487"/>
    </row>
    <row r="1603" customFormat="false" ht="11.25" hidden="false" customHeight="true" outlineLevel="0" collapsed="false">
      <c r="A1603" s="421"/>
      <c r="B1603" s="447" t="s">
        <v>1041</v>
      </c>
      <c r="C1603" s="487" t="n">
        <v>1867.27</v>
      </c>
      <c r="D1603" s="487"/>
    </row>
    <row r="1604" customFormat="false" ht="11.25" hidden="false" customHeight="true" outlineLevel="0" collapsed="false">
      <c r="A1604" s="421"/>
      <c r="B1604" s="447" t="s">
        <v>1042</v>
      </c>
      <c r="C1604" s="487" t="n">
        <v>1564.82</v>
      </c>
      <c r="D1604" s="487"/>
    </row>
    <row r="1605" customFormat="false" ht="12.75" hidden="false" customHeight="false" outlineLevel="0" collapsed="false">
      <c r="A1605" s="421"/>
      <c r="B1605" s="495" t="s">
        <v>1043</v>
      </c>
      <c r="C1605" s="487" t="n">
        <v>18376.99</v>
      </c>
      <c r="D1605" s="487"/>
    </row>
    <row r="1606" customFormat="false" ht="5.25" hidden="true" customHeight="true" outlineLevel="0" collapsed="false">
      <c r="A1606" s="3"/>
      <c r="B1606" s="496"/>
      <c r="C1606" s="496"/>
      <c r="D1606" s="278"/>
    </row>
    <row r="1607" customFormat="false" ht="12.75" hidden="false" customHeight="true" outlineLevel="0" collapsed="false">
      <c r="A1607" s="3"/>
      <c r="B1607" s="496"/>
      <c r="C1607" s="496"/>
      <c r="D1607" s="278"/>
    </row>
    <row r="1608" customFormat="false" ht="84" hidden="false" customHeight="true" outlineLevel="0" collapsed="false">
      <c r="A1608" s="497" t="s">
        <v>1044</v>
      </c>
      <c r="B1608" s="497"/>
      <c r="C1608" s="497"/>
      <c r="D1608" s="497"/>
    </row>
    <row r="1654" customFormat="false" ht="12.75" hidden="false" customHeight="false" outlineLevel="0" collapsed="false">
      <c r="B1654" s="498"/>
    </row>
  </sheetData>
  <mergeCells count="486">
    <mergeCell ref="A5:B5"/>
    <mergeCell ref="A8:D8"/>
    <mergeCell ref="A11:D11"/>
    <mergeCell ref="A12:D12"/>
    <mergeCell ref="B20:D20"/>
    <mergeCell ref="B21:D21"/>
    <mergeCell ref="A22:D22"/>
    <mergeCell ref="B59:C59"/>
    <mergeCell ref="B65:C65"/>
    <mergeCell ref="B71:C71"/>
    <mergeCell ref="B76:C76"/>
    <mergeCell ref="B81:C81"/>
    <mergeCell ref="B85:C85"/>
    <mergeCell ref="B88:C88"/>
    <mergeCell ref="B91:C91"/>
    <mergeCell ref="B93:C93"/>
    <mergeCell ref="B95:C95"/>
    <mergeCell ref="B97:C97"/>
    <mergeCell ref="B107:C107"/>
    <mergeCell ref="B131:C131"/>
    <mergeCell ref="B133:C133"/>
    <mergeCell ref="B135:C135"/>
    <mergeCell ref="B137:C137"/>
    <mergeCell ref="B140:C140"/>
    <mergeCell ref="B144:C144"/>
    <mergeCell ref="B151:C151"/>
    <mergeCell ref="B153:C153"/>
    <mergeCell ref="B155:C155"/>
    <mergeCell ref="B157:C157"/>
    <mergeCell ref="B166:C166"/>
    <mergeCell ref="B188:C188"/>
    <mergeCell ref="B190:C190"/>
    <mergeCell ref="B191:C191"/>
    <mergeCell ref="B192:C192"/>
    <mergeCell ref="B193:C193"/>
    <mergeCell ref="B194:C194"/>
    <mergeCell ref="B195:C195"/>
    <mergeCell ref="B196:C196"/>
    <mergeCell ref="B201:C201"/>
    <mergeCell ref="B203:C203"/>
    <mergeCell ref="B206:C206"/>
    <mergeCell ref="B208:C208"/>
    <mergeCell ref="B209:C209"/>
    <mergeCell ref="B210:C210"/>
    <mergeCell ref="B213:C213"/>
    <mergeCell ref="B215:C215"/>
    <mergeCell ref="B219:C219"/>
    <mergeCell ref="B223:C223"/>
    <mergeCell ref="B225:C225"/>
    <mergeCell ref="B227:C227"/>
    <mergeCell ref="B230:C230"/>
    <mergeCell ref="B251:C251"/>
    <mergeCell ref="B253:C253"/>
    <mergeCell ref="B258:C258"/>
    <mergeCell ref="B270:C270"/>
    <mergeCell ref="B283:D283"/>
    <mergeCell ref="B284:D284"/>
    <mergeCell ref="B293:C293"/>
    <mergeCell ref="B300:C300"/>
    <mergeCell ref="B302:C302"/>
    <mergeCell ref="B307:C307"/>
    <mergeCell ref="B308:C308"/>
    <mergeCell ref="B309:C309"/>
    <mergeCell ref="B330:C330"/>
    <mergeCell ref="B335:C335"/>
    <mergeCell ref="B337:C337"/>
    <mergeCell ref="B343:C343"/>
    <mergeCell ref="B347:C347"/>
    <mergeCell ref="B349:C349"/>
    <mergeCell ref="B350:C350"/>
    <mergeCell ref="B352:C352"/>
    <mergeCell ref="B353:C353"/>
    <mergeCell ref="B357:C357"/>
    <mergeCell ref="B358:C358"/>
    <mergeCell ref="B360:C360"/>
    <mergeCell ref="B361:C361"/>
    <mergeCell ref="B363:C363"/>
    <mergeCell ref="B364:C364"/>
    <mergeCell ref="B365:C365"/>
    <mergeCell ref="B366:C366"/>
    <mergeCell ref="B367:C367"/>
    <mergeCell ref="B370:C370"/>
    <mergeCell ref="B371:C371"/>
    <mergeCell ref="B372:C372"/>
    <mergeCell ref="B373:C373"/>
    <mergeCell ref="B377:C377"/>
    <mergeCell ref="B379:C379"/>
    <mergeCell ref="B381:C381"/>
    <mergeCell ref="B388:C388"/>
    <mergeCell ref="B389:C389"/>
    <mergeCell ref="B390:C390"/>
    <mergeCell ref="B391:C391"/>
    <mergeCell ref="B394:C394"/>
    <mergeCell ref="B405:C405"/>
    <mergeCell ref="B407:C407"/>
    <mergeCell ref="B409:C409"/>
    <mergeCell ref="B412:C412"/>
    <mergeCell ref="B413:C413"/>
    <mergeCell ref="B417:C417"/>
    <mergeCell ref="B418:C418"/>
    <mergeCell ref="B422:C422"/>
    <mergeCell ref="B423:C423"/>
    <mergeCell ref="B424:C424"/>
    <mergeCell ref="B426:C426"/>
    <mergeCell ref="B427:C427"/>
    <mergeCell ref="B428:C428"/>
    <mergeCell ref="B429:C429"/>
    <mergeCell ref="B430:C430"/>
    <mergeCell ref="B431:C431"/>
    <mergeCell ref="B432:C432"/>
    <mergeCell ref="B434:C434"/>
    <mergeCell ref="B435:C435"/>
    <mergeCell ref="B436:C436"/>
    <mergeCell ref="B438:C438"/>
    <mergeCell ref="B439:C439"/>
    <mergeCell ref="B440:C440"/>
    <mergeCell ref="B441:C441"/>
    <mergeCell ref="B444:C444"/>
    <mergeCell ref="B445:C445"/>
    <mergeCell ref="B446:C446"/>
    <mergeCell ref="B447:C447"/>
    <mergeCell ref="B448:C448"/>
    <mergeCell ref="B449:C449"/>
    <mergeCell ref="B450:C450"/>
    <mergeCell ref="B451:C451"/>
    <mergeCell ref="B458:C458"/>
    <mergeCell ref="B459:C459"/>
    <mergeCell ref="B471:C471"/>
    <mergeCell ref="B473:C473"/>
    <mergeCell ref="B474:C474"/>
    <mergeCell ref="B476:C476"/>
    <mergeCell ref="B477:C477"/>
    <mergeCell ref="B478:C478"/>
    <mergeCell ref="B479:C479"/>
    <mergeCell ref="B480:C480"/>
    <mergeCell ref="B484:C484"/>
    <mergeCell ref="B486:C486"/>
    <mergeCell ref="B488:C488"/>
    <mergeCell ref="B491:C491"/>
    <mergeCell ref="B493:C493"/>
    <mergeCell ref="B501:C501"/>
    <mergeCell ref="B504:C504"/>
    <mergeCell ref="B505:C505"/>
    <mergeCell ref="B509:C509"/>
    <mergeCell ref="B510:C510"/>
    <mergeCell ref="B512:C512"/>
    <mergeCell ref="B514:C514"/>
    <mergeCell ref="B516:C516"/>
    <mergeCell ref="B518:C518"/>
    <mergeCell ref="B521:C521"/>
    <mergeCell ref="B526:C526"/>
    <mergeCell ref="B530:C530"/>
    <mergeCell ref="B534:C534"/>
    <mergeCell ref="B536:C536"/>
    <mergeCell ref="B538:C538"/>
    <mergeCell ref="B542:C542"/>
    <mergeCell ref="B544:C544"/>
    <mergeCell ref="B545:C545"/>
    <mergeCell ref="B546:C546"/>
    <mergeCell ref="B547:C547"/>
    <mergeCell ref="B548:C548"/>
    <mergeCell ref="B549:C549"/>
    <mergeCell ref="B550:C550"/>
    <mergeCell ref="B551:C551"/>
    <mergeCell ref="B552:C552"/>
    <mergeCell ref="B554:C554"/>
    <mergeCell ref="B556:C556"/>
    <mergeCell ref="B557:C557"/>
    <mergeCell ref="B558:C558"/>
    <mergeCell ref="B559:C559"/>
    <mergeCell ref="B560:C560"/>
    <mergeCell ref="B563:C563"/>
    <mergeCell ref="B564:C564"/>
    <mergeCell ref="B567:C567"/>
    <mergeCell ref="B571:C571"/>
    <mergeCell ref="B574:C574"/>
    <mergeCell ref="B575:C575"/>
    <mergeCell ref="B577:C577"/>
    <mergeCell ref="B582:C582"/>
    <mergeCell ref="B589:C589"/>
    <mergeCell ref="B598:C598"/>
    <mergeCell ref="B599:C599"/>
    <mergeCell ref="B600:C600"/>
    <mergeCell ref="B602:C602"/>
    <mergeCell ref="B603:C603"/>
    <mergeCell ref="B604:C604"/>
    <mergeCell ref="B606:C606"/>
    <mergeCell ref="B608:C608"/>
    <mergeCell ref="B612:C612"/>
    <mergeCell ref="B614:C614"/>
    <mergeCell ref="B627:C627"/>
    <mergeCell ref="B628:C628"/>
    <mergeCell ref="B629:C629"/>
    <mergeCell ref="B633:C633"/>
    <mergeCell ref="B635:C635"/>
    <mergeCell ref="B637:C637"/>
    <mergeCell ref="B638:C638"/>
    <mergeCell ref="B639:C639"/>
    <mergeCell ref="B640:C640"/>
    <mergeCell ref="B641:C641"/>
    <mergeCell ref="B642:C642"/>
    <mergeCell ref="B643:C643"/>
    <mergeCell ref="B646:C646"/>
    <mergeCell ref="B647:C647"/>
    <mergeCell ref="B648:C648"/>
    <mergeCell ref="B649:C649"/>
    <mergeCell ref="B651:C651"/>
    <mergeCell ref="B652:C652"/>
    <mergeCell ref="B653:C653"/>
    <mergeCell ref="B655:C655"/>
    <mergeCell ref="B656:C656"/>
    <mergeCell ref="B659:C659"/>
    <mergeCell ref="B660:C660"/>
    <mergeCell ref="B661:C661"/>
    <mergeCell ref="B662:C662"/>
    <mergeCell ref="B663:C663"/>
    <mergeCell ref="B664:C664"/>
    <mergeCell ref="B665:C665"/>
    <mergeCell ref="B666:C666"/>
    <mergeCell ref="B672:C672"/>
    <mergeCell ref="B673:C673"/>
    <mergeCell ref="B678:C678"/>
    <mergeCell ref="B679:C679"/>
    <mergeCell ref="B684:C684"/>
    <mergeCell ref="B685:C685"/>
    <mergeCell ref="B686:C686"/>
    <mergeCell ref="B688:C688"/>
    <mergeCell ref="B691:C691"/>
    <mergeCell ref="B697:C697"/>
    <mergeCell ref="B704:C704"/>
    <mergeCell ref="B710:C710"/>
    <mergeCell ref="B711:C711"/>
    <mergeCell ref="B712:C712"/>
    <mergeCell ref="B713:C713"/>
    <mergeCell ref="B714:C714"/>
    <mergeCell ref="B715:C715"/>
    <mergeCell ref="B718:C718"/>
    <mergeCell ref="B719:C719"/>
    <mergeCell ref="B721:C721"/>
    <mergeCell ref="B722:C722"/>
    <mergeCell ref="B723:C723"/>
    <mergeCell ref="B725:C725"/>
    <mergeCell ref="B728:C728"/>
    <mergeCell ref="B729:C729"/>
    <mergeCell ref="B730:C730"/>
    <mergeCell ref="B731:C731"/>
    <mergeCell ref="B736:C736"/>
    <mergeCell ref="B740:C740"/>
    <mergeCell ref="B742:C742"/>
    <mergeCell ref="B743:C743"/>
    <mergeCell ref="B746:C746"/>
    <mergeCell ref="B747:C747"/>
    <mergeCell ref="B748:C748"/>
    <mergeCell ref="B754:C754"/>
    <mergeCell ref="B755:C755"/>
    <mergeCell ref="B756:C756"/>
    <mergeCell ref="B757:C757"/>
    <mergeCell ref="B758:C758"/>
    <mergeCell ref="B759:C759"/>
    <mergeCell ref="B762:C762"/>
    <mergeCell ref="B763:C763"/>
    <mergeCell ref="B764:C764"/>
    <mergeCell ref="B765:C765"/>
    <mergeCell ref="B766:C766"/>
    <mergeCell ref="B768:C768"/>
    <mergeCell ref="B769:C769"/>
    <mergeCell ref="B770:C770"/>
    <mergeCell ref="B772:C772"/>
    <mergeCell ref="B775:C775"/>
    <mergeCell ref="B776:C776"/>
    <mergeCell ref="B777:C777"/>
    <mergeCell ref="B778:C778"/>
    <mergeCell ref="B779:C779"/>
    <mergeCell ref="B780:C780"/>
    <mergeCell ref="B781:C781"/>
    <mergeCell ref="B782:C782"/>
    <mergeCell ref="B788:C788"/>
    <mergeCell ref="B795:C795"/>
    <mergeCell ref="B796:C796"/>
    <mergeCell ref="B797:C797"/>
    <mergeCell ref="B800:C800"/>
    <mergeCell ref="B802:C802"/>
    <mergeCell ref="B807:C807"/>
    <mergeCell ref="B810:C810"/>
    <mergeCell ref="B811:C811"/>
    <mergeCell ref="B815:C815"/>
    <mergeCell ref="B817:C817"/>
    <mergeCell ref="B822:C822"/>
    <mergeCell ref="B824:C824"/>
    <mergeCell ref="B825:C825"/>
    <mergeCell ref="B826:C826"/>
    <mergeCell ref="B827:C827"/>
    <mergeCell ref="B829:C829"/>
    <mergeCell ref="B832:C832"/>
    <mergeCell ref="B833:C833"/>
    <mergeCell ref="B834:C834"/>
    <mergeCell ref="B842:C842"/>
    <mergeCell ref="B849:C849"/>
    <mergeCell ref="B850:C850"/>
    <mergeCell ref="B851:C851"/>
    <mergeCell ref="B854:C854"/>
    <mergeCell ref="B855:C855"/>
    <mergeCell ref="B863:C863"/>
    <mergeCell ref="B865:C865"/>
    <mergeCell ref="B867:C867"/>
    <mergeCell ref="B869:C869"/>
    <mergeCell ref="B874:C874"/>
    <mergeCell ref="B882:C882"/>
    <mergeCell ref="B884:C884"/>
    <mergeCell ref="B886:C886"/>
    <mergeCell ref="B888:C888"/>
    <mergeCell ref="B894:C894"/>
    <mergeCell ref="B896:C896"/>
    <mergeCell ref="B899:C899"/>
    <mergeCell ref="B901:C901"/>
    <mergeCell ref="B902:C902"/>
    <mergeCell ref="B903:C903"/>
    <mergeCell ref="B904:C904"/>
    <mergeCell ref="B905:C905"/>
    <mergeCell ref="B906:C906"/>
    <mergeCell ref="B910:C910"/>
    <mergeCell ref="B912:C912"/>
    <mergeCell ref="B913:C913"/>
    <mergeCell ref="B914:C914"/>
    <mergeCell ref="B915:C915"/>
    <mergeCell ref="B916:C916"/>
    <mergeCell ref="B917:C917"/>
    <mergeCell ref="B918:C918"/>
    <mergeCell ref="B919:C919"/>
    <mergeCell ref="B922:D922"/>
    <mergeCell ref="B924:C924"/>
    <mergeCell ref="B934:C934"/>
    <mergeCell ref="B935:C935"/>
    <mergeCell ref="B936:C936"/>
    <mergeCell ref="B937:C937"/>
    <mergeCell ref="B941:C941"/>
    <mergeCell ref="B942:C942"/>
    <mergeCell ref="B945:C945"/>
    <mergeCell ref="B947:C947"/>
    <mergeCell ref="B953:C953"/>
    <mergeCell ref="B957:C957"/>
    <mergeCell ref="B964:C964"/>
    <mergeCell ref="B965:C965"/>
    <mergeCell ref="B969:C969"/>
    <mergeCell ref="B970:C970"/>
    <mergeCell ref="B973:C973"/>
    <mergeCell ref="B976:C976"/>
    <mergeCell ref="B979:C979"/>
    <mergeCell ref="B980:C980"/>
    <mergeCell ref="B981:C981"/>
    <mergeCell ref="B987:C987"/>
    <mergeCell ref="B989:C989"/>
    <mergeCell ref="B990:C990"/>
    <mergeCell ref="B991:C991"/>
    <mergeCell ref="B992:C992"/>
    <mergeCell ref="B993:C993"/>
    <mergeCell ref="B994:C994"/>
    <mergeCell ref="B995:C995"/>
    <mergeCell ref="B996:C996"/>
    <mergeCell ref="B998:C998"/>
    <mergeCell ref="B1000:C1000"/>
    <mergeCell ref="B1002:C1002"/>
    <mergeCell ref="B1003:C1003"/>
    <mergeCell ref="B1004:C1004"/>
    <mergeCell ref="B1005:C1005"/>
    <mergeCell ref="B1006:C1006"/>
    <mergeCell ref="B1007:C1007"/>
    <mergeCell ref="B1008:C1008"/>
    <mergeCell ref="B1009:C1009"/>
    <mergeCell ref="B1010:C1010"/>
    <mergeCell ref="B1012:C1012"/>
    <mergeCell ref="B1015:C1015"/>
    <mergeCell ref="B1018:C1018"/>
    <mergeCell ref="B1020:C1020"/>
    <mergeCell ref="B1026:C1026"/>
    <mergeCell ref="B1028:C1028"/>
    <mergeCell ref="B1031:C1031"/>
    <mergeCell ref="B1034:C1034"/>
    <mergeCell ref="B1036:C1036"/>
    <mergeCell ref="B1040:C1040"/>
    <mergeCell ref="B1041:C1041"/>
    <mergeCell ref="B1045:C1045"/>
    <mergeCell ref="B1058:D1058"/>
    <mergeCell ref="B1061:C1061"/>
    <mergeCell ref="B1062:C1062"/>
    <mergeCell ref="B1063:C1063"/>
    <mergeCell ref="B1075:C1075"/>
    <mergeCell ref="B1079:C1079"/>
    <mergeCell ref="B1083:C1083"/>
    <mergeCell ref="B1084:C1084"/>
    <mergeCell ref="B1085:C1085"/>
    <mergeCell ref="B1089:C1089"/>
    <mergeCell ref="B1090:C1090"/>
    <mergeCell ref="B1091:C1091"/>
    <mergeCell ref="B1092:C1092"/>
    <mergeCell ref="B1095:C1095"/>
    <mergeCell ref="B1097:C1097"/>
    <mergeCell ref="B1098:C1098"/>
    <mergeCell ref="B1099:C1099"/>
    <mergeCell ref="B1100:C1100"/>
    <mergeCell ref="B1115:C1115"/>
    <mergeCell ref="B1116:C1116"/>
    <mergeCell ref="B1121:C1121"/>
    <mergeCell ref="B1126:C1126"/>
    <mergeCell ref="B1127:C1127"/>
    <mergeCell ref="B1128:C1128"/>
    <mergeCell ref="B1129:C1129"/>
    <mergeCell ref="B1130:C1130"/>
    <mergeCell ref="B1131:C1131"/>
    <mergeCell ref="B1132:C1132"/>
    <mergeCell ref="B1135:C1135"/>
    <mergeCell ref="B1136:C1136"/>
    <mergeCell ref="B1137:C1137"/>
    <mergeCell ref="B1138:C1138"/>
    <mergeCell ref="B1139:C1139"/>
    <mergeCell ref="B1140:C1140"/>
    <mergeCell ref="B1141:C1141"/>
    <mergeCell ref="B1142:C1142"/>
    <mergeCell ref="B1144:C1144"/>
    <mergeCell ref="B1145:C1145"/>
    <mergeCell ref="B1146:C1146"/>
    <mergeCell ref="B1147:C1147"/>
    <mergeCell ref="B1148:C1148"/>
    <mergeCell ref="B1153:C1153"/>
    <mergeCell ref="B1155:C1155"/>
    <mergeCell ref="B1156:C1156"/>
    <mergeCell ref="B1166:C1166"/>
    <mergeCell ref="B1168:C1168"/>
    <mergeCell ref="B1174:C1174"/>
    <mergeCell ref="B1175:C1175"/>
    <mergeCell ref="B1176:C1176"/>
    <mergeCell ref="B1177:C1177"/>
    <mergeCell ref="B1179:C1179"/>
    <mergeCell ref="B1180:C1180"/>
    <mergeCell ref="B1181:C1181"/>
    <mergeCell ref="B1182:C1182"/>
    <mergeCell ref="B1183:C1183"/>
    <mergeCell ref="B1185:C1185"/>
    <mergeCell ref="B1186:C1186"/>
    <mergeCell ref="B1188:C1188"/>
    <mergeCell ref="B1189:C1189"/>
    <mergeCell ref="B1190:C1190"/>
    <mergeCell ref="B1191:C1191"/>
    <mergeCell ref="B1192:C1192"/>
    <mergeCell ref="B1193:C1193"/>
    <mergeCell ref="B1194:C1194"/>
    <mergeCell ref="B1195:C1195"/>
    <mergeCell ref="B1196:C1196"/>
    <mergeCell ref="B1199:C1199"/>
    <mergeCell ref="B1203:C1203"/>
    <mergeCell ref="B1204:C1204"/>
    <mergeCell ref="B1205:C1205"/>
    <mergeCell ref="B1206:C1206"/>
    <mergeCell ref="B1207:C1207"/>
    <mergeCell ref="B1208:C1208"/>
    <mergeCell ref="B1209:C1209"/>
    <mergeCell ref="B1211:C1211"/>
    <mergeCell ref="B1213:C1213"/>
    <mergeCell ref="B1217:C1217"/>
    <mergeCell ref="B1219:C1219"/>
    <mergeCell ref="B1225:D1225"/>
    <mergeCell ref="B1493:C1493"/>
    <mergeCell ref="B1530:C1531"/>
    <mergeCell ref="D1530:D1531"/>
    <mergeCell ref="B1532:C1532"/>
    <mergeCell ref="B1534:C1534"/>
    <mergeCell ref="B1535:C1535"/>
    <mergeCell ref="B1537:C1537"/>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63:C1563"/>
    <mergeCell ref="A1608:D1608"/>
  </mergeCells>
  <printOptions headings="false" gridLines="false" gridLinesSet="true" horizontalCentered="false" verticalCentered="false"/>
  <pageMargins left="0.45" right="0.420138888888889" top="0.75" bottom="0.736111111111111" header="0.511811023622047" footer="0.3"/>
  <pageSetup paperSize="9" scale="110" fitToWidth="1" fitToHeight="1" pageOrder="downThenOver" orientation="portrait" blackAndWhite="false" draft="false" cellComments="none" horizontalDpi="300" verticalDpi="300" copies="1"/>
  <headerFooter differentFirst="false" differentOddEven="false">
    <oddHeader/>
    <oddFooter>&amp;L&amp;"Times New Roman,Regular"&amp;18 01+011___________________________________ &amp;12   &amp;9                                                                                   Informacja o przebiegu wykonania budżetu Gminy Poniec za pierwsze półrocze 2010 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8:15:16Z</dcterms:created>
  <dc:creator/>
  <dc:description/>
  <dc:language>en-US</dc:language>
  <cp:lastModifiedBy>Gmina Poniec</cp:lastModifiedBy>
  <cp:lastPrinted>2010-08-19T05:07:54Z</cp:lastPrinted>
  <dcterms:modified xsi:type="dcterms:W3CDTF">2010-08-19T05:44:01Z</dcterms:modified>
  <cp:revision>0</cp:revision>
  <dc:subject/>
  <dc:title/>
</cp:coreProperties>
</file>