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7 
do uchwały Rady Miejskiej
nr XXXIX/292/2010
z dnia 30 września 2010r.</t>
  </si>
  <si>
    <t xml:space="preserve">Plany przychodów i wydatków samorządowych zakładów budżetowych na rok 2010</t>
  </si>
  <si>
    <t xml:space="preserve">L.p.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3.49"/>
  </cols>
  <sheetData>
    <row r="1" customFormat="false" ht="76.5" hidden="false" customHeight="true" outlineLevel="0" collapsed="false">
      <c r="A1" s="1"/>
      <c r="B1" s="1"/>
      <c r="C1" s="1"/>
      <c r="D1" s="1"/>
      <c r="E1" s="2" t="s">
        <v>0</v>
      </c>
      <c r="F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469000</v>
      </c>
      <c r="D13" s="12" t="n">
        <v>0</v>
      </c>
      <c r="E13" s="12" t="n">
        <v>476562</v>
      </c>
      <c r="F13" s="12" t="n">
        <v>0</v>
      </c>
      <c r="G13" s="12" t="n">
        <v>259024</v>
      </c>
      <c r="H13" s="12" t="n">
        <v>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2" t="n">
        <v>2093532</v>
      </c>
      <c r="D14" s="12" t="n">
        <v>0</v>
      </c>
      <c r="E14" s="12" t="n">
        <v>2088186</v>
      </c>
      <c r="F14" s="12" t="n">
        <v>0</v>
      </c>
      <c r="G14" s="12" t="n">
        <v>608560</v>
      </c>
      <c r="H14" s="12" t="n">
        <v>30500</v>
      </c>
    </row>
    <row r="15" customFormat="false" ht="15.75" hidden="false" customHeight="false" outlineLevel="0" collapsed="false">
      <c r="A15" s="13" t="s">
        <v>16</v>
      </c>
      <c r="B15" s="13"/>
      <c r="C15" s="12" t="n">
        <f aca="false">SUM(C13:C14)</f>
        <v>2562532</v>
      </c>
      <c r="D15" s="12" t="n">
        <f aca="false">SUM(D13:D14)</f>
        <v>0</v>
      </c>
      <c r="E15" s="12" t="n">
        <f aca="false">SUM(E13:E14)</f>
        <v>2564748</v>
      </c>
      <c r="F15" s="12" t="n">
        <f aca="false">SUM(F13:F14)</f>
        <v>0</v>
      </c>
      <c r="G15" s="12" t="n">
        <f aca="false">SUM(G13:G14)</f>
        <v>867584</v>
      </c>
      <c r="H15" s="12" t="n">
        <f aca="false">SUM(H13:H14)</f>
        <v>30500</v>
      </c>
    </row>
  </sheetData>
  <mergeCells count="16">
    <mergeCell ref="E1:F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08-11-10T10:39:00Z</cp:lastPrinted>
  <dcterms:modified xsi:type="dcterms:W3CDTF">2010-10-01T08:47:46Z</dcterms:modified>
  <cp:revision>0</cp:revision>
  <dc:subject/>
  <dc:title/>
</cp:coreProperties>
</file>