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243 ufp-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2
do zarządzenia Nr 384/2010
Burmistrza Ponieca
z dnia 12.11.2010 r.</t>
  </si>
  <si>
    <t xml:space="preserve">Informacja o relacji, o której mowa w art. 243 ustawy z dnia 27 sierpnia 2009 r. o finansach publicznych w latach 2011-2013</t>
  </si>
  <si>
    <t xml:space="preserve">wyszczególnienie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apitałowych (R)</t>
  </si>
  <si>
    <t xml:space="preserve">zadłużenie na koniec roku (Z)</t>
  </si>
  <si>
    <t xml:space="preserve">Z / D</t>
  </si>
  <si>
    <t xml:space="preserve">(R +O) / D</t>
  </si>
  <si>
    <t xml:space="preserve">Wyliczenie (Db+Sm-Wb)</t>
  </si>
  <si>
    <t xml:space="preserve">do dochodów ogółem (D)</t>
  </si>
  <si>
    <t xml:space="preserve">w %</t>
  </si>
  <si>
    <t xml:space="preserve">Średnia z 3 lat poprzednich lat</t>
  </si>
  <si>
    <t xml:space="preserve">R+O w 2010 wg nowej ufp &lt;=</t>
  </si>
  <si>
    <t xml:space="preserve">R+O w 2010 wg starej ufp &lt;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0.0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sz val="11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8" min="2" style="1" width="18.14"/>
    <col collapsed="false" customWidth="false" hidden="false" outlineLevel="0" max="257" min="9" style="1" width="9.14"/>
  </cols>
  <sheetData>
    <row r="1" customFormat="false" ht="63.75" hidden="false" customHeight="true" outlineLevel="0" collapsed="false">
      <c r="G1" s="2" t="s">
        <v>0</v>
      </c>
      <c r="H1" s="2"/>
    </row>
    <row r="2" customFormat="false" ht="24" hidden="false" customHeight="true" outlineLevel="0" collapsed="false">
      <c r="G2" s="3"/>
      <c r="H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" hidden="false" customHeight="false" outlineLevel="0" collapsed="false">
      <c r="A6" s="7" t="s">
        <v>2</v>
      </c>
      <c r="B6" s="8" t="n">
        <v>2007</v>
      </c>
      <c r="C6" s="8" t="n">
        <v>2008</v>
      </c>
      <c r="D6" s="8" t="n">
        <v>2009</v>
      </c>
      <c r="E6" s="8" t="n">
        <v>2010</v>
      </c>
      <c r="F6" s="8" t="n">
        <v>2011</v>
      </c>
      <c r="G6" s="8" t="n">
        <v>2012</v>
      </c>
      <c r="H6" s="8" t="n">
        <v>2013</v>
      </c>
    </row>
    <row r="7" customFormat="false" ht="15" hidden="false" customHeight="false" outlineLevel="0" collapsed="false">
      <c r="A7" s="9" t="s">
        <v>3</v>
      </c>
      <c r="B7" s="10" t="n">
        <v>15494915</v>
      </c>
      <c r="C7" s="10" t="n">
        <v>17638522</v>
      </c>
      <c r="D7" s="10" t="n">
        <v>17499184</v>
      </c>
      <c r="E7" s="10" t="n">
        <v>17750840</v>
      </c>
      <c r="F7" s="10" t="n">
        <v>17289532</v>
      </c>
      <c r="G7" s="10" t="n">
        <v>17765334</v>
      </c>
      <c r="H7" s="10" t="n">
        <v>18238107</v>
      </c>
    </row>
    <row r="8" customFormat="false" ht="15" hidden="false" customHeight="false" outlineLevel="0" collapsed="false">
      <c r="A8" s="9" t="s">
        <v>4</v>
      </c>
      <c r="B8" s="11" t="n">
        <v>510799</v>
      </c>
      <c r="C8" s="11" t="n">
        <v>740602</v>
      </c>
      <c r="D8" s="11" t="n">
        <v>630587</v>
      </c>
      <c r="E8" s="11" t="n">
        <v>308632</v>
      </c>
      <c r="F8" s="11" t="n">
        <v>297255</v>
      </c>
      <c r="G8" s="11" t="n">
        <v>290000</v>
      </c>
      <c r="H8" s="11" t="n">
        <v>250000</v>
      </c>
    </row>
    <row r="9" customFormat="false" ht="15" hidden="false" customHeight="false" outlineLevel="0" collapsed="false">
      <c r="A9" s="9" t="s">
        <v>5</v>
      </c>
      <c r="B9" s="11" t="n">
        <v>16005760</v>
      </c>
      <c r="C9" s="11" t="n">
        <v>19158118</v>
      </c>
      <c r="D9" s="11" t="n">
        <v>18229771</v>
      </c>
      <c r="E9" s="11" t="n">
        <v>19012444</v>
      </c>
      <c r="F9" s="11" t="n">
        <v>17591787</v>
      </c>
      <c r="G9" s="11" t="n">
        <v>18060334</v>
      </c>
      <c r="H9" s="11" t="n">
        <v>18493107</v>
      </c>
    </row>
    <row r="10" customFormat="false" ht="15" hidden="false" customHeight="false" outlineLevel="0" collapsed="false">
      <c r="A10" s="9" t="s">
        <v>6</v>
      </c>
      <c r="B10" s="11" t="n">
        <v>12834136</v>
      </c>
      <c r="C10" s="11" t="n">
        <v>13766508</v>
      </c>
      <c r="D10" s="11" t="n">
        <v>14414662</v>
      </c>
      <c r="E10" s="11" t="n">
        <v>15670975</v>
      </c>
      <c r="F10" s="11" t="n">
        <v>15149978</v>
      </c>
      <c r="G10" s="11" t="n">
        <v>15602141</v>
      </c>
      <c r="H10" s="11" t="n">
        <v>16007797</v>
      </c>
    </row>
    <row r="11" customFormat="false" ht="15" hidden="false" customHeight="false" outlineLevel="0" collapsed="false">
      <c r="A11" s="9" t="s">
        <v>7</v>
      </c>
      <c r="B11" s="11" t="n">
        <v>55696</v>
      </c>
      <c r="C11" s="11" t="n">
        <v>66885</v>
      </c>
      <c r="D11" s="11" t="n">
        <v>63904</v>
      </c>
      <c r="E11" s="11" t="n">
        <v>150000</v>
      </c>
      <c r="F11" s="11" t="n">
        <v>100000</v>
      </c>
      <c r="G11" s="11" t="n">
        <v>150000</v>
      </c>
      <c r="H11" s="11" t="n">
        <v>170000</v>
      </c>
    </row>
    <row r="12" customFormat="false" ht="15" hidden="false" customHeight="false" outlineLevel="0" collapsed="false">
      <c r="A12" s="9" t="s">
        <v>8</v>
      </c>
      <c r="B12" s="11" t="n">
        <v>431000</v>
      </c>
      <c r="C12" s="11" t="n">
        <v>614000</v>
      </c>
      <c r="D12" s="11" t="n">
        <v>645000</v>
      </c>
      <c r="E12" s="11" t="n">
        <v>790000</v>
      </c>
      <c r="F12" s="11" t="n">
        <v>820000</v>
      </c>
      <c r="G12" s="11" t="n">
        <v>1000000</v>
      </c>
      <c r="H12" s="11" t="n">
        <v>1000000</v>
      </c>
    </row>
    <row r="13" customFormat="false" ht="15" hidden="false" customHeight="false" outlineLevel="0" collapsed="false">
      <c r="A13" s="9" t="s">
        <v>9</v>
      </c>
      <c r="B13" s="11" t="n">
        <v>2139000</v>
      </c>
      <c r="C13" s="11" t="n">
        <v>2925000</v>
      </c>
      <c r="D13" s="11" t="n">
        <v>3280000</v>
      </c>
      <c r="E13" s="11" t="n">
        <v>2680000</v>
      </c>
      <c r="F13" s="11" t="n">
        <v>5378830</v>
      </c>
      <c r="G13" s="11" t="n">
        <v>6920638</v>
      </c>
      <c r="H13" s="11" t="n">
        <v>7897893</v>
      </c>
    </row>
    <row r="14" customFormat="false" ht="15" hidden="true" customHeight="false" outlineLevel="0" collapsed="false">
      <c r="A14" s="9"/>
      <c r="B14" s="8" t="n">
        <v>2007</v>
      </c>
      <c r="C14" s="8" t="n">
        <v>2008</v>
      </c>
      <c r="D14" s="8" t="n">
        <v>2009</v>
      </c>
      <c r="E14" s="8" t="n">
        <v>2010</v>
      </c>
      <c r="F14" s="8" t="n">
        <v>2011</v>
      </c>
      <c r="G14" s="8" t="n">
        <v>2012</v>
      </c>
      <c r="H14" s="8" t="n">
        <v>2013</v>
      </c>
    </row>
    <row r="15" customFormat="false" ht="15" hidden="false" customHeight="false" outlineLevel="0" collapsed="false">
      <c r="A15" s="9" t="s">
        <v>10</v>
      </c>
      <c r="B15" s="12" t="n">
        <f aca="false">+B13/B9</f>
        <v>0.133639389819665</v>
      </c>
      <c r="C15" s="12" t="n">
        <f aca="false">+C13/C9</f>
        <v>0.152676792156724</v>
      </c>
      <c r="D15" s="12" t="n">
        <f aca="false">+D13/D9</f>
        <v>0.179925463682457</v>
      </c>
      <c r="E15" s="12" t="n">
        <f aca="false">+E13/E9</f>
        <v>0.140960309994864</v>
      </c>
      <c r="F15" s="12" t="n">
        <f aca="false">+F13/F9</f>
        <v>0.305758022195244</v>
      </c>
      <c r="G15" s="12" t="n">
        <f aca="false">+G13/G9</f>
        <v>0.383195460283293</v>
      </c>
      <c r="H15" s="12" t="n">
        <f aca="false">+H13/H9</f>
        <v>0.427072259950694</v>
      </c>
    </row>
    <row r="16" customFormat="false" ht="15" hidden="false" customHeight="false" outlineLevel="0" collapsed="false">
      <c r="A16" s="9" t="s">
        <v>11</v>
      </c>
      <c r="B16" s="12" t="n">
        <f aca="false">(B12+B11)/B9</f>
        <v>0.0304075532808189</v>
      </c>
      <c r="C16" s="12" t="n">
        <f aca="false">(C12+C11)/C9</f>
        <v>0.035540286368421</v>
      </c>
      <c r="D16" s="12" t="n">
        <f aca="false">(D12+D11)/D9</f>
        <v>0.038887158812911</v>
      </c>
      <c r="E16" s="12" t="n">
        <f aca="false">(E12+E11)/E9</f>
        <v>0.0494413027593927</v>
      </c>
      <c r="F16" s="12" t="n">
        <f aca="false">(F12+F11)/F9</f>
        <v>0.0522971316103361</v>
      </c>
      <c r="G16" s="12" t="n">
        <f aca="false">(G12+G11)/G9</f>
        <v>0.0636754558359773</v>
      </c>
      <c r="H16" s="12" t="n">
        <f aca="false">(H12+H11)/H9</f>
        <v>0.0632668161169456</v>
      </c>
    </row>
    <row r="17" s="15" customFormat="true" ht="15" hidden="false" customHeight="false" outlineLevel="0" collapsed="false">
      <c r="A17" s="13"/>
      <c r="B17" s="14" t="n">
        <v>0.15</v>
      </c>
      <c r="C17" s="14" t="n">
        <v>0.15</v>
      </c>
      <c r="D17" s="14" t="n">
        <v>0.15</v>
      </c>
      <c r="E17" s="14" t="n">
        <v>0.15</v>
      </c>
      <c r="F17" s="14" t="n">
        <v>0.15</v>
      </c>
      <c r="G17" s="14" t="n">
        <v>0.15</v>
      </c>
      <c r="H17" s="14" t="n">
        <v>0.15</v>
      </c>
    </row>
    <row r="18" s="15" customFormat="true" ht="15" hidden="false" customHeight="false" outlineLevel="0" collapsed="false">
      <c r="A18" s="13"/>
      <c r="B18" s="14"/>
      <c r="C18" s="14"/>
      <c r="D18" s="14"/>
      <c r="E18" s="14" t="n">
        <v>0.417634388171771</v>
      </c>
      <c r="F18" s="14" t="n">
        <v>0.359118696394821</v>
      </c>
      <c r="G18" s="14" t="n">
        <v>0.282239310107603</v>
      </c>
      <c r="H18" s="14" t="n">
        <v>0.25194397417038</v>
      </c>
    </row>
    <row r="20" customFormat="false" ht="15" hidden="false" customHeight="false" outlineLevel="0" collapsed="false">
      <c r="A20" s="16" t="s">
        <v>12</v>
      </c>
      <c r="B20" s="17" t="n">
        <f aca="false">+B7+B8-B10</f>
        <v>3171578</v>
      </c>
      <c r="C20" s="17" t="n">
        <f aca="false">+C7+C8-C10</f>
        <v>4612616</v>
      </c>
      <c r="D20" s="17" t="n">
        <f aca="false">+D7+D8-D10</f>
        <v>3715109</v>
      </c>
      <c r="E20" s="17" t="n">
        <f aca="false">+E7+E8-E10</f>
        <v>2388497</v>
      </c>
      <c r="F20" s="17" t="n">
        <f aca="false">+F7+F8-F10</f>
        <v>2436809</v>
      </c>
      <c r="G20" s="17" t="n">
        <f aca="false">+G7+G8-G10</f>
        <v>2453193</v>
      </c>
      <c r="H20" s="17" t="n">
        <f aca="false">+H7+H8-H10</f>
        <v>2480310</v>
      </c>
    </row>
    <row r="21" customFormat="false" ht="15" hidden="false" customHeight="false" outlineLevel="0" collapsed="false">
      <c r="A21" s="16" t="s">
        <v>13</v>
      </c>
      <c r="B21" s="18" t="n">
        <f aca="false">+B20/B9</f>
        <v>0.198152290175537</v>
      </c>
      <c r="C21" s="18" t="n">
        <f aca="false">+C20/C9</f>
        <v>0.240765611737019</v>
      </c>
      <c r="D21" s="18" t="n">
        <f aca="false">+D20/D9</f>
        <v>0.203793508980447</v>
      </c>
      <c r="E21" s="18" t="n">
        <f aca="false">+E20/E9</f>
        <v>0.125628088635001</v>
      </c>
      <c r="F21" s="18" t="n">
        <f aca="false">+F20/F9</f>
        <v>0.138519696719839</v>
      </c>
      <c r="G21" s="18" t="n">
        <f aca="false">+G20/G9</f>
        <v>0.135833202198808</v>
      </c>
      <c r="H21" s="18" t="n">
        <f aca="false">+H20/H9</f>
        <v>0.134120783489762</v>
      </c>
    </row>
    <row r="22" customFormat="false" ht="15" hidden="false" customHeight="false" outlineLevel="0" collapsed="false">
      <c r="A22" s="16" t="s">
        <v>14</v>
      </c>
      <c r="B22" s="19" t="n">
        <f aca="false">+B21</f>
        <v>0.198152290175537</v>
      </c>
      <c r="C22" s="19" t="n">
        <f aca="false">+C21</f>
        <v>0.240765611737019</v>
      </c>
      <c r="D22" s="19" t="n">
        <f aca="false">+D21</f>
        <v>0.203793508980447</v>
      </c>
      <c r="E22" s="19" t="n">
        <f aca="false">+E21</f>
        <v>0.125628088635001</v>
      </c>
      <c r="F22" s="19" t="n">
        <f aca="false">+F21</f>
        <v>0.138519696719839</v>
      </c>
      <c r="G22" s="19" t="n">
        <f aca="false">+G21</f>
        <v>0.135833202198808</v>
      </c>
      <c r="H22" s="19" t="n">
        <f aca="false">+H21</f>
        <v>0.134120783489762</v>
      </c>
    </row>
    <row r="23" customFormat="false" ht="15" hidden="false" customHeight="false" outlineLevel="0" collapsed="false">
      <c r="A23" s="16"/>
      <c r="B23" s="18"/>
      <c r="C23" s="18"/>
      <c r="D23" s="18"/>
      <c r="E23" s="18"/>
      <c r="F23" s="18"/>
      <c r="G23" s="18"/>
      <c r="H23" s="18"/>
    </row>
    <row r="24" customFormat="false" ht="15" hidden="false" customHeight="false" outlineLevel="0" collapsed="false">
      <c r="A24" s="20" t="s">
        <v>15</v>
      </c>
      <c r="B24" s="21"/>
      <c r="C24" s="18"/>
      <c r="D24" s="18"/>
      <c r="E24" s="21" t="n">
        <f aca="false">(+B22+C22+D22)/3</f>
        <v>0.214237136964335</v>
      </c>
      <c r="F24" s="21" t="n">
        <f aca="false">(+C22+D22+E22)/3</f>
        <v>0.190062403117489</v>
      </c>
      <c r="G24" s="21" t="n">
        <f aca="false">(+D22+E22+F22)/3</f>
        <v>0.155980431445096</v>
      </c>
      <c r="H24" s="21" t="n">
        <f aca="false">(+E22+F22+G22)/3</f>
        <v>0.133326995851216</v>
      </c>
    </row>
    <row r="25" customFormat="false" ht="15" hidden="false" customHeight="false" outlineLevel="0" collapsed="false">
      <c r="A25" s="20" t="s">
        <v>14</v>
      </c>
      <c r="B25" s="22"/>
      <c r="C25" s="23"/>
      <c r="D25" s="18"/>
      <c r="E25" s="22" t="n">
        <f aca="false">+E24</f>
        <v>0.214237136964335</v>
      </c>
      <c r="F25" s="22" t="n">
        <f aca="false">+F24</f>
        <v>0.190062403117489</v>
      </c>
      <c r="G25" s="22" t="n">
        <f aca="false">+G24</f>
        <v>0.155980431445096</v>
      </c>
      <c r="H25" s="22" t="n">
        <f aca="false">+H24</f>
        <v>0.133326995851216</v>
      </c>
    </row>
    <row r="27" customFormat="false" ht="15" hidden="false" customHeight="false" outlineLevel="0" collapsed="false">
      <c r="A27" s="24" t="s">
        <v>16</v>
      </c>
      <c r="B27" s="25"/>
      <c r="E27" s="17" t="n">
        <f aca="false">+E24*E9</f>
        <v>4073171.56925474</v>
      </c>
      <c r="F27" s="17" t="n">
        <f aca="false">+F24*F9</f>
        <v>3343537.31235101</v>
      </c>
      <c r="G27" s="17" t="n">
        <f aca="false">+G24*G9</f>
        <v>2817058.68936253</v>
      </c>
      <c r="H27" s="17" t="n">
        <f aca="false">+H24*H9</f>
        <v>2465630.40026509</v>
      </c>
    </row>
    <row r="28" customFormat="false" ht="15" hidden="false" customHeight="false" outlineLevel="0" collapsed="false">
      <c r="A28" s="24" t="s">
        <v>17</v>
      </c>
      <c r="B28" s="25"/>
      <c r="E28" s="17" t="n">
        <f aca="false">0.15*E9</f>
        <v>2851866.6</v>
      </c>
      <c r="F28" s="17" t="n">
        <f aca="false">0.15*F9</f>
        <v>2638768.05</v>
      </c>
      <c r="G28" s="17" t="n">
        <f aca="false">0.15*G9</f>
        <v>2709050.1</v>
      </c>
      <c r="H28" s="17" t="n">
        <f aca="false">0.15*H9</f>
        <v>2773966.05</v>
      </c>
    </row>
    <row r="29" customFormat="false" ht="15" hidden="false" customHeight="false" outlineLevel="0" collapsed="false">
      <c r="A29" s="24"/>
      <c r="B29" s="24"/>
    </row>
  </sheetData>
  <mergeCells count="2">
    <mergeCell ref="G1:H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0Z</dcterms:created>
  <dc:creator>Daria Sieińska</dc:creator>
  <dc:description/>
  <dc:language>en-US</dc:language>
  <cp:lastModifiedBy>Gmina Poniec</cp:lastModifiedBy>
  <cp:lastPrinted>2010-11-12T07:46:13Z</cp:lastPrinted>
  <dcterms:modified xsi:type="dcterms:W3CDTF">2010-11-12T07:46:31Z</dcterms:modified>
  <cp:revision>0</cp:revision>
  <dc:subject/>
  <dc:title/>
</cp:coreProperties>
</file>