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6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5 do sprawozdania rocznego </t>
  </si>
  <si>
    <t xml:space="preserve">z wykonania budżetu Gminy Poniec za rok 2010</t>
  </si>
  <si>
    <t xml:space="preserve">Terminy spłat zaciągniętych kredytów</t>
  </si>
  <si>
    <t xml:space="preserve">Pożyczki z WFOŚ i GW w Poznaniu na budowę kanalizacji / terminy spłat</t>
  </si>
  <si>
    <t xml:space="preserve">etap II zadanie II</t>
  </si>
  <si>
    <t xml:space="preserve">etap III</t>
  </si>
  <si>
    <t xml:space="preserve">etap IV</t>
  </si>
  <si>
    <t xml:space="preserve">etap V</t>
  </si>
  <si>
    <t xml:space="preserve">Śmiłowo</t>
  </si>
  <si>
    <t xml:space="preserve">Terminy spłat od poż. na etap IV</t>
  </si>
  <si>
    <t xml:space="preserve">Realizacja</t>
  </si>
  <si>
    <t xml:space="preserve">20.03</t>
  </si>
  <si>
    <t xml:space="preserve">20.02</t>
  </si>
  <si>
    <t xml:space="preserve">spłacono</t>
  </si>
  <si>
    <t xml:space="preserve">20.06</t>
  </si>
  <si>
    <t xml:space="preserve">20.05</t>
  </si>
  <si>
    <t xml:space="preserve">spłacono 110.000,-</t>
  </si>
  <si>
    <t xml:space="preserve">20.09</t>
  </si>
  <si>
    <t xml:space="preserve">20.08</t>
  </si>
  <si>
    <t xml:space="preserve">20.12</t>
  </si>
  <si>
    <t xml:space="preserve">20.11</t>
  </si>
  <si>
    <t xml:space="preserve">2010 r</t>
  </si>
  <si>
    <t xml:space="preserve">w tym planowane umorzenie</t>
  </si>
  <si>
    <t xml:space="preserve">Umorzone w okr. spraw.</t>
  </si>
  <si>
    <t xml:space="preserve">2011 r</t>
  </si>
  <si>
    <t xml:space="preserve">2012 r</t>
  </si>
  <si>
    <t xml:space="preserve">2013 r</t>
  </si>
  <si>
    <t xml:space="preserve">2014 r</t>
  </si>
  <si>
    <t xml:space="preserve">całkowita kwota pożyczki</t>
  </si>
  <si>
    <t xml:space="preserve">oczekiwany % umorzenia</t>
  </si>
  <si>
    <t xml:space="preserve">Zadłużenie razem na początku okresu sprawozdawczego</t>
  </si>
  <si>
    <t xml:space="preserve">Zwiększenie zadłużenia w okresie sprawozdawczym</t>
  </si>
  <si>
    <t xml:space="preserve">Spłata w okresie sprawozdawczym</t>
  </si>
  <si>
    <t xml:space="preserve">Umorzenie w okresie sprawozdawczym</t>
  </si>
  <si>
    <t xml:space="preserve">Zadłużenie razem na koniec okresu sprawozdawcz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0%"/>
    <numFmt numFmtId="174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7" min="4" style="0" width="12.28"/>
    <col collapsed="false" customWidth="true" hidden="false" outlineLevel="0" max="8" min="8" style="0" width="10.85"/>
    <col collapsed="false" customWidth="true" hidden="false" outlineLevel="0" max="9" min="9" style="0" width="5.56"/>
    <col collapsed="false" customWidth="true" hidden="false" outlineLevel="0" max="10" min="10" style="0" width="8.56"/>
  </cols>
  <sheetData>
    <row r="1" customFormat="false" ht="10.5" hidden="false" customHeight="true" outlineLevel="0" collapsed="false">
      <c r="F1" s="83" t="s">
        <v>221</v>
      </c>
    </row>
    <row r="2" customFormat="false" ht="9" hidden="false" customHeight="true" outlineLevel="0" collapsed="false">
      <c r="F2" s="83" t="s">
        <v>222</v>
      </c>
    </row>
    <row r="3" s="37" customFormat="true" ht="13.5" hidden="false" customHeight="false" outlineLevel="0" collapsed="false">
      <c r="A3" s="84" t="s">
        <v>223</v>
      </c>
      <c r="B3" s="84"/>
      <c r="C3" s="84"/>
      <c r="D3" s="84"/>
      <c r="E3" s="84"/>
      <c r="F3" s="84"/>
      <c r="G3" s="84"/>
      <c r="H3" s="84"/>
      <c r="I3" s="84"/>
      <c r="J3" s="84"/>
    </row>
    <row r="4" s="37" customFormat="true" ht="49.5" hidden="false" customHeight="true" outlineLevel="0" collapsed="false">
      <c r="A4" s="85" t="s">
        <v>224</v>
      </c>
      <c r="B4" s="85"/>
      <c r="C4" s="86" t="s">
        <v>225</v>
      </c>
      <c r="D4" s="87" t="s">
        <v>226</v>
      </c>
      <c r="E4" s="88" t="s">
        <v>227</v>
      </c>
      <c r="F4" s="89" t="s">
        <v>228</v>
      </c>
      <c r="G4" s="90" t="s">
        <v>229</v>
      </c>
      <c r="H4" s="91" t="s">
        <v>16</v>
      </c>
      <c r="I4" s="92" t="s">
        <v>230</v>
      </c>
      <c r="J4" s="93" t="s">
        <v>231</v>
      </c>
    </row>
    <row r="5" s="103" customFormat="true" ht="12.75" hidden="false" customHeight="false" outlineLevel="0" collapsed="false">
      <c r="A5" s="94" t="n">
        <v>2010</v>
      </c>
      <c r="B5" s="95" t="s">
        <v>232</v>
      </c>
      <c r="C5" s="96" t="n">
        <v>100000</v>
      </c>
      <c r="D5" s="97" t="n">
        <v>60000</v>
      </c>
      <c r="E5" s="98" t="n">
        <v>50000</v>
      </c>
      <c r="F5" s="97" t="n">
        <v>0</v>
      </c>
      <c r="G5" s="99"/>
      <c r="H5" s="100" t="n">
        <f aca="false">SUM(C5:F5)</f>
        <v>210000</v>
      </c>
      <c r="I5" s="101" t="s">
        <v>233</v>
      </c>
      <c r="J5" s="102" t="s">
        <v>234</v>
      </c>
    </row>
    <row r="6" s="103" customFormat="true" ht="23.25" hidden="false" customHeight="true" outlineLevel="0" collapsed="false">
      <c r="A6" s="104"/>
      <c r="B6" s="105" t="s">
        <v>235</v>
      </c>
      <c r="C6" s="106" t="n">
        <v>200000</v>
      </c>
      <c r="D6" s="107" t="n">
        <v>60000</v>
      </c>
      <c r="E6" s="108" t="n">
        <v>50000</v>
      </c>
      <c r="F6" s="107" t="n">
        <v>0</v>
      </c>
      <c r="G6" s="106"/>
      <c r="H6" s="109" t="n">
        <f aca="false">SUM(C6:F6)</f>
        <v>310000</v>
      </c>
      <c r="I6" s="101" t="s">
        <v>236</v>
      </c>
      <c r="J6" s="110" t="s">
        <v>237</v>
      </c>
    </row>
    <row r="7" s="103" customFormat="true" ht="12" hidden="false" customHeight="false" outlineLevel="0" collapsed="false">
      <c r="A7" s="104"/>
      <c r="B7" s="105" t="s">
        <v>238</v>
      </c>
      <c r="C7" s="106"/>
      <c r="D7" s="107" t="n">
        <v>60000</v>
      </c>
      <c r="E7" s="108" t="n">
        <v>50000</v>
      </c>
      <c r="F7" s="107" t="n">
        <v>25000</v>
      </c>
      <c r="G7" s="106"/>
      <c r="H7" s="109" t="n">
        <f aca="false">SUM(C7:F7)</f>
        <v>135000</v>
      </c>
      <c r="I7" s="101" t="s">
        <v>239</v>
      </c>
      <c r="J7" s="102" t="s">
        <v>234</v>
      </c>
    </row>
    <row r="8" s="103" customFormat="true" ht="12" hidden="false" customHeight="false" outlineLevel="0" collapsed="false">
      <c r="A8" s="104"/>
      <c r="B8" s="111" t="s">
        <v>240</v>
      </c>
      <c r="C8" s="106"/>
      <c r="D8" s="107" t="n">
        <v>60000</v>
      </c>
      <c r="E8" s="108" t="n">
        <v>50000</v>
      </c>
      <c r="F8" s="107" t="n">
        <v>25000</v>
      </c>
      <c r="G8" s="106"/>
      <c r="H8" s="109" t="n">
        <f aca="false">SUM(C8:F8)</f>
        <v>135000</v>
      </c>
      <c r="I8" s="101" t="s">
        <v>241</v>
      </c>
      <c r="J8" s="102" t="s">
        <v>234</v>
      </c>
    </row>
    <row r="9" s="121" customFormat="true" ht="12.75" hidden="false" customHeight="true" outlineLevel="0" collapsed="false">
      <c r="A9" s="112" t="s">
        <v>16</v>
      </c>
      <c r="B9" s="113" t="s">
        <v>242</v>
      </c>
      <c r="C9" s="114" t="n">
        <f aca="false">SUM(C5:C8)</f>
        <v>300000</v>
      </c>
      <c r="D9" s="115" t="n">
        <f aca="false">SUM(D5:D8)</f>
        <v>240000</v>
      </c>
      <c r="E9" s="116" t="n">
        <f aca="false">SUM(E5:E8)</f>
        <v>200000</v>
      </c>
      <c r="F9" s="115" t="n">
        <f aca="false">SUM(F5:F8)</f>
        <v>50000</v>
      </c>
      <c r="G9" s="117"/>
      <c r="H9" s="118" t="n">
        <f aca="false">SUM(C9:F9)</f>
        <v>790000</v>
      </c>
      <c r="I9" s="119"/>
      <c r="J9" s="120"/>
    </row>
    <row r="10" s="130" customFormat="true" ht="24.75" hidden="false" customHeight="true" outlineLevel="0" collapsed="false">
      <c r="A10" s="122" t="s">
        <v>243</v>
      </c>
      <c r="B10" s="122"/>
      <c r="C10" s="123" t="n">
        <v>200000</v>
      </c>
      <c r="D10" s="124" t="n">
        <v>0</v>
      </c>
      <c r="E10" s="125" t="n">
        <v>0</v>
      </c>
      <c r="F10" s="124" t="n">
        <v>0</v>
      </c>
      <c r="G10" s="126"/>
      <c r="H10" s="127" t="n">
        <f aca="false">SUM(C10:F10)</f>
        <v>200000</v>
      </c>
      <c r="I10" s="128"/>
      <c r="J10" s="129" t="s">
        <v>244</v>
      </c>
    </row>
    <row r="11" s="130" customFormat="true" ht="12" hidden="false" customHeight="false" outlineLevel="0" collapsed="false">
      <c r="A11" s="131" t="n">
        <v>2011</v>
      </c>
      <c r="B11" s="132" t="s">
        <v>232</v>
      </c>
      <c r="C11" s="133"/>
      <c r="D11" s="134" t="n">
        <v>72000</v>
      </c>
      <c r="E11" s="135" t="n">
        <v>70000</v>
      </c>
      <c r="F11" s="107" t="n">
        <v>25000</v>
      </c>
      <c r="G11" s="136"/>
      <c r="H11" s="100" t="n">
        <f aca="false">SUM(C11:F11)</f>
        <v>167000</v>
      </c>
      <c r="I11" s="102" t="s">
        <v>233</v>
      </c>
    </row>
    <row r="12" s="130" customFormat="true" ht="12" hidden="false" customHeight="false" outlineLevel="0" collapsed="false">
      <c r="A12" s="137"/>
      <c r="B12" s="138" t="s">
        <v>235</v>
      </c>
      <c r="C12" s="139"/>
      <c r="D12" s="140" t="n">
        <v>72000</v>
      </c>
      <c r="E12" s="141" t="n">
        <v>70000</v>
      </c>
      <c r="F12" s="107" t="n">
        <v>25000</v>
      </c>
      <c r="G12" s="106"/>
      <c r="H12" s="109" t="n">
        <f aca="false">SUM(C12:F12)</f>
        <v>167000</v>
      </c>
      <c r="I12" s="102" t="s">
        <v>236</v>
      </c>
    </row>
    <row r="13" s="130" customFormat="true" ht="12" hidden="false" customHeight="false" outlineLevel="0" collapsed="false">
      <c r="A13" s="137"/>
      <c r="B13" s="138" t="s">
        <v>238</v>
      </c>
      <c r="C13" s="139"/>
      <c r="D13" s="140" t="n">
        <v>71000</v>
      </c>
      <c r="E13" s="141" t="n">
        <v>70000</v>
      </c>
      <c r="F13" s="107" t="n">
        <v>25000</v>
      </c>
      <c r="G13" s="106"/>
      <c r="H13" s="109" t="n">
        <f aca="false">SUM(C13:F13)</f>
        <v>166000</v>
      </c>
      <c r="I13" s="102" t="s">
        <v>239</v>
      </c>
    </row>
    <row r="14" s="130" customFormat="true" ht="12.75" hidden="false" customHeight="false" outlineLevel="0" collapsed="false">
      <c r="A14" s="137"/>
      <c r="B14" s="142" t="s">
        <v>240</v>
      </c>
      <c r="C14" s="139"/>
      <c r="D14" s="140" t="n">
        <v>225000</v>
      </c>
      <c r="E14" s="143" t="n">
        <v>70000</v>
      </c>
      <c r="F14" s="144" t="n">
        <v>25000</v>
      </c>
      <c r="G14" s="145"/>
      <c r="H14" s="146" t="n">
        <f aca="false">SUM(C14:F14)</f>
        <v>320000</v>
      </c>
      <c r="I14" s="147" t="s">
        <v>241</v>
      </c>
    </row>
    <row r="15" s="130" customFormat="true" ht="13.5" hidden="false" customHeight="true" outlineLevel="0" collapsed="false">
      <c r="A15" s="148" t="s">
        <v>16</v>
      </c>
      <c r="B15" s="149" t="s">
        <v>245</v>
      </c>
      <c r="C15" s="150" t="n">
        <f aca="false">SUM(C11:C14)</f>
        <v>0</v>
      </c>
      <c r="D15" s="150" t="n">
        <f aca="false">SUM(D11:D14)</f>
        <v>440000</v>
      </c>
      <c r="E15" s="151" t="n">
        <f aca="false">SUM(E11:E14)</f>
        <v>280000</v>
      </c>
      <c r="F15" s="152" t="n">
        <f aca="false">SUM(F11:F14)</f>
        <v>100000</v>
      </c>
      <c r="G15" s="153"/>
      <c r="H15" s="154" t="n">
        <f aca="false">SUM(C15:F15)</f>
        <v>820000</v>
      </c>
      <c r="I15" s="155"/>
      <c r="L15" s="156"/>
    </row>
    <row r="16" s="103" customFormat="true" ht="23.25" hidden="false" customHeight="true" outlineLevel="0" collapsed="false">
      <c r="A16" s="157" t="s">
        <v>243</v>
      </c>
      <c r="B16" s="157"/>
      <c r="C16" s="158" t="n">
        <v>0</v>
      </c>
      <c r="D16" s="159" t="n">
        <v>225000</v>
      </c>
      <c r="E16" s="159" t="n">
        <v>0</v>
      </c>
      <c r="F16" s="160" t="n">
        <v>0</v>
      </c>
      <c r="G16" s="161"/>
      <c r="H16" s="162" t="n">
        <f aca="false">SUM(C16:F16)</f>
        <v>225000</v>
      </c>
      <c r="I16" s="163"/>
    </row>
    <row r="17" s="130" customFormat="true" ht="12" hidden="false" customHeight="false" outlineLevel="0" collapsed="false">
      <c r="A17" s="131" t="n">
        <v>2012</v>
      </c>
      <c r="B17" s="132" t="s">
        <v>233</v>
      </c>
      <c r="C17" s="133"/>
      <c r="D17" s="164"/>
      <c r="E17" s="164" t="n">
        <v>90000</v>
      </c>
      <c r="F17" s="134" t="n">
        <v>50000</v>
      </c>
      <c r="G17" s="134" t="n">
        <v>35000</v>
      </c>
      <c r="H17" s="165" t="n">
        <f aca="false">SUM(E17:G17)</f>
        <v>175000</v>
      </c>
      <c r="I17" s="163"/>
    </row>
    <row r="18" s="130" customFormat="true" ht="12" hidden="false" customHeight="false" outlineLevel="0" collapsed="false">
      <c r="A18" s="137"/>
      <c r="B18" s="138" t="s">
        <v>236</v>
      </c>
      <c r="C18" s="139"/>
      <c r="D18" s="166"/>
      <c r="E18" s="166" t="n">
        <v>90000</v>
      </c>
      <c r="F18" s="140" t="n">
        <v>50000</v>
      </c>
      <c r="G18" s="140" t="n">
        <v>35000</v>
      </c>
      <c r="H18" s="167" t="n">
        <f aca="false">SUM(E18:G18)</f>
        <v>175000</v>
      </c>
      <c r="I18" s="163"/>
    </row>
    <row r="19" s="130" customFormat="true" ht="12" hidden="false" customHeight="false" outlineLevel="0" collapsed="false">
      <c r="A19" s="137"/>
      <c r="B19" s="138" t="s">
        <v>239</v>
      </c>
      <c r="C19" s="139"/>
      <c r="D19" s="166"/>
      <c r="E19" s="166" t="n">
        <v>90000</v>
      </c>
      <c r="F19" s="140" t="n">
        <v>50000</v>
      </c>
      <c r="G19" s="140" t="n">
        <v>35000</v>
      </c>
      <c r="H19" s="167" t="n">
        <f aca="false">SUM(E19:G19)</f>
        <v>175000</v>
      </c>
      <c r="I19" s="163"/>
    </row>
    <row r="20" s="130" customFormat="true" ht="12" hidden="false" customHeight="false" outlineLevel="0" collapsed="false">
      <c r="A20" s="137"/>
      <c r="B20" s="142" t="s">
        <v>241</v>
      </c>
      <c r="C20" s="139"/>
      <c r="D20" s="166"/>
      <c r="E20" s="166" t="n">
        <v>90000</v>
      </c>
      <c r="F20" s="140" t="n">
        <v>50000</v>
      </c>
      <c r="G20" s="140" t="n">
        <v>35000</v>
      </c>
      <c r="H20" s="167" t="n">
        <f aca="false">SUM(E20:G20)</f>
        <v>175000</v>
      </c>
      <c r="I20" s="163"/>
    </row>
    <row r="21" s="130" customFormat="true" ht="13.5" hidden="false" customHeight="true" outlineLevel="0" collapsed="false">
      <c r="A21" s="168" t="s">
        <v>16</v>
      </c>
      <c r="B21" s="169" t="s">
        <v>246</v>
      </c>
      <c r="C21" s="170" t="n">
        <f aca="false">SUM(C17:C20)</f>
        <v>0</v>
      </c>
      <c r="D21" s="170" t="n">
        <f aca="false">SUM(D17:D20)</f>
        <v>0</v>
      </c>
      <c r="E21" s="170" t="n">
        <f aca="false">SUM(E17:E20)</f>
        <v>360000</v>
      </c>
      <c r="F21" s="124" t="n">
        <f aca="false">SUM(F17:F20)</f>
        <v>200000</v>
      </c>
      <c r="G21" s="124" t="n">
        <f aca="false">SUM(G17:G20)</f>
        <v>140000</v>
      </c>
      <c r="H21" s="171" t="n">
        <f aca="false">SUM(E21:G21)</f>
        <v>700000</v>
      </c>
      <c r="I21" s="155"/>
    </row>
    <row r="22" s="130" customFormat="true" ht="12" hidden="false" customHeight="false" outlineLevel="0" collapsed="false">
      <c r="A22" s="172" t="n">
        <v>2013</v>
      </c>
      <c r="B22" s="173" t="s">
        <v>233</v>
      </c>
      <c r="C22" s="174"/>
      <c r="D22" s="175"/>
      <c r="E22" s="175" t="n">
        <v>90000</v>
      </c>
      <c r="F22" s="176" t="n">
        <v>75000</v>
      </c>
      <c r="G22" s="175" t="n">
        <v>35000</v>
      </c>
      <c r="H22" s="177" t="n">
        <f aca="false">SUM(E22:G22)</f>
        <v>200000</v>
      </c>
      <c r="I22" s="163"/>
    </row>
    <row r="23" s="130" customFormat="true" ht="12" hidden="false" customHeight="false" outlineLevel="0" collapsed="false">
      <c r="A23" s="137"/>
      <c r="B23" s="138" t="s">
        <v>236</v>
      </c>
      <c r="C23" s="178"/>
      <c r="D23" s="166"/>
      <c r="E23" s="166" t="n">
        <v>90000</v>
      </c>
      <c r="F23" s="140" t="n">
        <v>75000</v>
      </c>
      <c r="G23" s="166" t="n">
        <v>15000</v>
      </c>
      <c r="H23" s="179" t="n">
        <f aca="false">SUM(E23:G23)</f>
        <v>180000</v>
      </c>
      <c r="I23" s="163"/>
    </row>
    <row r="24" s="130" customFormat="true" ht="12" hidden="false" customHeight="false" outlineLevel="0" collapsed="false">
      <c r="A24" s="137"/>
      <c r="B24" s="138" t="s">
        <v>239</v>
      </c>
      <c r="C24" s="178"/>
      <c r="D24" s="166"/>
      <c r="E24" s="166" t="n">
        <v>280000</v>
      </c>
      <c r="F24" s="140" t="n">
        <v>100000</v>
      </c>
      <c r="G24" s="166"/>
      <c r="H24" s="179" t="n">
        <f aca="false">SUM(E24:G24)</f>
        <v>380000</v>
      </c>
      <c r="I24" s="163"/>
    </row>
    <row r="25" s="130" customFormat="true" ht="12" hidden="false" customHeight="false" outlineLevel="0" collapsed="false">
      <c r="A25" s="137"/>
      <c r="B25" s="142" t="s">
        <v>241</v>
      </c>
      <c r="C25" s="178"/>
      <c r="D25" s="166"/>
      <c r="E25" s="166"/>
      <c r="F25" s="140" t="n">
        <v>100000</v>
      </c>
      <c r="G25" s="166"/>
      <c r="H25" s="179" t="n">
        <f aca="false">SUM(E25:G25)</f>
        <v>100000</v>
      </c>
      <c r="I25" s="163"/>
    </row>
    <row r="26" s="130" customFormat="true" ht="13.5" hidden="false" customHeight="true" outlineLevel="0" collapsed="false">
      <c r="A26" s="148" t="s">
        <v>16</v>
      </c>
      <c r="B26" s="149" t="s">
        <v>247</v>
      </c>
      <c r="C26" s="150" t="n">
        <f aca="false">SUM(C22:C25)</f>
        <v>0</v>
      </c>
      <c r="D26" s="150" t="n">
        <f aca="false">SUM(D22:D25)</f>
        <v>0</v>
      </c>
      <c r="E26" s="150" t="n">
        <f aca="false">SUM(E22:E25)</f>
        <v>460000</v>
      </c>
      <c r="F26" s="180" t="n">
        <f aca="false">SUM(F22:F25)</f>
        <v>350000</v>
      </c>
      <c r="G26" s="181" t="n">
        <f aca="false">SUM(G22:G25)</f>
        <v>50000</v>
      </c>
      <c r="H26" s="182" t="n">
        <f aca="false">SUM(E26:G26)</f>
        <v>860000</v>
      </c>
    </row>
    <row r="27" s="103" customFormat="true" ht="23.25" hidden="false" customHeight="true" outlineLevel="0" collapsed="false">
      <c r="A27" s="122" t="s">
        <v>243</v>
      </c>
      <c r="B27" s="122"/>
      <c r="C27" s="145" t="n">
        <v>0</v>
      </c>
      <c r="D27" s="123" t="n">
        <v>0</v>
      </c>
      <c r="E27" s="123" t="n">
        <v>280000</v>
      </c>
      <c r="F27" s="183" t="n">
        <v>0</v>
      </c>
      <c r="G27" s="123"/>
      <c r="H27" s="184" t="n">
        <f aca="false">SUM(C27:F27)</f>
        <v>280000</v>
      </c>
    </row>
    <row r="28" s="130" customFormat="true" ht="12" hidden="false" customHeight="false" outlineLevel="0" collapsed="false">
      <c r="A28" s="131" t="n">
        <v>2014</v>
      </c>
      <c r="B28" s="132" t="s">
        <v>233</v>
      </c>
      <c r="C28" s="185"/>
      <c r="D28" s="164"/>
      <c r="E28" s="164"/>
      <c r="F28" s="134" t="n">
        <v>100000</v>
      </c>
      <c r="G28" s="164"/>
      <c r="H28" s="186" t="n">
        <f aca="false">SUM(C28:F28)</f>
        <v>100000</v>
      </c>
      <c r="I28" s="163"/>
    </row>
    <row r="29" s="130" customFormat="true" ht="12" hidden="false" customHeight="false" outlineLevel="0" collapsed="false">
      <c r="A29" s="137"/>
      <c r="B29" s="138" t="s">
        <v>236</v>
      </c>
      <c r="C29" s="178"/>
      <c r="D29" s="166"/>
      <c r="E29" s="166"/>
      <c r="F29" s="140" t="n">
        <v>200000</v>
      </c>
      <c r="G29" s="166"/>
      <c r="H29" s="179" t="n">
        <f aca="false">SUM(C29:F29)</f>
        <v>200000</v>
      </c>
      <c r="I29" s="163"/>
    </row>
    <row r="30" s="130" customFormat="true" ht="12" hidden="false" customHeight="false" outlineLevel="0" collapsed="false">
      <c r="A30" s="137"/>
      <c r="B30" s="138" t="s">
        <v>239</v>
      </c>
      <c r="C30" s="178"/>
      <c r="D30" s="166"/>
      <c r="E30" s="166"/>
      <c r="F30" s="140"/>
      <c r="G30" s="166"/>
      <c r="H30" s="179" t="n">
        <f aca="false">SUM(C30:F30)</f>
        <v>0</v>
      </c>
      <c r="I30" s="163"/>
    </row>
    <row r="31" s="130" customFormat="true" ht="12" hidden="false" customHeight="false" outlineLevel="0" collapsed="false">
      <c r="A31" s="137"/>
      <c r="B31" s="142" t="s">
        <v>241</v>
      </c>
      <c r="C31" s="178"/>
      <c r="D31" s="166"/>
      <c r="E31" s="166"/>
      <c r="F31" s="140"/>
      <c r="G31" s="166"/>
      <c r="H31" s="179" t="n">
        <f aca="false">SUM(C31:F31)</f>
        <v>0</v>
      </c>
      <c r="I31" s="163"/>
    </row>
    <row r="32" s="130" customFormat="true" ht="13.5" hidden="false" customHeight="true" outlineLevel="0" collapsed="false">
      <c r="A32" s="148" t="s">
        <v>16</v>
      </c>
      <c r="B32" s="149" t="s">
        <v>248</v>
      </c>
      <c r="C32" s="150" t="n">
        <f aca="false">SUM(C28:C31)</f>
        <v>0</v>
      </c>
      <c r="D32" s="150" t="n">
        <f aca="false">SUM(D28:D31)</f>
        <v>0</v>
      </c>
      <c r="E32" s="150"/>
      <c r="F32" s="180" t="n">
        <f aca="false">SUM(F28:F31)</f>
        <v>300000</v>
      </c>
      <c r="G32" s="181"/>
      <c r="H32" s="182" t="n">
        <f aca="false">SUM(C32:F32)</f>
        <v>300000</v>
      </c>
    </row>
    <row r="33" s="103" customFormat="true" ht="23.25" hidden="false" customHeight="true" outlineLevel="0" collapsed="false">
      <c r="A33" s="122" t="s">
        <v>243</v>
      </c>
      <c r="B33" s="122"/>
      <c r="C33" s="145" t="n">
        <v>0</v>
      </c>
      <c r="D33" s="123" t="n">
        <v>0</v>
      </c>
      <c r="E33" s="123" t="n">
        <v>0</v>
      </c>
      <c r="F33" s="183" t="n">
        <v>200000</v>
      </c>
      <c r="G33" s="123"/>
      <c r="H33" s="184" t="n">
        <f aca="false">SUM(C33:F33)</f>
        <v>200000</v>
      </c>
    </row>
    <row r="34" s="103" customFormat="true" ht="12" hidden="false" customHeight="false" outlineLevel="0" collapsed="false">
      <c r="A34" s="187" t="s">
        <v>249</v>
      </c>
      <c r="B34" s="188"/>
      <c r="C34" s="96" t="n">
        <v>800000</v>
      </c>
      <c r="D34" s="96" t="n">
        <v>900000</v>
      </c>
      <c r="E34" s="96" t="n">
        <v>1400000</v>
      </c>
      <c r="F34" s="97" t="n">
        <f aca="false">SUM(F32,F26,F21,F15,F9)</f>
        <v>1000000</v>
      </c>
      <c r="G34" s="96" t="n">
        <v>190000</v>
      </c>
      <c r="H34" s="189" t="s">
        <v>17</v>
      </c>
    </row>
    <row r="35" s="103" customFormat="true" ht="12.75" hidden="false" customHeight="false" outlineLevel="0" collapsed="false">
      <c r="A35" s="190" t="s">
        <v>250</v>
      </c>
      <c r="B35" s="191"/>
      <c r="C35" s="192" t="n">
        <v>0.25</v>
      </c>
      <c r="D35" s="192" t="n">
        <v>0.25</v>
      </c>
      <c r="E35" s="192" t="n">
        <v>0.2</v>
      </c>
      <c r="F35" s="193" t="n">
        <v>0.2</v>
      </c>
      <c r="G35" s="192" t="n">
        <v>0</v>
      </c>
      <c r="H35" s="194" t="s">
        <v>17</v>
      </c>
    </row>
    <row r="36" s="83" customFormat="true" ht="9.75" hidden="false" customHeight="true" outlineLevel="0" collapsed="false">
      <c r="A36" s="195" t="s">
        <v>251</v>
      </c>
      <c r="B36" s="195"/>
      <c r="C36" s="195"/>
      <c r="D36" s="195"/>
      <c r="E36" s="195"/>
      <c r="F36" s="195"/>
      <c r="G36" s="196"/>
      <c r="H36" s="197" t="n">
        <v>3280000</v>
      </c>
    </row>
    <row r="37" s="83" customFormat="true" ht="9.75" hidden="false" customHeight="true" outlineLevel="0" collapsed="false">
      <c r="A37" s="195" t="s">
        <v>252</v>
      </c>
      <c r="B37" s="195"/>
      <c r="C37" s="195"/>
      <c r="D37" s="195"/>
      <c r="E37" s="195"/>
      <c r="F37" s="195"/>
      <c r="G37" s="196"/>
      <c r="H37" s="197" t="n">
        <v>190000</v>
      </c>
    </row>
    <row r="38" s="83" customFormat="true" ht="10.5" hidden="false" customHeight="true" outlineLevel="0" collapsed="false">
      <c r="A38" s="198" t="s">
        <v>253</v>
      </c>
      <c r="B38" s="198"/>
      <c r="C38" s="198"/>
      <c r="D38" s="198"/>
      <c r="E38" s="198"/>
      <c r="F38" s="198"/>
      <c r="G38" s="199"/>
      <c r="H38" s="200" t="n">
        <v>590000</v>
      </c>
    </row>
    <row r="39" s="83" customFormat="true" ht="9.75" hidden="false" customHeight="true" outlineLevel="0" collapsed="false">
      <c r="A39" s="198" t="s">
        <v>254</v>
      </c>
      <c r="B39" s="198"/>
      <c r="C39" s="198"/>
      <c r="D39" s="198"/>
      <c r="E39" s="198"/>
      <c r="F39" s="195"/>
      <c r="G39" s="201"/>
      <c r="H39" s="197" t="n">
        <v>200000</v>
      </c>
    </row>
    <row r="40" s="83" customFormat="true" ht="9.75" hidden="false" customHeight="true" outlineLevel="0" collapsed="false">
      <c r="A40" s="198" t="s">
        <v>255</v>
      </c>
      <c r="B40" s="198"/>
      <c r="C40" s="198"/>
      <c r="D40" s="198"/>
      <c r="E40" s="198"/>
      <c r="F40" s="198"/>
      <c r="G40" s="202"/>
      <c r="H40" s="200" t="n">
        <f aca="false">H36+H37-H38-H39</f>
        <v>2680000</v>
      </c>
    </row>
  </sheetData>
  <mergeCells count="6">
    <mergeCell ref="A3:J3"/>
    <mergeCell ref="A4:B4"/>
    <mergeCell ref="A10:B10"/>
    <mergeCell ref="A16:B16"/>
    <mergeCell ref="A27:B27"/>
    <mergeCell ref="A33:B33"/>
  </mergeCells>
  <printOptions headings="false" gridLines="false" gridLinesSet="true" horizontalCentered="false" verticalCentered="false"/>
  <pageMargins left="0.590277777777778" right="0.196527777777778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11-03-24T09:50:21Z</cp:lastPrinted>
  <dcterms:modified xsi:type="dcterms:W3CDTF">2011-03-24T09:50:26Z</dcterms:modified>
  <cp:revision>0</cp:revision>
  <dc:subject/>
  <dc:title/>
</cp:coreProperties>
</file>