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Sheet1" sheetId="1" state="visible" r:id="rId2"/>
    <sheet name="Arkusz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257">
  <si>
    <t xml:space="preserve">Załącznik do zarzadzenia Burmistrza Ponieca nr 22/2011 z dnia 24 marca 2011r.</t>
  </si>
  <si>
    <t xml:space="preserve">W y s o k a   R a d o !</t>
  </si>
  <si>
    <t xml:space="preserve">        Poniżej przedkładam sprawozdanie roczne z  wykonania budżetu Gminy Poniec za rok 2010. </t>
  </si>
  <si>
    <t xml:space="preserve">Budżet został uchwalony  na sesji w dniu 29 grudnia 2009 r. uchwałą nr XXXIII/250/2009  w niżej </t>
  </si>
  <si>
    <t xml:space="preserve">wymienionych wysokościach:</t>
  </si>
  <si>
    <t xml:space="preserve">dochody    w  kwocie  16.866.282,- zł.                     wydatki    w  kwocie    19.410.657,- zł. </t>
  </si>
  <si>
    <t xml:space="preserve">przychody w  kwocie    3.334.375,- zł.                     rozchody  w  kwocie        790,000,- zł.  </t>
  </si>
  <si>
    <t xml:space="preserve">Źródłem pokrycia zaplanowanego deficytu w kwocie 2.544.375,- zł. miały być kredyty i pożyczki.</t>
  </si>
  <si>
    <t xml:space="preserve">W ciągu okresu sprawozdawczego następowały  zmiany budżetu  i na jego koniec plan budżetu</t>
  </si>
  <si>
    <t xml:space="preserve">przedstawiał się następująco:</t>
  </si>
  <si>
    <t xml:space="preserve">dochody    w  kwocie  19.334.348,- zł.                     wydatki    w  kwocie   20.582.819,- zł. </t>
  </si>
  <si>
    <t xml:space="preserve">przychody w  kwocie    1.838.471,- zł.                     rozchody  w  kwocie       590.000,- zł.         </t>
  </si>
  <si>
    <t xml:space="preserve">gdzie deficyt budżetu w kwocie 1.248.471,- zł. miał pokrycie w kredytach i pożyczkach oraz przychodach z tytułu innych rozliczeń krajowych, które stanowią wolne środki z lat ubiegłych</t>
  </si>
  <si>
    <t xml:space="preserve">Plan budżetu został wykonany:</t>
  </si>
  <si>
    <t xml:space="preserve">dochody    w  kwocie   21.937.326,07 zł.                 wydatki    w  kwocie   19.930.434.25 zł. </t>
  </si>
  <si>
    <t xml:space="preserve">przychody w  kwocie     2.197.183,67 zł.                 rozchody  w  kwocie       590.000,00 zł. </t>
  </si>
  <si>
    <t xml:space="preserve">Została wykonana nadwyżka budżetu w kwocie 2.006.891,82 i nadwyżka przychodów nad rozchodami </t>
  </si>
  <si>
    <t xml:space="preserve">w kwocie 1607.183,67zł.</t>
  </si>
  <si>
    <t xml:space="preserve">Przychody wykonane stanowią wolne środki z lat ubiegłych w wysokości 2.007.183,67 zł. i zaciągnięty </t>
  </si>
  <si>
    <t xml:space="preserve">kredyt w wysokości 190.000 zł. natomiast wykonane rozchody to kwota spłaconych w okresie</t>
  </si>
  <si>
    <t xml:space="preserve">sprawozdawczym rat pożyczek.</t>
  </si>
  <si>
    <t xml:space="preserve">Plan dochodów  został  wykonany  w 113.46% (zał. nr 1)  a plan wydatków w 96,83% (zał. nr 2 ).</t>
  </si>
  <si>
    <t xml:space="preserve">Do wydatków roku 2010 został doliczony plan wydatku niewygasającego w roku 2010 na przebudowę </t>
  </si>
  <si>
    <t xml:space="preserve">drogi gminnej w Miechcinie w kwocie 275.443 zł.,na którą w 2010 roku została podpisana umowa</t>
  </si>
  <si>
    <t xml:space="preserve">o zamówienie publiczne, a która nie została wykonana z powodu złych warunków atmosferycznych </t>
  </si>
  <si>
    <t xml:space="preserve">(zał. nr 16).</t>
  </si>
  <si>
    <t xml:space="preserve">Przychody  i rozchody budżetu zostały przedstawione w zał. nr 3 do informacji.</t>
  </si>
  <si>
    <t xml:space="preserve">W okresie sprawozdawczym zaciągnięto pożyczkę w Wojewódzkim Funduszu Ochrony Środowiska</t>
  </si>
  <si>
    <t xml:space="preserve">i Gospodarki Wodnej w Poznaniu w wysokości 190.000 zł. na  budowę pierwszej części kanalizacji </t>
  </si>
  <si>
    <t xml:space="preserve">w Śmiłowie. Z zawrtej umowy wynika, że w roku 2011 zostanie zaciągnięta pożyczka w wysokości</t>
  </si>
  <si>
    <t xml:space="preserve">190.000 zł. na budowę drugiej części kanalizacji w Śmiłowie.</t>
  </si>
  <si>
    <t xml:space="preserve">Zadłużenie z tyt. zaciągniętych pożyczek na budowę kanalizacji na koniec okresu sprawozdawczego</t>
  </si>
  <si>
    <t xml:space="preserve">wynosi  2.680.000 zł.  Gmina zaciągnęła wszystkie pożyczki w  Wojewódzkim  Funduszu Ochrony</t>
  </si>
  <si>
    <t xml:space="preserve">Środowiska i Gospodarki Wodnej w Poznaniu.</t>
  </si>
  <si>
    <t xml:space="preserve">Stan zadłużenia  z tytułu zaciągniętych pożyczek na koniec poszczególnych lat będzie wynosił: </t>
  </si>
  <si>
    <t xml:space="preserve">2011 rok        kwota  2.050.000  zł</t>
  </si>
  <si>
    <t xml:space="preserve">2012 rok        kwota  1.350.000  zł</t>
  </si>
  <si>
    <t xml:space="preserve">2013 rok        kwota      400.000 zł</t>
  </si>
  <si>
    <t xml:space="preserve">2014 rok                                  0 zł.</t>
  </si>
  <si>
    <r>
      <rPr>
        <sz val="10"/>
        <rFont val="Arial"/>
        <family val="2"/>
        <charset val="238"/>
      </rPr>
      <t xml:space="preserve">Terminy spłat  pożyczek w poszczególnych latach  przedstawione zostały w zał. nr</t>
    </r>
    <r>
      <rPr>
        <sz val="10"/>
        <color rgb="FFFF6600"/>
        <rFont val="Arial"/>
        <family val="2"/>
        <charset val="238"/>
      </rPr>
      <t xml:space="preserve"> </t>
    </r>
    <r>
      <rPr>
        <sz val="10"/>
        <rFont val="Arial"/>
        <family val="2"/>
        <charset val="238"/>
      </rPr>
      <t xml:space="preserve">15 do sprawozdania.</t>
    </r>
  </si>
  <si>
    <t xml:space="preserve">Zmian  planu budżetowego  w okresie sprawozdawczym dokonywała Rada Miejska podejmując  </t>
  </si>
  <si>
    <t xml:space="preserve">8 uchwał oraz Burmistrz Ponieca, który wydał 11 zarządzeń na podstawie  upoważnienia  </t>
  </si>
  <si>
    <t xml:space="preserve">zapisanego w uchwale budżetowej i przepisów ustawy z d. 27 sierpnia 2009 r. o finansach publicznych.</t>
  </si>
  <si>
    <t xml:space="preserve">Wykonanie dochodów budżetu w 2010 roku</t>
  </si>
  <si>
    <t xml:space="preserve">Dział</t>
  </si>
  <si>
    <t xml:space="preserve">Treść</t>
  </si>
  <si>
    <t xml:space="preserve">Plan</t>
  </si>
  <si>
    <t xml:space="preserve">Wykonanie</t>
  </si>
  <si>
    <t xml:space="preserve">Rolnictwo i łowiectwo</t>
  </si>
  <si>
    <t xml:space="preserve">Infrastruktura wodociągowa i sanitacyjna wsi</t>
  </si>
  <si>
    <t xml:space="preserve">Środki otrzymane od pozostałych jednostek zaliczanych do sektora finansów </t>
  </si>
  <si>
    <t xml:space="preserve">publicznych na finansowanie lub dofinansowanie kosztów realizacji inwestycji </t>
  </si>
  <si>
    <t xml:space="preserve">i zakupów inwestycyjnych jednostek zaliczanych do sektora finansów publicznych</t>
  </si>
  <si>
    <t xml:space="preserve">Pomoc finansowa ze środków wspólnotowych na realizację budowy kanalizacji sanitarnej z przykanalikami w Rokosowie przyznana na podstawie umowy z Samorządem Województwa Wielkopolskiego w ramach PROW</t>
  </si>
  <si>
    <t xml:space="preserve">Pozostała działalność</t>
  </si>
  <si>
    <t xml:space="preserve">Dotacje celowe otrzymane z budżetu państwa na realizację zadań bieżących </t>
  </si>
  <si>
    <t xml:space="preserve">z zakresu administracji rządowej oraz innych zadań zleconych gminie (związkom</t>
  </si>
  <si>
    <t xml:space="preserve">gmin) ustawami</t>
  </si>
  <si>
    <t xml:space="preserve">Dotacja na zwrot rolnikom podatku akcyzowego zawartego w cenie paliwa rolniczego</t>
  </si>
  <si>
    <t xml:space="preserve">Leśnictwo</t>
  </si>
  <si>
    <t xml:space="preserve">Gospodarka leśna</t>
  </si>
  <si>
    <t xml:space="preserve">Dochody z najmu i dzierżawy składników majątkowych Skarbu Państwa, </t>
  </si>
  <si>
    <t xml:space="preserve">jednostek samorządu terytorialnego lub innych jednostek zaliczanych do sektora</t>
  </si>
  <si>
    <t xml:space="preserve">finansów publicznych oraz innych umów o podobnym charakterze</t>
  </si>
  <si>
    <t xml:space="preserve">Wpłata od Starostwa Powiatowego za dzierżawę polnych obwodów łowieckich</t>
  </si>
  <si>
    <t xml:space="preserve">Wytwarzanie i zaopatrywanie w energię elektryczną,</t>
  </si>
  <si>
    <t xml:space="preserve">gaz i wodę</t>
  </si>
  <si>
    <t xml:space="preserve">Dostarczanie wody</t>
  </si>
  <si>
    <t xml:space="preserve">Pozostałe odsetki</t>
  </si>
  <si>
    <t xml:space="preserve">Wpływy z różnych dochodów</t>
  </si>
  <si>
    <t xml:space="preserve">Zwrot niewykorzystanej dotacji celowej na zadania inwestycyjne od GZWiK</t>
  </si>
  <si>
    <t xml:space="preserve">Transport i łączność</t>
  </si>
  <si>
    <t xml:space="preserve">Drogi publiczne powiatowe</t>
  </si>
  <si>
    <t xml:space="preserve">Dotacje celowe otrzymane z powiatu na zadania bieżące realizowane na podstawie </t>
  </si>
  <si>
    <t xml:space="preserve">porozumień (umów) między jednostkami samorządu terytorialnego</t>
  </si>
  <si>
    <t xml:space="preserve">Dotacja na wykonanie robót na drogach powiatowych wynikająca z porozumienia ze Starostwem Powiatowym zrealizowana po wykonaniu podjętych przez Gminę zadań</t>
  </si>
  <si>
    <t xml:space="preserve">Drogi publiczne gminne</t>
  </si>
  <si>
    <t xml:space="preserve">Odszkodowania z ubezpieczenia za zniszczony przystanek przy drodze gminnej</t>
  </si>
  <si>
    <t xml:space="preserve">Dotacje otrzymane z państwowych funduszy celowych na finansowanie lub</t>
  </si>
  <si>
    <t xml:space="preserve">dofinansowanie kosztów realizacji inwestycji i zakupów inwestycyjnych</t>
  </si>
  <si>
    <t xml:space="preserve">jednostek sektora finansów publicznych</t>
  </si>
  <si>
    <t xml:space="preserve">Dotacja ze środków Funduszu Ochrony Gruntów Rolnych na podstawie umowy z Wojewodą Wielkopolskim na dofinansownie budowy drogi dojazdowej do gruntów rolnych. Dotyczy ul. Piaskowej w Poniecu.</t>
  </si>
  <si>
    <t xml:space="preserve">Gospodarka mieszkaniowa</t>
  </si>
  <si>
    <t xml:space="preserve">Gospodarka gruntami i nieruchomościami</t>
  </si>
  <si>
    <t xml:space="preserve">Wpływy z opłat za zarząd, użytkowanie i użytkowanie wieczyste nieruchomości</t>
  </si>
  <si>
    <t xml:space="preserve">Wpływy z opłat za wieczyste użytkowanie gruntów</t>
  </si>
  <si>
    <t xml:space="preserve">Dochody z najmu i dzierżawy składników majątkowych Skarbu Państwa, jednostek </t>
  </si>
  <si>
    <t xml:space="preserve">samorządu terytorialnego lub innych jednostek zaliczanych do sektora finansów</t>
  </si>
  <si>
    <t xml:space="preserve">publicznych oraz innych umów o podobnym charakterze</t>
  </si>
  <si>
    <t xml:space="preserve">Wpływy z tytułu dzierżawy gruntów rolnych i pozostałych, dzierżawy stawów w Dzięczynie, czynszów za lokale mieszkalne i użytkowe, wynajmu sal w świetlicach wiejskich.</t>
  </si>
  <si>
    <t xml:space="preserve">Wpłaty z tytułu odpłatnego nabycia prawa własności oraz</t>
  </si>
  <si>
    <t xml:space="preserve">prawa użytkowania wieczystego nieruchomości</t>
  </si>
  <si>
    <t xml:space="preserve">Dochód uzyskano ze sprzedaży trzech działek pod budownictwo (54.404,-zł.), dwóch lokali mieszkalnych (101.624,- zł) i rat za nieruchomości sprzedane w latach ubiegłych (105.731,01zł)</t>
  </si>
  <si>
    <t xml:space="preserve">Wpływy z usług</t>
  </si>
  <si>
    <t xml:space="preserve">Zwrot wydatków za dokumentację związaną ze sprzedażą majatku, które pokrywa kupujący</t>
  </si>
  <si>
    <t xml:space="preserve">Wpływy ze sprzedaży wyrobów</t>
  </si>
  <si>
    <t xml:space="preserve">Zwrot od kupującego nieruchomość za wykonaną dokumentację</t>
  </si>
  <si>
    <t xml:space="preserve">Odsetki od kwot należnych za lokale sprzedane na raty, odsetki od dzierżaw i użytkowania wieczystego</t>
  </si>
  <si>
    <t xml:space="preserve">Zwrot od GZWiK zapłaconego przez Gminę podatku od nieruchomości za odcinki kanalizcji w Rokosowie i Śmiłowie, które zostały oddane Zakładowi w użytkowanie</t>
  </si>
  <si>
    <t xml:space="preserve">Administracja publiczna</t>
  </si>
  <si>
    <t xml:space="preserve">Urzędy wojewódzkie</t>
  </si>
  <si>
    <t xml:space="preserve">Dotacje celowe otrzymane z budżetu państwa na realizację zadań bieżących</t>
  </si>
  <si>
    <t xml:space="preserve">Dochody jednostek samorządu terytorialnego związane z</t>
  </si>
  <si>
    <t xml:space="preserve">realizacją zadań z zakresu administracji rządowej oraz</t>
  </si>
  <si>
    <t xml:space="preserve">innych zadań zleconych ustawami</t>
  </si>
  <si>
    <t xml:space="preserve">Urzędy gmin (miast i miast na prawach powiatu)</t>
  </si>
  <si>
    <t xml:space="preserve">Odsetki od środków pieniężnych na rachunkach bankowych i lokat</t>
  </si>
  <si>
    <t xml:space="preserve">Spis powszechny i inne</t>
  </si>
  <si>
    <t xml:space="preserve">Urzędy naczelnych organów władzy państwowej,</t>
  </si>
  <si>
    <t xml:space="preserve">kontroli i ochrony prawa oraz sądownictwa</t>
  </si>
  <si>
    <t xml:space="preserve">Urzędy naczelnych organów władzy państwowej, kontroli i</t>
  </si>
  <si>
    <t xml:space="preserve">ochrony prawa</t>
  </si>
  <si>
    <t xml:space="preserve">Wybory Prezydenta Rzeczypospolitej Polskiej</t>
  </si>
  <si>
    <t xml:space="preserve">Wybory do rad gmin, rad powiatów i sejmików</t>
  </si>
  <si>
    <t xml:space="preserve">województw, wybory wójtów, burmistrzów i prezydentów</t>
  </si>
  <si>
    <t xml:space="preserve">miast oraz referenda gminne, powiatowe i wojewódzkie</t>
  </si>
  <si>
    <t xml:space="preserve">Dochody od osób prawnych, od osób fizycznych i od</t>
  </si>
  <si>
    <t xml:space="preserve">innych jednostek nieposiadających osobowości</t>
  </si>
  <si>
    <t xml:space="preserve">prawnej oraz wydatki związane z ich poborem</t>
  </si>
  <si>
    <t xml:space="preserve">Wpływy z podatku dochodowego od osób fizycznych</t>
  </si>
  <si>
    <t xml:space="preserve">Podatek od działalności gospodarczej osób fizycznych,</t>
  </si>
  <si>
    <t xml:space="preserve">opłacany w formie karty podatkowej</t>
  </si>
  <si>
    <t xml:space="preserve">Odsetki od nieterminowych wpłat z tytułu podatków i opłat</t>
  </si>
  <si>
    <t xml:space="preserve">Wpływy z podatku rolnego, podatku leśnego, podatku od</t>
  </si>
  <si>
    <t xml:space="preserve">czynności cywilnoprawnych, podatków i opłat lokalnych od</t>
  </si>
  <si>
    <t xml:space="preserve">osób prawnych i innych jednostek organizacyjnych</t>
  </si>
  <si>
    <t xml:space="preserve">Podatek od nieruchomości</t>
  </si>
  <si>
    <t xml:space="preserve">Zaległość wymagalną ma 4 podatników na kwotę 26.447,00 zł. Na zaległość wystawiono 19 upomnień oraz 4 tytuły wykonawcze na kwotę 18.325,00 zł. Nadpłaty wynoszą 3.884,17 zł. Skutki obniżenia górnych stawek podatkowych wynosiły kwotę 282.770,20 zł. Natomiast skutki udzielonych ulg i zwolnień wyniosły kwotę 64.676,30 zł. Odroczenia rat płatności - 1 podatnik, wyniosły kwotę 94.731,00 zł. Umorzeń, rozłożenia na raty - nie było. Dokonano wpisu na hipotekę jednemu podatnikowi na kwotę 37.295,10 zł - zapłacono w 2010 r. Do końca lutego 2011 r. na zaległość wpłynęlo 15.829,50 zł. </t>
  </si>
  <si>
    <t xml:space="preserve">Podatek rolny</t>
  </si>
  <si>
    <t xml:space="preserve">Zaległości - nie było. Nadpłata wynosiła 0,02 zł. Na zaległość wystawiono 3 upomnienia. Odroczenia rat płatności - w dwóch przypadkach umorzono postępowanie podatkowe; umorzeń, rozłożenia na raty - nie było. </t>
  </si>
  <si>
    <t xml:space="preserve">Podatek leśny</t>
  </si>
  <si>
    <t xml:space="preserve">Zaległości - nie było. Nadpłata wynosiła 0,34 zł. Odroczenia rat płatności , umorzeń, rozłożenia na raty - nie było. </t>
  </si>
  <si>
    <t xml:space="preserve">Podatek od środków transportowych</t>
  </si>
  <si>
    <t xml:space="preserve">Zaległości i nadpłat nie było. Na zaległość wystawiono 2 upomnienia. Odroczenia rat płatności , umorzeń, rozłożenia na raty - nie było. Skutki obniżenia górnych stawek podatkowych wynosiły kwotę 22.896,00 zł.</t>
  </si>
  <si>
    <t xml:space="preserve">Podatek od czynności cywilnoprawnych</t>
  </si>
  <si>
    <t xml:space="preserve">Zaległości z tytułu podatków i opłat zniesionych</t>
  </si>
  <si>
    <t xml:space="preserve">W styczniu 2010 dokonano wpisu na hipotekę na kwotę 37.295,10, która została uregulowana w całości.</t>
  </si>
  <si>
    <t xml:space="preserve">Wpływy z różnych opłat</t>
  </si>
  <si>
    <t xml:space="preserve">Rekompensaty utraconych dochodów w podatkach i</t>
  </si>
  <si>
    <t xml:space="preserve">opłatach lokalnych</t>
  </si>
  <si>
    <t xml:space="preserve">Wpłata z PFRON za utracone dochody z podatku od nieruchomości nie płaconego przez zakład pracy chronionej.</t>
  </si>
  <si>
    <t xml:space="preserve">Wpływy z podatku rolnego, podatku leśnego, podatku od spadków i darowizn, </t>
  </si>
  <si>
    <t xml:space="preserve">podatku od czynności cywilno-prawnych oraz podatków i opłat lokalnych od osób</t>
  </si>
  <si>
    <t xml:space="preserve">fizycznych</t>
  </si>
  <si>
    <t xml:space="preserve">Powyższe podatki płatne są jako łączne zobowiązanie pieniężne dla podatników płacących ww. podatki. Zaległości wymagalne wynosiły: w podatku od nieruchomości kwotę 80.553,02 zł i dotyczyły 158 podatników; w podatku rolnym kwotę 25.963,00 zł i dotyczyły 70 podatników; w podatku leśnym kwotę164,04 zł i dotyczyły 10 podatników. Nadpłaty wynosiły: w  podatku od nieruchomości kwotę 1.417,70 zł i dotyczyły 49 podatników; w podatku rolnym kwotę 404,80 zł i dotyczyły 42 podatników; w podatku leśnym kwotę 4,70 zł i dotyczyły 3 podatników. Odroczono  termin zapłaty łącznego zobowiązania pieniężnego w kwocie 4.242,00 zł 2 podatnikom oraz w 2 przypadkach umorzono postępowanie podatkowe. Odroczono termin zapłaty podatku rolnego 1 podatnikowi w kwocie 148,00 zł. Odroczono termin zapłaty podatku od nieruchomości w kwocie 197,00 zł 1 podatnikowi. Rozłożenie na raty łącznego zobowiązania pieniężnego w kwocie 1.923,00 zł  + odsetki 951,00 zł - jednemu podatnikowi. Rozłożenie na raty podatku od nieruchomości w kwocie 254,00 zł - jednemu podatnikowi. Wpłynęło 9 wniosków o umorzenie łącznego zobowiązania pieniężnego, podatku od nieruchomości, podatku rolnego; postępowanie podatkowe umorzono w 5 przypadkach, dwum podatnikom odmówiono umorzenia, dwa wnioski zostały przeniesione na 2011 r. W celu wyegzekwowania należności  wystawionych zostało: w podatku od nieruchomości 461 upomnień, w podatku rolnym 311 upomnień, w podatku leśnym 3 upomnienia oraz 139 tytułów wykonawczych na kwotę 70.143,00 zł. Do końca lutego 2011 r. wpłynęło na zaległość: w podatku od nieruchomości 17.379,00 zł, w podatku rolnym 10.998,00 zł, w podatku leśnym 93,00 zł. Skutki obniżenia górnych stawek podatkowych w podatku od nieruchomości wyniosły kwotę 436.222,20 zł, natomiast skutki udzielonych ulg i zwolnień wyniosły kwotę 9.490,70 zł. Natomiast w podatku rolnym i leśnym skutków nie było. W podatku rolnym udzielono ulg ustawowych z tytułu: zakupu gruntów rolnych na kwotę 42.185,00 zł oraz ulg inwestycyjnych na kwotę 24.285,00 zł.</t>
  </si>
  <si>
    <t xml:space="preserve">Zaległości i nadpłaty- nie było. Na zaległość w ciągu roku wystawiono 4 upomnienia. Odroczenia rat płatności, umorzeń, rozłożenia na raty - nie było. Skutki obniżenia górnych stawek podatkowych wynosiły kwotę 35.086,00 zł</t>
  </si>
  <si>
    <t xml:space="preserve">Podatek od spadków i darowizn</t>
  </si>
  <si>
    <t xml:space="preserve">Jednemu podatnikowi umorzono podatek od spadków i darowizn w kwocie 2.648,00 zł, natomiast czterem podatnikom rozłożono na raty podatek od spadków i darowizn w kwocie 2.855,00 zł + odsetki w kwocie 13,00 zł.</t>
  </si>
  <si>
    <t xml:space="preserve">Opłata od posiadania psów</t>
  </si>
  <si>
    <t xml:space="preserve">Skutki obniżenia górnych stawek w opłacie od posiadania psów wyniosły kwotę 36.294,90 zł, natomiast skutki udzielonych ulg i zwolnień wyniosły kwotę 33.534,00 zł.</t>
  </si>
  <si>
    <t xml:space="preserve">Wpływy z opłaty targowej</t>
  </si>
  <si>
    <t xml:space="preserve">Wpływy z innych opłat stanowiących dochody jednostek</t>
  </si>
  <si>
    <t xml:space="preserve">samorządu terytorialnego na podstawie ustaw</t>
  </si>
  <si>
    <t xml:space="preserve">Wpływy z opłaty skarbowej</t>
  </si>
  <si>
    <t xml:space="preserve">Wpływy z opłaty eksploatacyjnej</t>
  </si>
  <si>
    <t xml:space="preserve">Opłata za wydobywanie kopalin - żwiru i piasku.</t>
  </si>
  <si>
    <t xml:space="preserve">Wpływy z opłat za zezwolenia na sprzedaż alkoholu</t>
  </si>
  <si>
    <t xml:space="preserve">Wpływy z innych lokalnych opłat pobieranych przez</t>
  </si>
  <si>
    <t xml:space="preserve">jednostki samorządu terytorialnego na podstawie odrębnych ustaw</t>
  </si>
  <si>
    <t xml:space="preserve">Wpływy z opłat za koncesje i licencje</t>
  </si>
  <si>
    <t xml:space="preserve">Udziały gmin w podatkach stanowiących dochód budżetu</t>
  </si>
  <si>
    <t xml:space="preserve">państwa</t>
  </si>
  <si>
    <t xml:space="preserve">Podatek dochodowy od osób fizycznych</t>
  </si>
  <si>
    <t xml:space="preserve">Podatek dochodowy od osób prawnych</t>
  </si>
  <si>
    <t xml:space="preserve">Pobór podatków, opłat i niepodatkowych należności</t>
  </si>
  <si>
    <t xml:space="preserve">budżetowych</t>
  </si>
  <si>
    <t xml:space="preserve">Różne rozliczenia</t>
  </si>
  <si>
    <t xml:space="preserve">Część oświatowa subwencji ogólnej dla jednostek</t>
  </si>
  <si>
    <t xml:space="preserve">samorządu terytorialnego</t>
  </si>
  <si>
    <t xml:space="preserve">Subwencje ogólne z budżetu państwa</t>
  </si>
  <si>
    <t xml:space="preserve">Część wyrównawcza subwencji ogólnej dla gmin</t>
  </si>
  <si>
    <t xml:space="preserve">Różne rozliczenia finansowe</t>
  </si>
  <si>
    <t xml:space="preserve">Część równoważąca subwencji ogólnej dla gmin</t>
  </si>
  <si>
    <t xml:space="preserve">Oświata i wychowanie</t>
  </si>
  <si>
    <t xml:space="preserve">Szkoły podstawowe</t>
  </si>
  <si>
    <t xml:space="preserve">Kapitalizacja odsetek bankowych</t>
  </si>
  <si>
    <t xml:space="preserve">Wynagrodzenie płatnika z tytułu prawidłowego i terminowego odprowadzenia podatku dochodowego od osób fizycznych i składek ZUS</t>
  </si>
  <si>
    <t xml:space="preserve">Zwrot za klucz </t>
  </si>
  <si>
    <t xml:space="preserve">Zwrot za zgubioną legitymację szkolną, duplikat karty rowerowej</t>
  </si>
  <si>
    <t xml:space="preserve">Wypłata odszkodowania z ubezpieczenia</t>
  </si>
  <si>
    <t xml:space="preserve">Zwrot za gaz i energię elektryczną od nauczycieli mieszkających w domku szkolnym SP Poniec</t>
  </si>
  <si>
    <t xml:space="preserve">Spłata zadłużenia z tyt. zasądzonego zwrotu zagarniętego mienia</t>
  </si>
  <si>
    <t xml:space="preserve">Wpłaty za czynsz</t>
  </si>
  <si>
    <t xml:space="preserve">Zwrot od pracowników za wodę ZS Żytowiecko</t>
  </si>
  <si>
    <t xml:space="preserve">UM: odszkodowanie za zalanie pomieszczeń szkolnych w ZS Żytowiecko</t>
  </si>
  <si>
    <t xml:space="preserve">Dotacje celowe otrzymane z budżetu państwa na realizację</t>
  </si>
  <si>
    <t xml:space="preserve">własnych zadań bieżących gmin (związków gmin)</t>
  </si>
  <si>
    <t xml:space="preserve">Przedszkola</t>
  </si>
  <si>
    <t xml:space="preserve">Wynagrodzenie płatnika z tytułu prawidłowego i terminowego odprowadzenia podatku dochodowego od osób fizycznych </t>
  </si>
  <si>
    <t xml:space="preserve">Gimnazja</t>
  </si>
  <si>
    <t xml:space="preserve">Prowizja od ubezpieczenia dzieci</t>
  </si>
  <si>
    <t xml:space="preserve">Zespoły obsługi ekonomiczno-administracyjnej szkół</t>
  </si>
  <si>
    <t xml:space="preserve">Dotacje celowe otrzymane z budżetu państwa na</t>
  </si>
  <si>
    <t xml:space="preserve">realizację własnych zadań bieżących gmin (związków gmin)</t>
  </si>
  <si>
    <t xml:space="preserve">Pomoc społeczna</t>
  </si>
  <si>
    <t xml:space="preserve">Domy pomocy społecznej</t>
  </si>
  <si>
    <t xml:space="preserve">Dobrowolna odpłatność za pobyt członka rodziny w DPS</t>
  </si>
  <si>
    <t xml:space="preserve">Świadczenia rodzinne, świadczenia z funduszu alimentacyjneego oraz składki na </t>
  </si>
  <si>
    <t xml:space="preserve">ubezpieczenia emerytalne i rentowe z ubezpieczenia społecznego</t>
  </si>
  <si>
    <t xml:space="preserve">Wpłaty kosztów egzekucyjnych od zwrotu niesłusznie pobranych świadczeń rodzinnych</t>
  </si>
  <si>
    <t xml:space="preserve">Wpłaty odsetek od zwrotu niesłusznie pobranych świadczeń rodzinnych</t>
  </si>
  <si>
    <t xml:space="preserve">Zwroty należności zaliczek alimentacyjnych od dłużników-kwota ściągnięta przez komornika</t>
  </si>
  <si>
    <t xml:space="preserve">Wpływy z tytułu zwrotów wypłaconych świadczeń z</t>
  </si>
  <si>
    <t xml:space="preserve">funduszu alimentacyjnego</t>
  </si>
  <si>
    <t xml:space="preserve">Wpływy z tytułu należności ściągniętych od dłużnika alimentacyjnego w wysokości wypłaconych świadczeń z Funduszu alimentacyjnego-kwota należności 20% przekazana z innych gmin</t>
  </si>
  <si>
    <t xml:space="preserve">Dochody jednostek samorządu terytorialnego związane z realizacją zadań z </t>
  </si>
  <si>
    <t xml:space="preserve">zakresu administracji rządowej oraz innych zadań zleconych ustawami</t>
  </si>
  <si>
    <t xml:space="preserve">Wpływy z tytułu należności ściągniętych od dłużnika alimentacyjnego w wysokości wypłaconych świadczeń z Funduszu alimentacyjnego-kwota ściągnięta przez komornika</t>
  </si>
  <si>
    <t xml:space="preserve">Składki na ubezpieczenie zdrowotne opłacane za osoby pobierajace niektóre </t>
  </si>
  <si>
    <t xml:space="preserve">świadczenia z pomocy społecznej, niektóre świadczenia rodzinne oraz za osoby</t>
  </si>
  <si>
    <t xml:space="preserve">uczestniczące w zajęciach w centrum integracji społecznej.</t>
  </si>
  <si>
    <t xml:space="preserve">Dotacje celowe otrzymane z budżetu państwa na realizację zadań bieżących z </t>
  </si>
  <si>
    <t xml:space="preserve">zakresu administracji rządowej oraz innych zadań zleconych gminie (związkom</t>
  </si>
  <si>
    <t xml:space="preserve">Dotacje celowe otrzymane z budżetu państwa na realizację własnych zadań </t>
  </si>
  <si>
    <t xml:space="preserve"> bieżących gmin (związków gmin)</t>
  </si>
  <si>
    <t xml:space="preserve">Zasiłki i pomoc w naturze oraz składki na ubezpieczenia</t>
  </si>
  <si>
    <t xml:space="preserve">emerytalne i rentowe</t>
  </si>
  <si>
    <t xml:space="preserve">Dotacje celowe otrzymane z budżetu państwa na realizację własnych zadań</t>
  </si>
  <si>
    <t xml:space="preserve">Zasiłki stałe</t>
  </si>
  <si>
    <t xml:space="preserve">Ośrodki pomocy społecznej</t>
  </si>
  <si>
    <t xml:space="preserve">Odsetki od środków na rachunku bankowym</t>
  </si>
  <si>
    <t xml:space="preserve">Wpłaty za przeprowadzone prywatne rozmowy i wysłane smsy z telefonu służbowego</t>
  </si>
  <si>
    <t xml:space="preserve">Usługi opiekuńcze i specjalistyczne usługi opiekuńcze</t>
  </si>
  <si>
    <t xml:space="preserve">Odpłatność podopiecznych za wykonane usługi opiekuńcze</t>
  </si>
  <si>
    <t xml:space="preserve">Edukacyjna opieka wychowawcza</t>
  </si>
  <si>
    <t xml:space="preserve">Pomoc materialna dla uczniów</t>
  </si>
  <si>
    <t xml:space="preserve">Gospodarka komunalna i ochrona środowiska</t>
  </si>
  <si>
    <t xml:space="preserve">Utrzymanie zieleni w miastach i gminach</t>
  </si>
  <si>
    <t xml:space="preserve">Wpływy i wydatki związane z gromadzeniem środków z</t>
  </si>
  <si>
    <t xml:space="preserve">opłat i kar za korzystanie ze środowiska</t>
  </si>
  <si>
    <t xml:space="preserve">Środki przekazane ze zlikwidowanego GFOŚ i GW oraz bieżące wpłaty z tytułu opłat i kar związanych z ochroną środowiska</t>
  </si>
  <si>
    <t xml:space="preserve">opłat produktowych</t>
  </si>
  <si>
    <t xml:space="preserve">Wpływy z opłaty produktowej</t>
  </si>
  <si>
    <t xml:space="preserve">Kultura i ochrona dziedzictwa narodowego</t>
  </si>
  <si>
    <t xml:space="preserve">Domy i ośrodki kultury, świetlice i kluby</t>
  </si>
  <si>
    <t xml:space="preserve">Odszkodowanie od ubezpieczyciela za zalanie świetlicy wiejskiej w Janiszewie</t>
  </si>
  <si>
    <t xml:space="preserve">Kultura fizyczna i sport</t>
  </si>
  <si>
    <t xml:space="preserve">Zadania w zakresie kultury fizycznej i sportu</t>
  </si>
  <si>
    <t xml:space="preserve">Wpływy ze zwrotów dotacji oraz płatności, w tym wykorzystanych </t>
  </si>
  <si>
    <t xml:space="preserve">niezgodnie z przeznaczeniem lub wykorzystanych z naruszeniem</t>
  </si>
  <si>
    <t xml:space="preserve">procedur, o których mowa w art. 184 ustawy, pobranych </t>
  </si>
  <si>
    <t xml:space="preserve">nienależnie lub w nadmiernej wysokości</t>
  </si>
  <si>
    <t xml:space="preserve">Razem</t>
  </si>
  <si>
    <t xml:space="preserve">      Mimo podjętych działań w celu wyegzekwowania zaległości takich jak wysyłanie upomnień i prowadzenia postępowania egzekucyjnego, nie wszystkie zaległości zostały uregulowane.</t>
  </si>
  <si>
    <t xml:space="preserve">Wykonanie wydatków</t>
  </si>
  <si>
    <t xml:space="preserve">Melioracje wodne</t>
  </si>
  <si>
    <t xml:space="preserve">Dotacja celowa z budżetu na finansowanie lub dofinansowanie zadań zleconych </t>
  </si>
  <si>
    <t xml:space="preserve">do realizacji pozostałym jednostkom nie zaliczanym do sektora finansów</t>
  </si>
  <si>
    <t xml:space="preserve">publicznych</t>
  </si>
  <si>
    <t xml:space="preserve">Nie udzielono dotacji spółkom wodnym ponieważ nie złożyły  wniosków </t>
  </si>
  <si>
    <t xml:space="preserve">Wydatki osobowe niezaliczone do wynagrodzeń</t>
  </si>
  <si>
    <t xml:space="preserve">Składki na Fundusz Pracy</t>
  </si>
  <si>
    <t xml:space="preserve">Zakup usług zdrowotnych</t>
  </si>
  <si>
    <t xml:space="preserve">Odpisy na zakładowy fundusz świadczeń socjalnych</t>
  </si>
  <si>
    <t xml:space="preserve">Wynagrodzenia z pochodnymi i inne związane z pracownikami wydatkowane są na pracowników zatrudnionych do czyszczenia rowów na podstawie porozumienia ze Starostwem Powiatowym w Gostyniu</t>
  </si>
  <si>
    <t xml:space="preserve">Wydatki inwestycyjne jednostek budżetowych</t>
  </si>
  <si>
    <t xml:space="preserve">Wykonano mapy do projektu na budowę kanalizacji sanitarnej w  Bączylesie</t>
  </si>
  <si>
    <t xml:space="preserve">Wybudowano odcinek kanalizacji sanitarnej w Smiłowie  o dł. 1330mb rurociąg tłoczny o dł. 116 mb., przepompownia 1 , przyłączy 352,5 m./53 szt. W kwocie ogółem zawarte środki wydzielone w planie wydatków zwiazanych z ochroną środowiska w kwocie 150.000 zł.</t>
  </si>
  <si>
    <t xml:space="preserve">Wybudowano sieć kanalizacji sanitarnej w Rokosowie o długości 2002,5 m i 84 przykanalikami  o dł. 875,5 m -  środki własne (wydatki niekwalifikowane)</t>
  </si>
  <si>
    <t xml:space="preserve">Sieć kanalizacji sanitarnej w Rokosowie  (75% wydatków kwalifikowanych)</t>
  </si>
  <si>
    <t xml:space="preserve">Sieć kanalizacji sanitarnej w Rokosowie (25% wydatków kwalifikownych)</t>
  </si>
  <si>
    <t xml:space="preserve">Zwalczanie chorób zakaźnych zwierząt oraz badania monitoringowe pozostałości</t>
  </si>
  <si>
    <t xml:space="preserve">chemicznych i biologicznych w tkankach zwierząt i produktach pochodzenia</t>
  </si>
  <si>
    <t xml:space="preserve">zwierzęcego</t>
  </si>
  <si>
    <t xml:space="preserve">Zakup materiałów i wyposażenia</t>
  </si>
  <si>
    <t xml:space="preserve">Zakup usług pozostałych</t>
  </si>
  <si>
    <t xml:space="preserve">Izby rolnicze</t>
  </si>
  <si>
    <t xml:space="preserve">Wpłaty gmin na rzecz izb rolniczych w wysokości 2%</t>
  </si>
  <si>
    <t xml:space="preserve">uzyskanych wpływów z podatku rolnego</t>
  </si>
  <si>
    <t xml:space="preserve">Wynagrodzenia osobowe pracowników</t>
  </si>
  <si>
    <t xml:space="preserve">Składki na ubezpieczenia społeczne</t>
  </si>
  <si>
    <t xml:space="preserve">Różne opłaty i składki</t>
  </si>
  <si>
    <t xml:space="preserve">Zakup materiałów papierniczych do sprzętu drukarskiego i</t>
  </si>
  <si>
    <t xml:space="preserve">urządzeń kserograficznych</t>
  </si>
  <si>
    <t xml:space="preserve">Zakup akcesoriów komputerowych, w tym programów i licencji</t>
  </si>
  <si>
    <t xml:space="preserve">Wydatki tego rozdziału w całości dotyczą zwrotu rolnikom podatku akcyzowego zawartego w cenie paliwa rolniczego i obsługi tych czynności</t>
  </si>
  <si>
    <t xml:space="preserve">Wynagrodzenia bezosobowe</t>
  </si>
  <si>
    <t xml:space="preserve">zakup sadzonek do zalesienia w Dzięczynie</t>
  </si>
  <si>
    <t xml:space="preserve">sadzienie lasu w Dzięczynie </t>
  </si>
  <si>
    <t xml:space="preserve">wykaszanie lasów w Śmiłowie i Dzięczynie</t>
  </si>
  <si>
    <t xml:space="preserve">Dodatkowe wynagrodzenie roczne</t>
  </si>
  <si>
    <t xml:space="preserve">Zakup usług remontowych</t>
  </si>
  <si>
    <t xml:space="preserve">przebudowa studni kanalizacji deszczowej w Sarbinowie</t>
  </si>
  <si>
    <t xml:space="preserve">ułożenie 285 m2 nawierzchni asfaltowej w Poniecu ul. Gostyńska Szosa</t>
  </si>
  <si>
    <t xml:space="preserve">naprawa nawierzchni ulic,dróg, naprawa kanalizacji deszczowej i naprawa chodników w ciągu dróg powiatowych</t>
  </si>
  <si>
    <t xml:space="preserve">odśnieżanie dróg </t>
  </si>
  <si>
    <t xml:space="preserve">zamontowanie bariery ochronnej w Szurkowie</t>
  </si>
  <si>
    <t xml:space="preserve">wykonanie innych prac jak koszenie poboczy , czyszczenie studzienek kanalizacji deszczowej, zbieranie ziemi przy krawężnikach itp.. </t>
  </si>
  <si>
    <t xml:space="preserve">wykonanie odcinka chodnika o dł. 255 w Szurkowie</t>
  </si>
  <si>
    <t xml:space="preserve">przebudowa chodnika w Wydawach na odcinku 217 mb.</t>
  </si>
  <si>
    <t xml:space="preserve">zakup soli do wysypywania zimą na drogach</t>
  </si>
  <si>
    <t xml:space="preserve">zakup żużla do remontu dróg</t>
  </si>
  <si>
    <t xml:space="preserve">zakup mieszanki do naprawy dróg</t>
  </si>
  <si>
    <t xml:space="preserve">inne zakupy związane z utrzymaniem dróg gminnych</t>
  </si>
  <si>
    <t xml:space="preserve">powierzchniowe utrwalenie nawierzchni drogi w Teodozewie -1km</t>
  </si>
  <si>
    <t xml:space="preserve">remont nawierzchni ul. Krobska Szosa w Poniecu </t>
  </si>
  <si>
    <t xml:space="preserve">remont wiaty PKS w Janiszewie</t>
  </si>
  <si>
    <t xml:space="preserve">naprawa dróg gminnych </t>
  </si>
  <si>
    <t xml:space="preserve">odnowienie przystanków PKS w gminie</t>
  </si>
  <si>
    <t xml:space="preserve">naprawy chodników </t>
  </si>
  <si>
    <t xml:space="preserve">zamontowanie znaków balustrad i poręczy</t>
  </si>
  <si>
    <t xml:space="preserve">wycięcie drzew i krzewów </t>
  </si>
  <si>
    <t xml:space="preserve">równanie dróg gminnych </t>
  </si>
  <si>
    <t xml:space="preserve">koszenie poboczy</t>
  </si>
  <si>
    <t xml:space="preserve">sprzątanie na drogach gminnych </t>
  </si>
  <si>
    <t xml:space="preserve">czyszczenie kanalizacji deszczowej</t>
  </si>
  <si>
    <t xml:space="preserve">transport żużla i innych materiałów </t>
  </si>
  <si>
    <t xml:space="preserve">opłata za wprowadzenie ścieków z dróg gminnych, parkingów i terenów utwardzonych.</t>
  </si>
  <si>
    <t xml:space="preserve">przebudowa ul. Piaskowej w Poniecu - odcinek 550 m</t>
  </si>
  <si>
    <t xml:space="preserve">Wykonano dokumentację przetargową do przebudowy odcinka drogi gminnej w Miechcinie za 4.500 zł. W całkowitej wartości zadania zawarto kwotę 275.443 zł., która jest planem wydatków niewygasających  roku 2010 przyjętych do tego zadania. Zadanie nie zostało zrealizowane w roku 2010 roku z powodu złych warunków atmosferycznych.</t>
  </si>
  <si>
    <t xml:space="preserve">przebudowa chodnika w Poniecu ul. Krobska szosa </t>
  </si>
  <si>
    <t xml:space="preserve">przebudowa chodnika w Czarkowie o pow. 453,6 m2</t>
  </si>
  <si>
    <t xml:space="preserve">przebuwa odcinka drogi gminnej w Żytowiecku- dł. 170 mb</t>
  </si>
  <si>
    <t xml:space="preserve">przebudowa ul. Gostyńskiej Szosy w Poniecu- pow. 640 m2</t>
  </si>
  <si>
    <t xml:space="preserve">Zakup energii</t>
  </si>
  <si>
    <t xml:space="preserve">Zakup energi elektrycznej dla części administracyjnej budynków mieszkalnych gminy</t>
  </si>
  <si>
    <t xml:space="preserve">Koszty wypisów z rejestru gruntów, wyceny nieruchomości, ogłoszeń o sprzedaży</t>
  </si>
  <si>
    <t xml:space="preserve">opłaty skarbowa</t>
  </si>
  <si>
    <t xml:space="preserve">Pozostałe podatki na rzecz budżetów jednostek samorządu terytorialnego</t>
  </si>
  <si>
    <t xml:space="preserve">Działalność usługowa</t>
  </si>
  <si>
    <t xml:space="preserve">Plany zagospodarowania przestrzennego</t>
  </si>
  <si>
    <t xml:space="preserve">wynagrodzenie za udział w obradach komisji architektoniczno urbanistycznej i przedstawienie opinii</t>
  </si>
  <si>
    <t xml:space="preserve">ostatnia rata za sporządzenie zmiany studium uwarunkowań i kierunków zagospodarowania przestrzennego Gminy Poniec</t>
  </si>
  <si>
    <t xml:space="preserve">I i II rata za wykonanie miejscowego planu zagospodarowania przestrzennego dla terenów zabudowy techniczno - produkcyjnej, składów i magazynów oraz usług w obrębie miasta Ponieca i wsi Janiszewo</t>
  </si>
  <si>
    <t xml:space="preserve">I i II rata za wykonanie miejscowego planu zagospodarowania przestrzennego dla terenów zabudowy mieszkaniowej jednorodzinnej w obrębie miasta Ponieca, rejon ulic Rydzyńskiej i Dębowej</t>
  </si>
  <si>
    <t xml:space="preserve">ogłoszenia prasowe dotyczące sporządzenia miejscowych planów zagospodarowania przestrzennego</t>
  </si>
  <si>
    <t xml:space="preserve">dokumenty geodezyjne potrzebne do sporządzenia miejscowych planów zagospodarowania przestrzennego</t>
  </si>
  <si>
    <t xml:space="preserve">przygotowanie projektów decyzji o warunkach zabudowy i zagospodarowania przestrzennego</t>
  </si>
  <si>
    <t xml:space="preserve">Cmentarze</t>
  </si>
  <si>
    <t xml:space="preserve">zakup zniczy, kwiatów, wkładów do zniczy uzupełnianych systematycznie w okresie roku, w związku z przypadającymi świętami</t>
  </si>
  <si>
    <t xml:space="preserve">remont pomnika rozstrzelanych w czasie II wojny światowe obywateli miasta Ponieca</t>
  </si>
  <si>
    <t xml:space="preserve">porzadkowanie terenu wokół miejsc pamięci narodowej </t>
  </si>
  <si>
    <t xml:space="preserve">Rady gmin (miast i miast na prawach powiatu)</t>
  </si>
  <si>
    <t xml:space="preserve">Różne wydatki na rzecz osób fizycznych</t>
  </si>
  <si>
    <t xml:space="preserve">Diety i delegacje radnych</t>
  </si>
  <si>
    <t xml:space="preserve">Prenumerata czasopism, inne drobne zakupy dot. Rady Miejskiej</t>
  </si>
  <si>
    <t xml:space="preserve">Wynajem sali, szkolenia radnych, inne usługi</t>
  </si>
  <si>
    <t xml:space="preserve">wypłacono ekwiwalent za art. piśmienne</t>
  </si>
  <si>
    <t xml:space="preserve">zakupiono środki bhp i odzież ochronną</t>
  </si>
  <si>
    <t xml:space="preserve">Składki od wynagrodzeń pracowniczych</t>
  </si>
  <si>
    <t xml:space="preserve">Składki od wynagrodzenia Pełnomocnika Burmistrza ds. Rozwiązywania Problemów Alkohol.</t>
  </si>
  <si>
    <t xml:space="preserve">Wpłaty na Państwowy Fundusz Rehabilitacji Osób</t>
  </si>
  <si>
    <t xml:space="preserve">Niepełnosprawnych</t>
  </si>
  <si>
    <t xml:space="preserve">wynagrodzenie osoby obsługującej stypendia</t>
  </si>
  <si>
    <t xml:space="preserve">wynagrodzenie pełnomocnika burmistrza ds. rozw. Probl. Alkoh.</t>
  </si>
  <si>
    <t xml:space="preserve">Wynagrodzenie Gminnej Komisji Rozwiązywania Problemów Alkoholowych</t>
  </si>
  <si>
    <t xml:space="preserve">zakup środków czystości</t>
  </si>
  <si>
    <t xml:space="preserve">zakup druków</t>
  </si>
  <si>
    <t xml:space="preserve">prenumerata czasopism</t>
  </si>
  <si>
    <t xml:space="preserve">zakup artukułów kancelaryjnych</t>
  </si>
  <si>
    <t xml:space="preserve">zakup wyposażenia i materiałów remontowych</t>
  </si>
  <si>
    <t xml:space="preserve">zakup poczęstunku i upominków</t>
  </si>
  <si>
    <t xml:space="preserve">pozostałe  </t>
  </si>
  <si>
    <t xml:space="preserve">zakup energii elektrycznej</t>
  </si>
  <si>
    <t xml:space="preserve">zakup gazu</t>
  </si>
  <si>
    <t xml:space="preserve">zakup wody</t>
  </si>
  <si>
    <t xml:space="preserve">zakup usług remontowych</t>
  </si>
  <si>
    <t xml:space="preserve">remont elewacji ratusza</t>
  </si>
  <si>
    <t xml:space="preserve">remont oświetlenia</t>
  </si>
  <si>
    <t xml:space="preserve">remont instalacji wod-kan</t>
  </si>
  <si>
    <t xml:space="preserve">remont zegara</t>
  </si>
  <si>
    <t xml:space="preserve">pozostałe naprawy sprzętu i wyposażenia</t>
  </si>
  <si>
    <t xml:space="preserve">opieka nad programami oraz konsultacje koputerowe</t>
  </si>
  <si>
    <t xml:space="preserve">obsługa zegara ratuszowego</t>
  </si>
  <si>
    <t xml:space="preserve">przeprowadzenie kontroli wydatków w jednostkach podległych</t>
  </si>
  <si>
    <t xml:space="preserve">wysyłka korespondencji</t>
  </si>
  <si>
    <t xml:space="preserve">wywóz nieczystości</t>
  </si>
  <si>
    <t xml:space="preserve">poczęstunek gości burmistrza i czynsz za barek</t>
  </si>
  <si>
    <t xml:space="preserve">wynajem i montaż iluminacji światecznej</t>
  </si>
  <si>
    <t xml:space="preserve">wykonanie.drzwi - kotłownia i stopni granitowych -ratusz</t>
  </si>
  <si>
    <t xml:space="preserve">organizacja szkolenia </t>
  </si>
  <si>
    <t xml:space="preserve">opracowanie arkusza kalkulacyjnego Wieloletniej Prognozy Finansowej</t>
  </si>
  <si>
    <t xml:space="preserve">opracowanie kosztorysu remontu elewacji ratusza</t>
  </si>
  <si>
    <t xml:space="preserve">publikacja życzeń świątecznych i ogłoszeń</t>
  </si>
  <si>
    <t xml:space="preserve">wykonanie pucharów </t>
  </si>
  <si>
    <t xml:space="preserve">pozostałe</t>
  </si>
  <si>
    <t xml:space="preserve">Zakup usług dostępu do sieci Internet</t>
  </si>
  <si>
    <t xml:space="preserve">Opłaty z tytułu zakupu usług telekomunikacyjnych</t>
  </si>
  <si>
    <t xml:space="preserve">świadczonych w ruchomej publicznej sieci telefonicznej</t>
  </si>
  <si>
    <t xml:space="preserve">Opłata z tytułu zakupu usług telekomunikacyjnych</t>
  </si>
  <si>
    <t xml:space="preserve">świadczonych w stacjonarnej publicznej sieci telefonicznej.</t>
  </si>
  <si>
    <t xml:space="preserve">Podróże służbowe krajowe</t>
  </si>
  <si>
    <t xml:space="preserve">wyjazdy służbowe pracowników</t>
  </si>
  <si>
    <t xml:space="preserve">wyjazdy służbowe pełnomocnika burmistrza ds. RPA</t>
  </si>
  <si>
    <t xml:space="preserve">ubezpieczenia mienia</t>
  </si>
  <si>
    <t xml:space="preserve">opłata za udzielenie pełnomocnictwa</t>
  </si>
  <si>
    <t xml:space="preserve">Opłaty na rzecz budżetu państwa</t>
  </si>
  <si>
    <t xml:space="preserve">Podatek od towarów i usług (VAT).</t>
  </si>
  <si>
    <t xml:space="preserve">Szkolenia pracowników niebędących członkami korpusu służby cywilnej</t>
  </si>
  <si>
    <t xml:space="preserve">Wydatki na zakupy inwestycyjne jednostek budżetowych</t>
  </si>
  <si>
    <t xml:space="preserve">Zakup komputera</t>
  </si>
  <si>
    <t xml:space="preserve">Promocja jednostek samorządu terytorialnego</t>
  </si>
  <si>
    <t xml:space="preserve">wynagrodzenie za oprawę muzyczną podczas obchodów Dni Ponieca 2010         </t>
  </si>
  <si>
    <t xml:space="preserve">Wydatki związane z organizacją Dni Ponieca</t>
  </si>
  <si>
    <t xml:space="preserve">zakup artykułów potrzebnych do organizacji Dni Powiatu</t>
  </si>
  <si>
    <t xml:space="preserve">kalendarze </t>
  </si>
  <si>
    <t xml:space="preserve">wykonanie materiałów promocyjnych: smycze, długopisy, torby, ołówki, breloki, odznaczniki, statuetki oraz plakaty na Dni Ponieca</t>
  </si>
  <si>
    <t xml:space="preserve">wykonanie koszulek z nadrukiem - majówka rowerowa</t>
  </si>
  <si>
    <t xml:space="preserve">wykonanie szczudeł, wynajem balonu, szybowca na Dni Ponieca</t>
  </si>
  <si>
    <t xml:space="preserve">współorganizacja programu „Działaj Lokalnie VI”, służącego aktywizowaniu społeczności lokalnej</t>
  </si>
  <si>
    <t xml:space="preserve">wykonanie grawertonu</t>
  </si>
  <si>
    <t xml:space="preserve">przygotowanie stadionu na Dni Ponieca</t>
  </si>
  <si>
    <t xml:space="preserve">diety sołtysów</t>
  </si>
  <si>
    <t xml:space="preserve">Wynagrodzenie zespołu muzycznego</t>
  </si>
  <si>
    <t xml:space="preserve">Wydatki zwiazane z obchodami świąt narodowych</t>
  </si>
  <si>
    <t xml:space="preserve">prenumerata gazety sołeckiej, zakup kalendarzy, wydatki związane z funkcjonowaniem sołtysów</t>
  </si>
  <si>
    <t xml:space="preserve">wydatki zwiazne z obchodami świąt narodowych</t>
  </si>
  <si>
    <t xml:space="preserve">wydatki związane z funkcjonowaniem sołtysów</t>
  </si>
  <si>
    <t xml:space="preserve">Składki członkowskie na rzecz stowarzyszeń i związków do których należy Gmina Poniec</t>
  </si>
  <si>
    <t xml:space="preserve">Urzędy naczelnych organów władzy państwowej, kontroli i ochrony prawa</t>
  </si>
  <si>
    <t xml:space="preserve">Wydatki rozdziału stanowią wynagrodzenie z pochodnymi pracownika aktualizującego rejestr wyborców.</t>
  </si>
  <si>
    <t xml:space="preserve">Wypłata diet zryczałtowanych członkom Oręgowych Komisji Wyborczych (OKW)</t>
  </si>
  <si>
    <t xml:space="preserve">Zwrot kosztółw podróży członkom OKW</t>
  </si>
  <si>
    <t xml:space="preserve">Pochodne od umów zlecenia (informatyczy OKW, koordynator gminny,sporządzenie spisu wyborców)</t>
  </si>
  <si>
    <t xml:space="preserve">Umowy zlecenia (informatycy OKW, koordynator gminny, sporządzenie spisu wyborców)</t>
  </si>
  <si>
    <t xml:space="preserve">Zakup artykułów kancelaryjnych</t>
  </si>
  <si>
    <t xml:space="preserve">Zakup aparatów telefonicznych, baterii</t>
  </si>
  <si>
    <t xml:space="preserve">inne</t>
  </si>
  <si>
    <t xml:space="preserve">Zakup butli z gazem</t>
  </si>
  <si>
    <t xml:space="preserve">Remont kabin wyborczch</t>
  </si>
  <si>
    <t xml:space="preserve">Montaż i demontaż kabin wyborczych</t>
  </si>
  <si>
    <t xml:space="preserve">Zakup kart telefonicznych (urzędnik wyborczy, operator gminny OKW)</t>
  </si>
  <si>
    <t xml:space="preserve">Zwrot kosztów podróźy (urzędnik wyborczy, operator gminny OKW)</t>
  </si>
  <si>
    <t xml:space="preserve">Zakup materiałów papierniczych do sprzętu drukarskiego i urządzeń kserograf.</t>
  </si>
  <si>
    <t xml:space="preserve">Zakup pamięci masowych, tonerów do drukarek</t>
  </si>
  <si>
    <t xml:space="preserve">Wybory do rad gmin, rad powiatów i sejmików  wójtów, burmistrzów</t>
  </si>
  <si>
    <t xml:space="preserve"> i prezydentów miast oraz referenda gminne, powiatowe i wojewódzkie</t>
  </si>
  <si>
    <t xml:space="preserve">Wypłata zryczałtowanych diet członkom Miejskiej Komisji Wyborczej (MKW)</t>
  </si>
  <si>
    <t xml:space="preserve">Wypłata zryczałtowanych diet członkom OKW</t>
  </si>
  <si>
    <t xml:space="preserve">Zwrot kosztów podróży członkom MKW i OKW</t>
  </si>
  <si>
    <t xml:space="preserve">Pochodne od umów zlecenia (informatyczy OKW, koordynator gminny, pełnomocnik MKW, sporządzenie spisu wyborców)</t>
  </si>
  <si>
    <r>
      <rPr>
        <sz val="8"/>
        <color rgb="FF000000"/>
        <rFont val="Arial CE"/>
        <family val="0"/>
      </rPr>
      <t xml:space="preserve">P</t>
    </r>
    <r>
      <rPr>
        <i val="true"/>
        <sz val="8"/>
        <color rgb="FF000000"/>
        <rFont val="Arial CE"/>
        <family val="2"/>
        <charset val="238"/>
      </rPr>
      <t xml:space="preserve">ochodne od umów zlecenia (informatyczy OKW, koordynator gminny, pełnomocnik MKW, sporządzenie spisu wyborców)</t>
    </r>
  </si>
  <si>
    <r>
      <rPr>
        <sz val="8"/>
        <color rgb="FF000000"/>
        <rFont val="Arial CE"/>
        <family val="0"/>
      </rPr>
      <t xml:space="preserve">U</t>
    </r>
    <r>
      <rPr>
        <i val="true"/>
        <sz val="8"/>
        <color rgb="FF000000"/>
        <rFont val="Arial CE"/>
        <family val="2"/>
        <charset val="238"/>
      </rPr>
      <t xml:space="preserve">mowy zlecenia (informatyczy OKW, koordynator gminny, pełnomocnik MKW, sporządzenie spisu wyborców)</t>
    </r>
  </si>
  <si>
    <t xml:space="preserve">Zakup artykułow kancelaryjnychi innych</t>
  </si>
  <si>
    <t xml:space="preserve">Remont kabin wyborczych</t>
  </si>
  <si>
    <t xml:space="preserve">Druk kart do głosowania</t>
  </si>
  <si>
    <t xml:space="preserve">Zwrot kosztów podróży (urzędnik wyborczy, operator gminny OKW)</t>
  </si>
  <si>
    <t xml:space="preserve">Zakup papieru ksero</t>
  </si>
  <si>
    <t xml:space="preserve">Bezpieczeństwo publiczne i ochrona przeciwpożarowa</t>
  </si>
  <si>
    <t xml:space="preserve">Jednostki terenowe Policji</t>
  </si>
  <si>
    <t xml:space="preserve">Zakupiono paliwo do samochodu Rewiru Dzielnicowych w Poniecu</t>
  </si>
  <si>
    <t xml:space="preserve">Ochotnicze straże pożarne</t>
  </si>
  <si>
    <t xml:space="preserve">Zakup środków czystości (kierowca OSP)</t>
  </si>
  <si>
    <t xml:space="preserve">Wypł. ekwiwalentu za udział w akcjach ratowniczych i szkoleniach</t>
  </si>
  <si>
    <t xml:space="preserve">Wynagrodzenie kierowcy OSP</t>
  </si>
  <si>
    <t xml:space="preserve">Wynagr. dodatkowe kierowcy OSP</t>
  </si>
  <si>
    <t xml:space="preserve">Składki na ubezp. - pochodne od wynagr. kierowcy OSP</t>
  </si>
  <si>
    <t xml:space="preserve">Składki na Fundusz Pracy- pochodne od wynagrodz.</t>
  </si>
  <si>
    <t xml:space="preserve">Wynagrodzenie kierowców OSP - umowy zlecenia</t>
  </si>
  <si>
    <t xml:space="preserve">Zakup paliwa do samochodów pożarniczych i motopomp</t>
  </si>
  <si>
    <t xml:space="preserve">Zakup części samochodowych (łożyska, filtry oleju, powietrza, uszczelki,żarówki)</t>
  </si>
  <si>
    <t xml:space="preserve">Zakup zestawu naprawczego do masek powietrznych</t>
  </si>
  <si>
    <t xml:space="preserve">Uzupełnienie toreb medycznych R - 1 i apteczek samochodowych</t>
  </si>
  <si>
    <t xml:space="preserve">Zakup anteny, masztu, okablowania (wieża OSP Poniec)</t>
  </si>
  <si>
    <t xml:space="preserve">Zakup wody mineralnej dla strażaków ochotników podczas gaszenia pożarów</t>
  </si>
  <si>
    <t xml:space="preserve">Zakup mundurów koszarowych (OSP Śmilowo)</t>
  </si>
  <si>
    <t xml:space="preserve">Zakup środka pianotwórczego i środka do usuwania zanieczyszczeń chemicznych</t>
  </si>
  <si>
    <t xml:space="preserve">Zakup sprężarki powietrza (JELCZ OSP Poniec)</t>
  </si>
  <si>
    <t xml:space="preserve">Zakup podnośnika, zestawu narzędzi</t>
  </si>
  <si>
    <t xml:space="preserve">Zakup prądownicy, kamizelki KED, mostków przejazdowych</t>
  </si>
  <si>
    <t xml:space="preserve">Zakup środków chemicznych do usuwania owadów</t>
  </si>
  <si>
    <t xml:space="preserve">Zakup farby do malowania wieży przy Domu Strażaka</t>
  </si>
  <si>
    <t xml:space="preserve">Zakup nagród (turniej plastyczny i wiedzy pożarniczej)</t>
  </si>
  <si>
    <t xml:space="preserve">Prenumerata czasopism</t>
  </si>
  <si>
    <t xml:space="preserve">Pozostałe zakupy (baterie, łopaty do śniegu)</t>
  </si>
  <si>
    <t xml:space="preserve">Ogrzewnie garaży i pomieszczeń socjalnych OSP Poniec</t>
  </si>
  <si>
    <r>
      <rPr>
        <i val="true"/>
        <sz val="8"/>
        <color rgb="FF000000"/>
        <rFont val="Arial CE"/>
        <family val="0"/>
      </rPr>
      <t xml:space="preserve">Naprawa syren alarmowych</t>
    </r>
    <r>
      <rPr>
        <i val="true"/>
        <sz val="8"/>
        <rFont val="Arial CE"/>
        <family val="0"/>
        <charset val="238"/>
      </rPr>
      <t xml:space="preserve"> (Bączylas, Grodzisko, Sarbinowo)</t>
    </r>
  </si>
  <si>
    <t xml:space="preserve">Naprawa motopompy (Grodzisko)</t>
  </si>
  <si>
    <t xml:space="preserve">Naprawa radiotelef. ALINCO i manipulatora (OSP Poniec)</t>
  </si>
  <si>
    <t xml:space="preserve">Malowanie wieży OSP Poniec</t>
  </si>
  <si>
    <t xml:space="preserve">Naprawa sam. pożarniczego JELCZ OSP Poniec (układ hamulcowy)</t>
  </si>
  <si>
    <t xml:space="preserve">Naprawa gaśnicy</t>
  </si>
  <si>
    <t xml:space="preserve">Obowiązkowe badania lekarskie członków OSP</t>
  </si>
  <si>
    <t xml:space="preserve">Montaż anteny na wieży, manipulatora w sam. pożarniczym</t>
  </si>
  <si>
    <t xml:space="preserve">Przewóz MDP na turniej halowy, koszty wysyłki (aparaty powietrzne) </t>
  </si>
  <si>
    <t xml:space="preserve">Oprawa obchodów Dnia Strażaka</t>
  </si>
  <si>
    <t xml:space="preserve">Legalizacja aparatów powietrznych, gaśnic</t>
  </si>
  <si>
    <t xml:space="preserve">Przegląd rejestracyjny sam. pożarniczych</t>
  </si>
  <si>
    <t xml:space="preserve">Badanie agregatów prądotwórczych (atest)</t>
  </si>
  <si>
    <t xml:space="preserve">Przegląd sprężarki do ładowania butli powietrznych</t>
  </si>
  <si>
    <t xml:space="preserve">Ładowanie butli tlenem medycznym</t>
  </si>
  <si>
    <t xml:space="preserve">Wymiana olejów, filtrów, płynów hamulcowych i hydraulicznych w samochodzie pożarniczym JELCZ (OSP Poniec)</t>
  </si>
  <si>
    <t xml:space="preserve">Opłata za udział w obozie Młodzieżowych Drużyn Pożarniczych w Brennie</t>
  </si>
  <si>
    <t xml:space="preserve">Przegląd syren alarmowych</t>
  </si>
  <si>
    <t xml:space="preserve">Przeniesienie syreny alarmowej - Waszkowo</t>
  </si>
  <si>
    <t xml:space="preserve">Wykonanie grawertonu</t>
  </si>
  <si>
    <t xml:space="preserve">Zakup kart telefonicznych OSP Poniec i OSP Łęka Wielka</t>
  </si>
  <si>
    <t xml:space="preserve">Abonament telefoniczny + rozmowy (garaż OSP Poniec)</t>
  </si>
  <si>
    <t xml:space="preserve">Ubezpieczenia majątkowe (strażaków, samochodów, remiz OSP)</t>
  </si>
  <si>
    <t xml:space="preserve">Opłata za przyłączenie (ENEA) Waszkowo</t>
  </si>
  <si>
    <t xml:space="preserve">Opłata ewidencyjna CEPIK</t>
  </si>
  <si>
    <t xml:space="preserve">zakup motopompy szlamowej KTH-80</t>
  </si>
  <si>
    <t xml:space="preserve">Obrona cywilna </t>
  </si>
  <si>
    <t xml:space="preserve">Zakup baterii do radiotelefonów MOTOROLA</t>
  </si>
  <si>
    <t xml:space="preserve">Zarządzanie kryzysowe</t>
  </si>
  <si>
    <t xml:space="preserve">Zakup worków do piasku</t>
  </si>
  <si>
    <t xml:space="preserve">Zakup latarek i baterii</t>
  </si>
  <si>
    <t xml:space="preserve">Zakup toreb dla kurierów (AK)</t>
  </si>
  <si>
    <t xml:space="preserve">Abonament telefoniczny (telefon Zarzadzania Kryzysowego)</t>
  </si>
  <si>
    <t xml:space="preserve">Dochody od osób prawnych, od osób fizycznych i od innych jednostek</t>
  </si>
  <si>
    <t xml:space="preserve">nieposiadających osobow. prawnej oraz wydatki związane z ich poborem</t>
  </si>
  <si>
    <t xml:space="preserve">Pobór podatków, opłat i niepodatkowych należności budżetowych</t>
  </si>
  <si>
    <t xml:space="preserve">Wynagrodzenia agencyjno-prowizyjne</t>
  </si>
  <si>
    <t xml:space="preserve">Wynagrodzenie prowizyjne inkasentów podatków.</t>
  </si>
  <si>
    <t xml:space="preserve">Druki - zaświadczenia  o niezaleganiu w podatkach</t>
  </si>
  <si>
    <t xml:space="preserve">Zakup książek i leksykonu podatków i opłat lokalnych</t>
  </si>
  <si>
    <t xml:space="preserve">Koperty, potwierdzenia odbioru</t>
  </si>
  <si>
    <t xml:space="preserve">Papier kancelaryjny</t>
  </si>
  <si>
    <t xml:space="preserve">Postępowanie egzekucyjne - aktualizacje</t>
  </si>
  <si>
    <t xml:space="preserve">Pobrana prowizja przez komornika</t>
  </si>
  <si>
    <t xml:space="preserve">Prowizja opłaty targowej</t>
  </si>
  <si>
    <t xml:space="preserve">Koszty przesyłki</t>
  </si>
  <si>
    <t xml:space="preserve">Koszty wysyłki listów</t>
  </si>
  <si>
    <t xml:space="preserve">Opłata za wpis na hipotekę - 1 osoba</t>
  </si>
  <si>
    <t xml:space="preserve">Koszty postępowania sądowego i prokuratorskiego</t>
  </si>
  <si>
    <t xml:space="preserve">Opłaty komornicze</t>
  </si>
  <si>
    <t xml:space="preserve">Udział pracowników w szkoleniu</t>
  </si>
  <si>
    <t xml:space="preserve">Zakup papieru do drukarek</t>
  </si>
  <si>
    <t xml:space="preserve">Zakup tonerów i taśm do drukarek </t>
  </si>
  <si>
    <t xml:space="preserve">Obsługa długu publicznego</t>
  </si>
  <si>
    <t xml:space="preserve">Obsługa papierów wartościowych, kredytów i pożyczek</t>
  </si>
  <si>
    <t xml:space="preserve">jednostek samorządu terytorialnego</t>
  </si>
  <si>
    <t xml:space="preserve">Odsetki od samorządowych papierów wartościowych lub zaciągniętych przez</t>
  </si>
  <si>
    <t xml:space="preserve"> jednostkę samorządu terytorialnego kredytów i pożyczek</t>
  </si>
  <si>
    <t xml:space="preserve">Rezerwy ogólne i celowe</t>
  </si>
  <si>
    <t xml:space="preserve">Rezerwy</t>
  </si>
  <si>
    <t xml:space="preserve">Rezerwy na inwestycje i zakupy inwestycyjne</t>
  </si>
  <si>
    <t xml:space="preserve">Dodatki wiejskie </t>
  </si>
  <si>
    <t xml:space="preserve">Dodatki mieszkaniowe</t>
  </si>
  <si>
    <t xml:space="preserve">Świadczenia BHP</t>
  </si>
  <si>
    <t xml:space="preserve">Odzież ochronna</t>
  </si>
  <si>
    <t xml:space="preserve">Wynagrodzenia</t>
  </si>
  <si>
    <t xml:space="preserve">Godziny ponadwymiarowe</t>
  </si>
  <si>
    <t xml:space="preserve">Nagrody branżowe</t>
  </si>
  <si>
    <t xml:space="preserve">Nagrody jubileuszowe</t>
  </si>
  <si>
    <t xml:space="preserve">Ekwiwalent za urlop</t>
  </si>
  <si>
    <t xml:space="preserve">W związku z zawrtą umową nr 9/2006 z dnia 30.06.2006 roku o rozłożeniu na raty należności z tytułu składek wobec ZUS jakie wystąpiły w ZS w Żytowiecku, kwota zapłaconych składek na ubezpieczenie społeczne z tytułu w/w zaległości wynosi 39.047,00 zł. Natomist do spłaty w następnym roku pozostaje kwota 15.199,07 zł </t>
  </si>
  <si>
    <t xml:space="preserve">W związku z zawrtą umową nr 9/2006 z dnia 30.06.2006 roku o rozłożeniu na raty należności z tytułu składek wobec ZUS jakie wystąpiły w ZS w Żytowiecku, kwota zapłaconych składek na Fundusz pracy z tytułu w/w zaległości wynosi 459,04 zł. </t>
  </si>
  <si>
    <t xml:space="preserve">ZS Żytowiecko: wykonanie dokumentacji technicznej kotłowni gazowej dla Urzędu Dozoru Technicznego w Poznaniu</t>
  </si>
  <si>
    <t xml:space="preserve">Wyposażenie-SP Poniec: szlifierka kątowa, piła tarczowa, łopata do śniegu, rolety materiałowe, kalkulator, dzwonek szkolny, czajnik bezprzewodowy, meble do sekretariatu, komputer poleasingowy,fotele i krzesła biurowe, UPS, wiertarkę (12.266,34 zł), SP Sarbinowo: drukarka laserowa, tablice korkowe, rolety okienne, wykładziny, wycieraczki, krzesełka, stoliki, biurka, pompa do wody, wąż, grabie, łopaty, kosiarkę, nożyce, ogrzewacz wody z baterią, wieszaki (13.638,87 zł), ZS Żytowiecko: wózek, stelarz i mopy do sprzątania, gaśnice, łapaty do śniegu, wykaszarka spalinowa, stoliki i krzesła, telewizor, ekran, zestaw nagłośnieniowy, meble, wzmacniacz, głośniki, mikrofon, projektor multimedialny z uchwytem, czajnik, telefon bezprzewodowy (19.589,34 zł).</t>
  </si>
  <si>
    <t xml:space="preserve">Wydawnictwa fachowe i prawne</t>
  </si>
  <si>
    <t xml:space="preserve">Materiały kancelaryjne</t>
  </si>
  <si>
    <t xml:space="preserve">Opał: SP Sarbinowo-12.629,79, ZS Żytowiecko-9.900,12</t>
  </si>
  <si>
    <t xml:space="preserve">Materiały do napraw </t>
  </si>
  <si>
    <t xml:space="preserve">Środki czystości </t>
  </si>
  <si>
    <t xml:space="preserve">Zakupy różne</t>
  </si>
  <si>
    <t xml:space="preserve">Zakup leków, wyrobów medycznych i produktów</t>
  </si>
  <si>
    <t xml:space="preserve">biobójczych</t>
  </si>
  <si>
    <t xml:space="preserve">Zakup pomocy naukowych, dydaktycznych i książek</t>
  </si>
  <si>
    <t xml:space="preserve">Czasopisma</t>
  </si>
  <si>
    <t xml:space="preserve">Książki</t>
  </si>
  <si>
    <t xml:space="preserve">Materiały dydaktyczne</t>
  </si>
  <si>
    <t xml:space="preserve">Sprzęt dydaktyczny</t>
  </si>
  <si>
    <t xml:space="preserve">Woda</t>
  </si>
  <si>
    <t xml:space="preserve">Energia elektryczna</t>
  </si>
  <si>
    <t xml:space="preserve">Gaz</t>
  </si>
  <si>
    <t xml:space="preserve">Kosztorysy i nadzór inwestorski</t>
  </si>
  <si>
    <t xml:space="preserve">Naprawy sprzętu i wyposażenia - SP Poniec: konserwacja kserokopiarki, niszczarki, konserwacja pieca gazowego, remont urząrzeń elektronicznych, biurka (3.215,26 zł), SP Sarbinowo: konserwacja kserokopiarki, kosiarki, naprawa sprzętu elektrycznego (1.282,80 zł), ZS Żytowiecko: konserwacja kserokopiarki, naprawa serwera i komputera, wymiana pompy, naprawa kotła gazowego (5.696,20 zł)</t>
  </si>
  <si>
    <t xml:space="preserve">Pozostałe remonty - SP Poniec: remont pomieszczeń, remont instalacji wodno-kanalizacyjnej i C.O., remont instalacji elektrycznej, malowanie, naprawa okien, remont sieci komputerowej (79.772,35 zł), SP Sarbinowo: malowanie sal lekcyjnych i łazienek, remont podłóg, remont ścian, naprawa instalacji C.O. (24.970,36 zł), ZS Żytowiecko: wymiana podgrzewacza wody, wymiana baterii umywalkowej, wymiana szyby, naprawa okien i parapetów, wymiana wewnętrznej linii zasilania energetycznego, wymiana opraw jarzeniowych i osprzętu elektrycznego gniazd, montaż wykładziny PCV, naprawa piecy kaflowych, remont instalacji wodno-kanalizacyjnej, remont malarski, naprawa drzwi, naprawa oświetlenia, prace dekarsko-blacharskie, sostosowanie instalacji gazowej, wymiana instalacji elektrycznej, prace remontowe w zalanych pomieszczeniach (171.274,06 zł)</t>
  </si>
  <si>
    <t xml:space="preserve">Usługi transportowe</t>
  </si>
  <si>
    <t xml:space="preserve">Wywóz śmieci i nieczystości stałych</t>
  </si>
  <si>
    <t xml:space="preserve">Usługi pocztowe</t>
  </si>
  <si>
    <t xml:space="preserve">Abonament RTV - opłata roczna</t>
  </si>
  <si>
    <t xml:space="preserve">Wynajem i dzierżawy</t>
  </si>
  <si>
    <t xml:space="preserve">Drobne usługi różne</t>
  </si>
  <si>
    <t xml:space="preserve">Przeglądy obiektów budowlanych</t>
  </si>
  <si>
    <t xml:space="preserve">Usługi kominiarskie</t>
  </si>
  <si>
    <t xml:space="preserve">Usługi informatyczne</t>
  </si>
  <si>
    <t xml:space="preserve">Opłata prolongacyjna wobec ZUS związana z zawartą umową nr 9/2006 z dnia 30.06.2006 roku o rozłożeniu na raty należności z tytułu składek na ubezpieczenie społeczne i fundusz pracy jakie wystąpiły w ZS w Żytowiecku. Natomiasty do spłaty pozostaje jeszcze kwota 4.273,00 zł</t>
  </si>
  <si>
    <t xml:space="preserve">UM. Ubezpieczenie mienia</t>
  </si>
  <si>
    <t xml:space="preserve">Odsetki od zaległości wobec ZUS związane z zawartą umową nr 9/2006 z dnia 30.06.2006 roku o rozłożeniu na raty należności z tytułu składek na ubezpieczenie społeczne i fundusz pracy jakie wystąpiły w ZS w Żytowiecku. Do spłaty pozostaje jeszcze kwota 1.158,00 zł</t>
  </si>
  <si>
    <t xml:space="preserve">Nota obciążeniowa za przekroczenie terminu płatności w maju 2005 r. wystawiona przez Enea SA Poznań </t>
  </si>
  <si>
    <t xml:space="preserve">Programy i licencje</t>
  </si>
  <si>
    <t xml:space="preserve">Tusze do drukarek</t>
  </si>
  <si>
    <t xml:space="preserve">Pozostałe akcesoria komputerowe</t>
  </si>
  <si>
    <t xml:space="preserve">II rata za przyłączenie do sieci gazowej budynku szkoły w Żytowiecku 46 zgodnie z zawartą umową nr 390047/2009.</t>
  </si>
  <si>
    <t xml:space="preserve">Oddziały przedszkolne w szkołach podstawowych</t>
  </si>
  <si>
    <t xml:space="preserve">SP Sarbinowo: wieszaki (600,00 zł), ZS Żytowiecko: radiomagnetofon, szafki, szatnię Arabeska, zegar, materiały do napraw ( 2.994,10 zł).</t>
  </si>
  <si>
    <t xml:space="preserve">SP Sarbinowo: książki i płyty CD, radiomagnetofon, zabawki (1.510,10 zł), ZS Żytowiecko: radiomagnetofon, zabawki, gry i plansze dydaktyczne ( 3.994,90 zł).</t>
  </si>
  <si>
    <t xml:space="preserve">Dotacje celowe przekazane gminie na zadania bieżące realizowane na podstawie</t>
  </si>
  <si>
    <t xml:space="preserve">porozumień (umów) między jednostkami samorządu terytorialnego-UM Poniec</t>
  </si>
  <si>
    <t xml:space="preserve">Dla gmin Gostyń, Wąsosz i miasta Leszna na dopłatę do dotacji dla przedszkola prywatnego, do którego uczęszcza dziecko z Gminy Poniec,</t>
  </si>
  <si>
    <t xml:space="preserve">Wyposażenie: meble na środki czystości, termosy, kosze, tablice korkowe, pojemniki, termowentylatory, wieszaki, koszyczki, laptop, DVD, listwa, drukarka.</t>
  </si>
  <si>
    <t xml:space="preserve">Środki czystopści </t>
  </si>
  <si>
    <t xml:space="preserve">Drobne zakupy różne</t>
  </si>
  <si>
    <t xml:space="preserve">Materiały samokształceniowe</t>
  </si>
  <si>
    <t xml:space="preserve">Naprawa odkurzacza, remont instalacji wodno - kanalizacyjnej,konserwacja kserokopiarki, prace naprawczo-malarskie</t>
  </si>
  <si>
    <t xml:space="preserve">Opłata z tytułu zakupu usług telekomunikacyjnych świadczonych w stacjonarnej </t>
  </si>
  <si>
    <t xml:space="preserve">publicznej sieci telefonicznej.</t>
  </si>
  <si>
    <t xml:space="preserve">Wyposażenie - GP Poniec: pompa do wody, łopaty, termosy, szafa, piła łańcuchowa, kosiarka, nożyce, flaga, rolety materiałowe i wertikale, komputer, meble (8.950,60 zł), ZS Zytowiecko: wózek, stelaż, mopy do sprzątania, meble szkolne, nożyce STIHL, biurko, tablice, głośniki, czajnik (7.097,74 zł)</t>
  </si>
  <si>
    <t xml:space="preserve">Drobne zakupy pozostałe</t>
  </si>
  <si>
    <t xml:space="preserve">Zakup leków, wyrobów medycznych i produktów biobójczych</t>
  </si>
  <si>
    <t xml:space="preserve">Sprzęt sportowy</t>
  </si>
  <si>
    <t xml:space="preserve">Pozostałe pomoce dydaktyczne</t>
  </si>
  <si>
    <t xml:space="preserve">Naprawy i konserwacje - GP Poniec: naprawa pieca gazowego, konserwacja kserokopiarki, przegląg i naprawa gaśnic, konserwacja pieca CO, konserwacja drukarki.</t>
  </si>
  <si>
    <t xml:space="preserve">Pozostałe remonty - GP Poniec: remont wykładzin w salach lekcyjnych, naprawa ogrodzenia i bramy, remont instalacji wodno-kanalizacyjnej, odnowienie schodów zewnętrznych, naprawa drzwi, malowanie, naprawa instalacji elektrycznej.</t>
  </si>
  <si>
    <t xml:space="preserve">Przeglądy obiektów i instalacji</t>
  </si>
  <si>
    <t xml:space="preserve"> publicznej sieci telefonicznej.</t>
  </si>
  <si>
    <t xml:space="preserve">Dowożenie uczniów do szkół</t>
  </si>
  <si>
    <t xml:space="preserve">Wynagrodzenie 4 osób zatrudnionych do opieki nad dziećmi podczas dowozów szkolnych</t>
  </si>
  <si>
    <t xml:space="preserve">Umowy 2 koordynatorów dowozów szkolnych</t>
  </si>
  <si>
    <t xml:space="preserve">Dowozy indywidualne dzieci niepełnosprawnych do szkoły</t>
  </si>
  <si>
    <t xml:space="preserve">Dowozy grupowe dzieci do szkół na terenie Gminy Poniec</t>
  </si>
  <si>
    <t xml:space="preserve">Wynagrodzenie 4 osób sprawujących obsługę finansowo - księgową szkół</t>
  </si>
  <si>
    <t xml:space="preserve">Wyposażenie: zakupiono miotły, łopaty, kalkulatory, termowentylatory, drabinę, drukarki, pojemnik na piasek, czajnik, skaner.</t>
  </si>
  <si>
    <t xml:space="preserve">Środki czystości</t>
  </si>
  <si>
    <t xml:space="preserve">Naprawy i konserwacje: konserwacja kserokopiarki, konserwacja systemu alarmowego.</t>
  </si>
  <si>
    <t xml:space="preserve">Pozostałe remonty - remont schodów wejściowych, montaż zamka w drzwiach, naprawa oświetlenia zewnętrznego.</t>
  </si>
  <si>
    <t xml:space="preserve">Usługi rzemieślnicze: wykonanie mebli biurowych</t>
  </si>
  <si>
    <t xml:space="preserve">Dokształcanie i doskonalenie nauczycieli</t>
  </si>
  <si>
    <t xml:space="preserve">Materiały szkoleniowe związane z doskonaleniem nauczycieli</t>
  </si>
  <si>
    <t xml:space="preserve">Niskie wykorzystanie spowodowane jest brakiem wniosków ze strony nauczycieli na pomoc ze środków funduszu zdrowotnego</t>
  </si>
  <si>
    <t xml:space="preserve">Wynagrodzenie członków dwóch komisji dotyczących awansu zawodowego nauczycieli</t>
  </si>
  <si>
    <t xml:space="preserve">SP Sarbinowo: wydatki związane z wyjazdem do zaprzyjaźnionej szkoły w Holandii.</t>
  </si>
  <si>
    <t xml:space="preserve">SP Sarbinowo: przewóz dzieci i opiekunów do zaprzyjaźnionej szkoły w Holandii.</t>
  </si>
  <si>
    <t xml:space="preserve">Szkolnictwo wyższe</t>
  </si>
  <si>
    <t xml:space="preserve">Pomoc materialna dla studentów i doktorantów</t>
  </si>
  <si>
    <t xml:space="preserve">Stypendia i zasiłki dla studentów</t>
  </si>
  <si>
    <t xml:space="preserve">jednorazowe stypendia za wyniki w nauce dla studentów z Gminy Poniec wypłacono zgodnie z uchwałą RM</t>
  </si>
  <si>
    <t xml:space="preserve">Ochrona zdrowia</t>
  </si>
  <si>
    <t xml:space="preserve">Szpitale ogólne</t>
  </si>
  <si>
    <t xml:space="preserve">Dotacja celowa na pomoc finansową udzielaną między jednostkami samorządu</t>
  </si>
  <si>
    <t xml:space="preserve">terytorialnego na dofinansowanie własnych zadań inwestycyjnych i zakupów</t>
  </si>
  <si>
    <t xml:space="preserve"> inwestycyjnych</t>
  </si>
  <si>
    <t xml:space="preserve">Dotację przekazano Starostwu Powiatowemu w Gostyniu na uruchomienie pracowni tomografii komputerowej w szpitalu w Gostyniu.</t>
  </si>
  <si>
    <t xml:space="preserve">Zwalczanie narkomanii</t>
  </si>
  <si>
    <t xml:space="preserve">Zakupiono nagrody dla zwycięzców konkursu dla dzieci szkół z gimnazjum z tematu przeciwdziałania narkomani </t>
  </si>
  <si>
    <t xml:space="preserve">Spotkania profilaktyczne na temat przeciwdziałania narkomanii przeznaczone dla dzieci szkół podstawowych i gimnazjum </t>
  </si>
  <si>
    <t xml:space="preserve">Delegacje pracowników                                                                                       </t>
  </si>
  <si>
    <t xml:space="preserve">Opłata za szkolenia Koordynatorów Gminnego Programu Przeciwdziałania Narkomanii</t>
  </si>
  <si>
    <t xml:space="preserve">Przeciwdziałanie alkoholizmowi</t>
  </si>
  <si>
    <t xml:space="preserve">Dotacja celowa z budżetu na finansowanie lub dofinansowanie zadań zleconych  do </t>
  </si>
  <si>
    <t xml:space="preserve">realizacji pozostałym jednostkom nie zaliczanym do sektora finansów publicznych</t>
  </si>
  <si>
    <t xml:space="preserve">Dotacja celowa dla „Bonifraterskiego Ośrodka Interwencji Kryzysowej i Wsparcia dla Ofiar Przemocy w Rodzinie Marysin”  na realizacją zadania przeciwdziałania trudnym sytuacjom w rodzinie spowodowanych alkoholizmem </t>
  </si>
  <si>
    <t xml:space="preserve">Składki ZUS gospodarza siłowni i opiekunów świetlic środowiskowych</t>
  </si>
  <si>
    <t xml:space="preserve">Wynagrodzenie gospodarza siłowni i opiekunów świetlic środowiskowych </t>
  </si>
  <si>
    <t xml:space="preserve">Art. spożywcze – wyżywienie na świetlicach środowiskowych</t>
  </si>
  <si>
    <t xml:space="preserve">Współorganizacja festynów i świątecznych spotkań w poszczególnych miejscowościach dla dzieci i młodzieży </t>
  </si>
  <si>
    <t xml:space="preserve">Materiały do organizacji zajęć na świetl. środowiskowych</t>
  </si>
  <si>
    <t xml:space="preserve">Nagrody na turnieje i konkursy profilaktyczne</t>
  </si>
  <si>
    <t xml:space="preserve">Zakup materiałów i remont biura Pełnomocnika Burmistrza ds.Rozwiązywania Problemów Alkoholowych (PBdsRPA)</t>
  </si>
  <si>
    <t xml:space="preserve">Zakup materiałów do kampanii "Zachowaj Trzeźwy Umysł"</t>
  </si>
  <si>
    <t xml:space="preserve">Zakup prenumeraty i środków czystości do pomieszczeń siłowni i Klubu Abstynenta</t>
  </si>
  <si>
    <t xml:space="preserve">Zakup energii do pomieszczeń siłowni </t>
  </si>
  <si>
    <t xml:space="preserve">Usługi remontowe w biurze PBdsRPA</t>
  </si>
  <si>
    <t xml:space="preserve">Naprawa telewizora w pomieszczeniach siłowni</t>
  </si>
  <si>
    <t xml:space="preserve">Abonament CYFRA+ w pomieszczeniach siłowni </t>
  </si>
  <si>
    <t xml:space="preserve">Badania psychologiczne i psychiatryczne osób uzależnionych </t>
  </si>
  <si>
    <t xml:space="preserve">Bilety wstępów dzieci z świetlic środowiskowych podczas wyjazdów integracyjnych </t>
  </si>
  <si>
    <t xml:space="preserve">Przewóz dzieci z świetlic środowiskowych podczas wspólnych wyjazdów</t>
  </si>
  <si>
    <t xml:space="preserve">Współorganizacja spotkań w Klubie AA i rowerówek</t>
  </si>
  <si>
    <t xml:space="preserve">Statuetki dla laureatów Amatorskiej Ligi Piłki Nożnej</t>
  </si>
  <si>
    <t xml:space="preserve">Udział w konferencji i spektakle profilaktyczne </t>
  </si>
  <si>
    <t xml:space="preserve">Koszty przesyłek pocztowych </t>
  </si>
  <si>
    <t xml:space="preserve">Przegląd gaśnic i montaż rolet w biurze pełnomocnika</t>
  </si>
  <si>
    <t xml:space="preserve">Opłata za usługi telekomunikacyjne w biurze pełnomocnika i pomieszczeniach siłowni</t>
  </si>
  <si>
    <t xml:space="preserve">opłaty skarbowe</t>
  </si>
  <si>
    <t xml:space="preserve">Udział w szkoleniu PBdsRPA</t>
  </si>
  <si>
    <t xml:space="preserve">Zakup usług przez jednostki samorządu terytorialnego od</t>
  </si>
  <si>
    <t xml:space="preserve">innych jednostek samorządu terytorialnego</t>
  </si>
  <si>
    <t xml:space="preserve"> W DPS w 2010 roku  przebywały 2 osoby</t>
  </si>
  <si>
    <t xml:space="preserve">Świadczenia rodzinne, świadczenia z funduszu alimentacyjneego oraz składki </t>
  </si>
  <si>
    <t xml:space="preserve">na ubezpieczenia emerytalne i rentowe z ubezpieczenia społecznego</t>
  </si>
  <si>
    <t xml:space="preserve">Świadczenia społeczne</t>
  </si>
  <si>
    <t xml:space="preserve">Zasiłki rodzinne + dodatki 604 rodziny</t>
  </si>
  <si>
    <t xml:space="preserve">Zasiłki pielęgnacyjne 165 osób po 153 zł</t>
  </si>
  <si>
    <t xml:space="preserve">Świadczenia pielęgnacyjne 21 osób po 520 zł</t>
  </si>
  <si>
    <t xml:space="preserve">Fundusz alimentacyjny  korzystało 28 osób</t>
  </si>
  <si>
    <t xml:space="preserve">Składki ZUS od pracowników                                                                               </t>
  </si>
  <si>
    <t xml:space="preserve">Składki ZUS od osób pobierających świadczenie pielęgnacyjne (opłacane za 10 osób)</t>
  </si>
  <si>
    <t xml:space="preserve">Opłaty pocztowe za przekazy pocztowe oraza znaczki pocztowe</t>
  </si>
  <si>
    <t xml:space="preserve">Koszty egzekucji komorniczej dotyczące dłużników Funduszu alimentacyjnego</t>
  </si>
  <si>
    <t xml:space="preserve">Szkolenia pracowników niebędących członkami korpusu</t>
  </si>
  <si>
    <t xml:space="preserve">służby cywilnej</t>
  </si>
  <si>
    <t xml:space="preserve">Udział w szkoleniach pracowników  dotyczących świadczeń rodzinnych i funduszu alimentacyjnego</t>
  </si>
  <si>
    <t xml:space="preserve">Abonament roczny za program świadczeń rodzinnych i Funduszu Alimentacyjnego</t>
  </si>
  <si>
    <t xml:space="preserve">Składki na ubezpieczenie zdrowotne opłacane za osoby pobierajace niektóre</t>
  </si>
  <si>
    <t xml:space="preserve">świadczenia z pomocy społecznej, niektóre świadczenia rodzinne oraz</t>
  </si>
  <si>
    <t xml:space="preserve">za osoby uczestniczące w zajęciach w centrum integracji społecznej.</t>
  </si>
  <si>
    <t xml:space="preserve">Składki na ubezpieczenie zdrowotne</t>
  </si>
  <si>
    <t xml:space="preserve">15 osób miało opłacaną składkę zdrowotną od zasiłku stałego z pomocy społecznej</t>
  </si>
  <si>
    <t xml:space="preserve">2 osoby miały opłacaną składkę zdrowotną od świadczenia pielęgnacyjnego/ świadczenia rodzinne/</t>
  </si>
  <si>
    <t xml:space="preserve">Zasiłki i pomoc w naturze oraz składki na ubezpieczenia emerytalne i rentowe</t>
  </si>
  <si>
    <t xml:space="preserve">41 rodzin korzystało z zasiłków okresowych z powodu choroby, bezrobocia</t>
  </si>
  <si>
    <t xml:space="preserve">204 rodziny otrzymały zasiłki celowe/ leki, opał, schronienie/</t>
  </si>
  <si>
    <t xml:space="preserve">88 rodzin korzystało w roku 2010 z dodatków mieszkaniowych w tym 54 rodziny w mieście i 34 na wsi</t>
  </si>
  <si>
    <t xml:space="preserve">23 osoby korzystało z zasiłków stałych/brak dochodu i inwalidztwo I i II grupa</t>
  </si>
  <si>
    <t xml:space="preserve">Zakupiono środki bhp (mydło, ręczniki) </t>
  </si>
  <si>
    <t xml:space="preserve">Wypłacono ekwiwalent za herbatę </t>
  </si>
  <si>
    <t xml:space="preserve">Wypłacono ekwiwalent za art.piśmienne </t>
  </si>
  <si>
    <t xml:space="preserve">Wynagrodzenie za umowę zlecenia informatyka i sprzątaczki</t>
  </si>
  <si>
    <t xml:space="preserve">Zakup i prenumerata gazet</t>
  </si>
  <si>
    <t xml:space="preserve">Zakup druków, art.papierniczych,książka nadawcza pocztowa</t>
  </si>
  <si>
    <t xml:space="preserve">Zakup wody źródlanej dla klientów Ośrodka Pomocy Społecznej</t>
  </si>
  <si>
    <t xml:space="preserve">Zakup artykułów malarsko-budowlanych</t>
  </si>
  <si>
    <t xml:space="preserve">Zakup środków czystości i worków do odkurzacza</t>
  </si>
  <si>
    <t xml:space="preserve">Zakup czajnika elektrycznego</t>
  </si>
  <si>
    <t xml:space="preserve">Zakup UPS</t>
  </si>
  <si>
    <t xml:space="preserve">Zakup książki "Komentarz - Alimenty sądowe"</t>
  </si>
  <si>
    <t xml:space="preserve">Konserwacja ksera</t>
  </si>
  <si>
    <t xml:space="preserve">Naprawa komputera</t>
  </si>
  <si>
    <t xml:space="preserve">Remont jednego biura OPS</t>
  </si>
  <si>
    <t xml:space="preserve">Znaczki pocztowe, opłaty pocztowe i  koszty przesyłki</t>
  </si>
  <si>
    <t xml:space="preserve">Dojazd konserwatora do naprawy ksera</t>
  </si>
  <si>
    <t xml:space="preserve">Przegląd gaśnic+dojazd</t>
  </si>
  <si>
    <t xml:space="preserve">Przedłużenie certyfikatu kwalifikowanego</t>
  </si>
  <si>
    <t xml:space="preserve">Wykonanie pieczątek</t>
  </si>
  <si>
    <t xml:space="preserve">Usługa informatyczna</t>
  </si>
  <si>
    <t xml:space="preserve">Korzystanie z abonamentu rocznego "Dłużnik Alimentacyjny" - przekazywanie zgodnie z umową do InfoMonitora Biura Informacji Gospodarczej informacji dotyczących dłużników alimentacyjnych </t>
  </si>
  <si>
    <t xml:space="preserve">Przesłanie zgłoszenia dłużnika do Krajowego Rejestru Dłużników</t>
  </si>
  <si>
    <t xml:space="preserve">Abonament za pocztę e-mail, opieka programu "Dodatki mieszkaniowe"RADIX, abonament za pakiet serwisów internetowych Gazety Prawnej</t>
  </si>
  <si>
    <t xml:space="preserve">Wykonanie tablicy informacyjnej nazwy Ośrodka Pomocy Społecznej</t>
  </si>
  <si>
    <t xml:space="preserve">Abonament za internet za 6 m-cy</t>
  </si>
  <si>
    <t xml:space="preserve">Abonament za telefon komórkowy + rozmowy slużbowe                                                               </t>
  </si>
  <si>
    <t xml:space="preserve">Abonament telefoniczny + rozmowy telefoniczne                                                                                </t>
  </si>
  <si>
    <t xml:space="preserve">Delegacje pracowników oraz ryczałty na dojazd w teren                                                      </t>
  </si>
  <si>
    <t xml:space="preserve">Papier do drukarek i ksera</t>
  </si>
  <si>
    <t xml:space="preserve">Tonery do drukarek, licencja na moduł do programu Fundusz Alimentacyjny i Świadczenia rodzinne</t>
  </si>
  <si>
    <t xml:space="preserve">17 osób z uwagi na zły stan zdrowia korzystało z usług opiekuńczych w domu</t>
  </si>
  <si>
    <t xml:space="preserve">Zasiłki celowe na zakup posiłku dla osób dorosłych 95 rodzin w tym 57 na wsi</t>
  </si>
  <si>
    <t xml:space="preserve">Inne formy pomocy dla uczniów</t>
  </si>
  <si>
    <t xml:space="preserve">84 rodzin w tym 156 dzieci korzystało z dożywiania w szkole</t>
  </si>
  <si>
    <t xml:space="preserve">Zakup kawy i cukierków na poczęstunek - spotkanie Klubu seniora "Złota Jesień"</t>
  </si>
  <si>
    <t xml:space="preserve">Poczęstunek z okazji Dnia Kobiet i Świąt Wielkanocnych oraz Bożego Narodzenia  dla  Klubu Seniora "Złota Jesień"- 58 członków</t>
  </si>
  <si>
    <t xml:space="preserve">Opłata 5% za otrzymaną żywność z programu PEAD, korzystało 200 osób miesięcznie</t>
  </si>
  <si>
    <t xml:space="preserve">Świetlice szkolne</t>
  </si>
  <si>
    <t xml:space="preserve">Kolonie i obozy oraz inne formy wypoczynku dzieci i</t>
  </si>
  <si>
    <t xml:space="preserve">młodzieży szkolnej, a także szkolenia młodzieży</t>
  </si>
  <si>
    <t xml:space="preserve">Składki ZUS opiekunek podczas Zielonych Wakacji </t>
  </si>
  <si>
    <t xml:space="preserve">Wynagrodzenie opiekunek podczas Zielonych Wakacji </t>
  </si>
  <si>
    <t xml:space="preserve">Art. spożywcze – wyżywienie podczas Zielonych Wakacji</t>
  </si>
  <si>
    <t xml:space="preserve">Artykuły papiernicze i biurowe do prowadzenia zajęć</t>
  </si>
  <si>
    <t xml:space="preserve">Uczestnictwo i przejazd – kolonie profilaktyczne </t>
  </si>
  <si>
    <t xml:space="preserve">Bilety wstępu podczas wyjazdów dzieci </t>
  </si>
  <si>
    <t xml:space="preserve">Usługi autokarowe – przewozy dzieci podczas wyjazdów </t>
  </si>
  <si>
    <t xml:space="preserve">Przedstawienia profilaktyczne i warsztaty plenerowe</t>
  </si>
  <si>
    <t xml:space="preserve">Stypendia dla uczniów</t>
  </si>
  <si>
    <t xml:space="preserve">Stypendia dla uczniów za wyniki w nauce</t>
  </si>
  <si>
    <t xml:space="preserve">Stypendia szkolne socjalne dla uczniów ze środków własnych </t>
  </si>
  <si>
    <t xml:space="preserve">Stypendia szkolne socjalne dla uczniów z dotacji</t>
  </si>
  <si>
    <t xml:space="preserve">Dofinansowanie zakupu podręczników szkolnych dla uczniów (dotacja)</t>
  </si>
  <si>
    <t xml:space="preserve">Niewykorzystanie środków wynika z braku wniosków złożonych przez nauczycieli na dokształcanie </t>
  </si>
  <si>
    <t xml:space="preserve">Gospodarka ściekowa i ochrona wód</t>
  </si>
  <si>
    <t xml:space="preserve">Gospodarka odpadami</t>
  </si>
  <si>
    <t xml:space="preserve">monitoring byłego wysypiska w Wydawach</t>
  </si>
  <si>
    <t xml:space="preserve">koszenie byłego wysypiska w Wydawach</t>
  </si>
  <si>
    <t xml:space="preserve">Wydatki na zakup i objęcie akcji, wniesienie wkładów do spółek prawa handlowego</t>
  </si>
  <si>
    <t xml:space="preserve">oraz na uzupełnienie funduszy statutowych banków państwowych</t>
  </si>
  <si>
    <t xml:space="preserve"> i innych instytucji finansowych</t>
  </si>
  <si>
    <t xml:space="preserve">Zakup 446 nowych udziałów po 825 zł. w MZO sp. z o.o.Leszno zgodnie z podjętym przez Gminę zobowiązaniem</t>
  </si>
  <si>
    <t xml:space="preserve">Dotacje celowe przekazane gminie na inwestycje i zakupy inwestycyjne realizowane </t>
  </si>
  <si>
    <t xml:space="preserve">na podstawie porozumień (umów) między jednostkami samorządu terytorialnego</t>
  </si>
  <si>
    <t xml:space="preserve">Dotacja dla m. Leszna na rekultywację składowiska odpadów we wsi Wydawy zgodnie z porozumieniem międzygminnym.</t>
  </si>
  <si>
    <t xml:space="preserve">Oczyszczanie miast i wsi</t>
  </si>
  <si>
    <t xml:space="preserve">zakup pojemnika na piasek z solą </t>
  </si>
  <si>
    <t xml:space="preserve">wywóz śmieci z kontenera zbioczego z placu w Śmiłowie</t>
  </si>
  <si>
    <t xml:space="preserve">wywóz wysegregowanych odpadów (opakowań plastikowych)</t>
  </si>
  <si>
    <t xml:space="preserve">wykonanie koszy na śmieci</t>
  </si>
  <si>
    <t xml:space="preserve">odbiór przeterminowanych lekarstw</t>
  </si>
  <si>
    <t xml:space="preserve">opróżnianie koszy, sprzątanie ulic  i inne prace porządkowe</t>
  </si>
  <si>
    <t xml:space="preserve">zakup drzewek</t>
  </si>
  <si>
    <t xml:space="preserve">zakup krzewów na klomby przy ul. A. Mickiewicza</t>
  </si>
  <si>
    <t xml:space="preserve">zakup urządzeń na place zabaw Dzięczynie, Zawadzie i Drzewcach</t>
  </si>
  <si>
    <t xml:space="preserve">zakup pozostałych materiałow do utrzymania zieleni</t>
  </si>
  <si>
    <t xml:space="preserve">remont amfiteatru w parku miejskim</t>
  </si>
  <si>
    <t xml:space="preserve">koszenie parków, utrzymanie zieleni miejskiej, obcinanie drzew krzewów, sadzenie kwiatów i ich pielegnacja . </t>
  </si>
  <si>
    <t xml:space="preserve">Wybudowanie sceny z zadaszem na placu zabaw w Grodzisku</t>
  </si>
  <si>
    <t xml:space="preserve">Oświetlenie ulic, placów i dróg</t>
  </si>
  <si>
    <t xml:space="preserve">Zakłady gospodarki komunalnej</t>
  </si>
  <si>
    <t xml:space="preserve">Dotacje celowe z budżetu na finansowanie lub dofinansowanie kosztów realizacji </t>
  </si>
  <si>
    <t xml:space="preserve">inwestycji i zakupów inwestycyjnych samorządowych zakładów budżetowych</t>
  </si>
  <si>
    <t xml:space="preserve">dotacja dla ZGKiM w Poniecu na zakup inwestycyjny ciągnika, pługa i piaskarki</t>
  </si>
  <si>
    <t xml:space="preserve">Dotacja celowa na pomoc finansową udzielaną między jednostkami samorządu </t>
  </si>
  <si>
    <t xml:space="preserve">terytorialnego na dofinansowanie własnych zadań bieżących</t>
  </si>
  <si>
    <t xml:space="preserve">Dotacja dla Powiatu Gostyńskiego w celu realizacji programu usuwania wyrobów zawierajacych azbest z obiektów budowlanych na terenie Powiatu Gostyńskiego</t>
  </si>
  <si>
    <t xml:space="preserve">zakup karmy dla psów </t>
  </si>
  <si>
    <t xml:space="preserve">Zakup nagród za zajęcie 1 - 3 miejsca w konkursie "Bądź Przyjacielem Środowiska" w kategori zbieranie zużytych baterii</t>
  </si>
  <si>
    <t xml:space="preserve">Zapłata za wywóz nieczystości z kabin WC na targowisku</t>
  </si>
  <si>
    <t xml:space="preserve">Pozostałe zadania w zakresie kultury</t>
  </si>
  <si>
    <t xml:space="preserve">Dotacja celowa z budżetu na finansowanie lub</t>
  </si>
  <si>
    <t xml:space="preserve">dofinansowanie zadań zleconych do realizacji stowarzyszeniom</t>
  </si>
  <si>
    <t xml:space="preserve">dotacja na prowadzenie zadań dotyczących kultury, sztuki, ochrony dóbr kultury i tradycji dla mieszkańców gminy Poniec – Chór „CECYLIA" przy Parafii Rzymsko-Katolickiej w Poniecu </t>
  </si>
  <si>
    <t xml:space="preserve">zakup materiałów do remontu </t>
  </si>
  <si>
    <t xml:space="preserve">zakup kuchni węglowej </t>
  </si>
  <si>
    <t xml:space="preserve">zakup szafy chłodniczej -  świetlica Waszkowo</t>
  </si>
  <si>
    <t xml:space="preserve">zakup stolików - świetlica Rokosowo</t>
  </si>
  <si>
    <t xml:space="preserve">zakup krzeseł -świetlica Grodzisko</t>
  </si>
  <si>
    <t xml:space="preserve">zakup boilera do wody ciepłej-świetlica Waszkowo</t>
  </si>
  <si>
    <t xml:space="preserve">zakup mebli kuchennych -świetlica Waszkowo</t>
  </si>
  <si>
    <t xml:space="preserve">zakup węgla </t>
  </si>
  <si>
    <t xml:space="preserve">zakup paliwa do kosiarek</t>
  </si>
  <si>
    <t xml:space="preserve">zakup wyposażenia świetlic</t>
  </si>
  <si>
    <t xml:space="preserve">zakup innych materiałów do utrzymania świetlic wiejskich</t>
  </si>
  <si>
    <t xml:space="preserve">malowanie świetlicy w Łęce Wielkiej</t>
  </si>
  <si>
    <t xml:space="preserve">malowanie świetlicy w Rokosowie</t>
  </si>
  <si>
    <t xml:space="preserve">malowania świetlicy w Waszkowie</t>
  </si>
  <si>
    <t xml:space="preserve">ułożenie płytek na schodach świetlicy Łęka Wielka</t>
  </si>
  <si>
    <t xml:space="preserve">wymina okien w świetlicy Bogdanki</t>
  </si>
  <si>
    <t xml:space="preserve">wymiana okna w świetlicy w Bączylesie</t>
  </si>
  <si>
    <t xml:space="preserve">ułożenie płytek w świetlicy Janiszewo</t>
  </si>
  <si>
    <t xml:space="preserve">malowanie świetlicy w Bogdankach </t>
  </si>
  <si>
    <t xml:space="preserve">remont instalacji c.o. w Szurkowie</t>
  </si>
  <si>
    <t xml:space="preserve">remont elewacj świetlicy w Żytowiecku</t>
  </si>
  <si>
    <t xml:space="preserve">prace remontowe w świetlicy w Zawadzie</t>
  </si>
  <si>
    <t xml:space="preserve">wymiana pokrycia papowego świetlica Rokosowo</t>
  </si>
  <si>
    <t xml:space="preserve">wykonanie napraw instalacji elektrycznych , instalacji wod-kan i c..o</t>
  </si>
  <si>
    <t xml:space="preserve">wykonanie instalacji c.o w świetlicy Łęka Wielka - sala</t>
  </si>
  <si>
    <t xml:space="preserve">sprawdzenie skuteczności zerowania w świetlicach</t>
  </si>
  <si>
    <t xml:space="preserve">czyszczenie kominów i sprawdzenia przewodów kominowych</t>
  </si>
  <si>
    <t xml:space="preserve">wykonanie lady kuchennej- świetlica w Łęce Wielkiej</t>
  </si>
  <si>
    <t xml:space="preserve">ułożenia chodnika przed świetlicą w Szurkowie</t>
  </si>
  <si>
    <t xml:space="preserve">wywóz nieczystości stałych i płynnych</t>
  </si>
  <si>
    <t xml:space="preserve">koszenie trawy przy świetlicach</t>
  </si>
  <si>
    <t xml:space="preserve">ubezpieczenie mienia</t>
  </si>
  <si>
    <t xml:space="preserve">zakup szaf chłodniczych do świetlicy w Łęce Małej - 1 szt., Łęka Wielka 2szt. i Jaszewo 1szt..</t>
  </si>
  <si>
    <t xml:space="preserve">Pozostałe instytucje kultury</t>
  </si>
  <si>
    <t xml:space="preserve">Dotacja podmiotowa z budżetu dla samorządowej instytucji kultury</t>
  </si>
  <si>
    <t xml:space="preserve">Biblioteki</t>
  </si>
  <si>
    <t xml:space="preserve">Ochrona zabytków i opieka nad zabytkami</t>
  </si>
  <si>
    <t xml:space="preserve"> terytorialnego na dofinansowanie własnych zadań bieżących</t>
  </si>
  <si>
    <t xml:space="preserve">Dotacja dla gminy Piaski na remont Klasztoru Świętogórskiego</t>
  </si>
  <si>
    <t xml:space="preserve">sporządzono gminną ewidencję zabytków</t>
  </si>
  <si>
    <t xml:space="preserve">Dopłata do usług zespołów muzycznych wynajmowanych na dożynki w sołectwach</t>
  </si>
  <si>
    <t xml:space="preserve">Obiekty sportowe</t>
  </si>
  <si>
    <t xml:space="preserve">zakup łopaty, drabiny, linki sportowej, środków czystości, wyposażenie apteczki oraz wkładki do zamka na obiekcie sportowo - rekreacyjnym Orlik 2012 </t>
  </si>
  <si>
    <t xml:space="preserve">zakup piłek na sołectwa: piłki nożne i siatkowe </t>
  </si>
  <si>
    <t xml:space="preserve">zakup pucharów oraz medali dla uczestników turnieju w unihokeja</t>
  </si>
  <si>
    <t xml:space="preserve">zakup rury i siatki do piłki plażowej dla Waszkowa oraz siatki do piłki plażowej dla Łęki Wielkiej</t>
  </si>
  <si>
    <t xml:space="preserve">zużycie energii na obiekcie sportowo - rekreacyjnym Orlik 2012</t>
  </si>
  <si>
    <t xml:space="preserve">zużycie energii na stadionie przy ul. Harcerskiej</t>
  </si>
  <si>
    <t xml:space="preserve">zużycie gazu na stadionie przy ul. Harcerskiej </t>
  </si>
  <si>
    <t xml:space="preserve">zużycie wody na obiekcie sportowo - rekreacyjnym Orlik 2012</t>
  </si>
  <si>
    <t xml:space="preserve">zużycie wody na stadionie sportowym przy ul. Harcerskiej</t>
  </si>
  <si>
    <t xml:space="preserve">wymiana reduktora wody </t>
  </si>
  <si>
    <t xml:space="preserve">wymiana posadzek oraz drzwi w budynku socjalnym na stadionie sportowym przy ul. Harcerskiej</t>
  </si>
  <si>
    <t xml:space="preserve">naprawa ławek na trybunach na boisku sportowym przy ul. Harcerskiej</t>
  </si>
  <si>
    <t xml:space="preserve">przegląd gaśnic na Orliku</t>
  </si>
  <si>
    <t xml:space="preserve">wykonanie przyłącza do sieci kanalizacyjnej obiektu sportowo - rekreacyjnego Orlik 2012</t>
  </si>
  <si>
    <t xml:space="preserve">czyszczenie przewodów kominowych oraz ich przeglądy</t>
  </si>
  <si>
    <t xml:space="preserve">wałowanie boiska oraz koszenie klombów </t>
  </si>
  <si>
    <t xml:space="preserve">wywóz nieczystości ze stadionu sportowego przy ul. Harcerskiej</t>
  </si>
  <si>
    <t xml:space="preserve">wywóz nieczystości z obiektu sportowego Orlik 2012</t>
  </si>
  <si>
    <t xml:space="preserve">koszenie boisk sportowych z terenu Gminy Poniec</t>
  </si>
  <si>
    <t xml:space="preserve">przewóz młodziezy szkolnej na turnieje sportowe</t>
  </si>
  <si>
    <t xml:space="preserve">czyszczenie oraz konserwacja boiska sportowo - rekreacyjnego Orlik 2012 </t>
  </si>
  <si>
    <t xml:space="preserve">odprowadzenie ścieków - stadion przy ul. Harcerskiej</t>
  </si>
  <si>
    <t xml:space="preserve">opracowanie wniosku dot. budowy boiska wielofunkcyjnego w Żytowiecku, odpis wpisu księgi wieczystej, wykonanie map boiska</t>
  </si>
  <si>
    <t xml:space="preserve">koszty związane z dokumentacją budowy boiska wielofunkcyjnego w Żytowiecku: projekt, kosztorys</t>
  </si>
  <si>
    <t xml:space="preserve">Dotacja celowa z budżetu na finansowanie lub dofinansowanie zadań </t>
  </si>
  <si>
    <t xml:space="preserve">zleconych do realizacji stowarzyszeniom</t>
  </si>
  <si>
    <t xml:space="preserve">na prowadzenie szkoleń sportowych ogólnorozwojowych oraz z zakresu piłki nożnej dla mieszkańców Ponieca i okolicznych wsi - PKS „Piast” Poniec / zwrot dotacji w wysokości 1 583,66 zł wpłacono 29.12.2010</t>
  </si>
  <si>
    <t xml:space="preserve">na prowadzenie szkoleń sportowych ogólnorozwojowych oraz z zakresu tenisa stołowego dla mieszkańców Ponieca i okolicznych wsi - PKS „Piast” Poniec</t>
  </si>
  <si>
    <t xml:space="preserve">na prowadzenie szkoleń sportowych ogólnorozwojowych oraz z zakresu piłki nożnej dla mieszkańców Sarbinowa i okolicznych wsi – SKS „Promień” Sarbinowo / zwrot 243,54 w dniu 13 grudnia 2010 </t>
  </si>
  <si>
    <t xml:space="preserve">na prowadzenie szkoleń sportowych ogólnorozwojowych oraz z zakresu piłki nożnej dla mieszkańców Rokosowa i okolicznych wsi – LKS „Kłos” Rokosowo / zwrot 265,41 w dniu 31.12.2010r. </t>
  </si>
  <si>
    <t xml:space="preserve">na prowadzenie szkoleń sportowych ogólnorozwojowych oraz z zakresu unihokeja dla mieszkańców gminy Poniec – UKS „Jastrzębie” Żytowiecko</t>
  </si>
  <si>
    <t xml:space="preserve">na prowadzenie szkoleń sportowych ogólnorozwojowych oraz z zakresu lekkoatletyki - LKL Krokus </t>
  </si>
  <si>
    <t xml:space="preserve">na prowadzenie szkoleń sportowych ogólnorozwojowych - TAEKWON-DO TIGER </t>
  </si>
  <si>
    <t xml:space="preserve">wynagrodzenie  Animatora - opiekuna obiektu sportowo - rekreacyjnego ORLIK 2012 </t>
  </si>
  <si>
    <t xml:space="preserve">dotyczy Animatora obiektu sportowo - rekreacyjnego Orlik 2012</t>
  </si>
  <si>
    <t xml:space="preserve">dotyczy Animatora obiektu sportowego Orlik 2012</t>
  </si>
  <si>
    <t xml:space="preserve">wynagrodzenie trenerów prowadzących zajęcia sportowo - rekreacyjne z młodzieżą szkolna</t>
  </si>
  <si>
    <t xml:space="preserve">kwiaty i znicze złożone na grobie św. pamięci Jana Dopierały podczas Turnieju Kopa, którego Burmistrz był patronem</t>
  </si>
  <si>
    <t xml:space="preserve">puchary, koszulki oraz nagrody dla uczestników I Amatorskiej Ligi Piłki Nożnej w Poniecu</t>
  </si>
  <si>
    <t xml:space="preserve">zakup pucharów, statuetek oraz przewóz dzieci na turniej sportowy organizaowany na obiekcie sportowo - rekreacyjnym Orlik 2012</t>
  </si>
  <si>
    <t xml:space="preserve">przewóz uczestników turnieju samorządowego organizowanego w Borku Wlkp.</t>
  </si>
  <si>
    <t xml:space="preserve">zakup pucharów dla uczestników turnieju w unihokeja</t>
  </si>
  <si>
    <t xml:space="preserve">Przychody  i rozchody</t>
  </si>
  <si>
    <t xml:space="preserve">Plan i wykonanie przychodów i rozchodów przedstawia zał. nr 3</t>
  </si>
  <si>
    <t xml:space="preserve">Przychody na  koniec okresu zaplanowano w kwocie 1.838.471- zł.</t>
  </si>
  <si>
    <t xml:space="preserve">w tym:</t>
  </si>
  <si>
    <t xml:space="preserve">przychody z zaciągniętych pożyczek i kredytów na rynku krajowym</t>
  </si>
  <si>
    <t xml:space="preserve">190.000,-zł.</t>
  </si>
  <si>
    <t xml:space="preserve">przychody z tytułów innych rozliczeń krajowych (wolne środki z lat ubiegłych)</t>
  </si>
  <si>
    <t xml:space="preserve">1.648.471,-zł.</t>
  </si>
  <si>
    <t xml:space="preserve">Rozchody zaplanowano w kwocie 590.000 zł.</t>
  </si>
  <si>
    <t xml:space="preserve">w tym na : spłaty otrzymanych krajowych pożyczek i kredytów </t>
  </si>
  <si>
    <t xml:space="preserve">590.000,-zł.</t>
  </si>
  <si>
    <t xml:space="preserve">Przychody z tytułu innych rozliczeń krajowych  po stronie wykonania wynoszą kwotę 2.007.183,67 zł.  z tego </t>
  </si>
  <si>
    <t xml:space="preserve">rozdysponowano  1.648.471,-zł. a zaplanowaną pożyczkę wykonano w kwocie 190.000 zł.</t>
  </si>
  <si>
    <t xml:space="preserve">Podział  dochodów na bieżące i majątkowe</t>
  </si>
  <si>
    <t xml:space="preserve">dochody bieżące</t>
  </si>
  <si>
    <t xml:space="preserve">dochody majątkowe</t>
  </si>
  <si>
    <t xml:space="preserve">razem</t>
  </si>
  <si>
    <t xml:space="preserve">Wykonane dochody majątkowe to dochody ze sprzedaży składników majątkowych i wpłaty z tytułu nabycia prawa </t>
  </si>
  <si>
    <t xml:space="preserve">własności i prawa użytkowania wieczystego a także dofinansowanie ze środków Unii Europejskiej inwestycji - budowy </t>
  </si>
  <si>
    <t xml:space="preserve">kanalizcjai w Rokosowie i dotacja na zadanie inwestycyjne - przebudowe ulicy Piaskowej w Poniecu. </t>
  </si>
  <si>
    <t xml:space="preserve">Podział  wydatków  na bieżące i majątkowe</t>
  </si>
  <si>
    <t xml:space="preserve">Wydatki   bieżące</t>
  </si>
  <si>
    <t xml:space="preserve">Wydatki   majątkowe</t>
  </si>
  <si>
    <t xml:space="preserve">Do wydatków majątkowych i razem roku 2010 został doliczony plan wydatku niewygasającego w roku 2010 na przebudowę</t>
  </si>
  <si>
    <t xml:space="preserve">drogi gminnej w Miechcinie w kwocie 275.443 zł.,na którą w 2010 roku została podpisana umowa o zamówienie publiczne,</t>
  </si>
  <si>
    <t xml:space="preserve">a która nie została wykonana z powodu złych warunków atmosferycznych. (zał. nr 16).</t>
  </si>
  <si>
    <r>
      <rPr>
        <sz val="8"/>
        <rFont val="Arial"/>
        <family val="2"/>
        <charset val="238"/>
      </rPr>
      <t xml:space="preserve">Wykonanie  wydatków majątkowych przedstawione zostało  w zał. nr </t>
    </r>
    <r>
      <rPr>
        <sz val="8"/>
        <color rgb="FFFF6600"/>
        <rFont val="Arial"/>
        <family val="2"/>
        <charset val="238"/>
      </rPr>
      <t xml:space="preserve">  </t>
    </r>
    <r>
      <rPr>
        <sz val="8"/>
        <rFont val="Arial"/>
        <family val="2"/>
        <charset val="238"/>
      </rPr>
      <t xml:space="preserve">6 i 7 do sprawozdania.</t>
    </r>
  </si>
  <si>
    <t xml:space="preserve">Realizacja zadań majątkowych jednorocznych  wyszczególniona została w załącznku nr 6.</t>
  </si>
  <si>
    <t xml:space="preserve">Ważniejsze inwestycje jednoroczne to min.:</t>
  </si>
  <si>
    <t xml:space="preserve">►Budowa odcinka chodnika w Szurkowie,</t>
  </si>
  <si>
    <t xml:space="preserve">►Budowa odcinka chodnika w Wydawach,</t>
  </si>
  <si>
    <t xml:space="preserve">►Budowa odcinka chodnika na ulicy Krobska Szosa w Poniecu,</t>
  </si>
  <si>
    <t xml:space="preserve">►Budowa odcinka chodnika w Czarkowie,</t>
  </si>
  <si>
    <t xml:space="preserve">►Przebudowa odcinka drogi gminnej w Żytowiecku,</t>
  </si>
  <si>
    <t xml:space="preserve">►Przebudowa odcinka ulicy Gostyńska Szosa w Poniecu,</t>
  </si>
  <si>
    <t xml:space="preserve">►Dofinansowanie uruchomienia pracowni tomografii komputerowej w szpitalu w Gostyniu</t>
  </si>
  <si>
    <t xml:space="preserve">►Budowa sceny z zadaszeniem w Grodzisku,</t>
  </si>
  <si>
    <t xml:space="preserve">►Dotacja na zakup ciągnika, pługa odśnieżnego i piaskarki dla ZGKiM w Poniecu,</t>
  </si>
  <si>
    <t xml:space="preserve">►Zakup czterech chłodni dla świetlic wiejskich (po jednej dla Janiszewa i Łęki Małej, dwie dla Łęki Wielkiej).</t>
  </si>
  <si>
    <t xml:space="preserve">►Przebudowa drogi w Miechcinie (wydatek niewygasający roku 2010).</t>
  </si>
  <si>
    <t xml:space="preserve">Realizacja wieloletnich zadań inwestycyjnych ze środków własnych (zał. nr 7)</t>
  </si>
  <si>
    <t xml:space="preserve">       Gospodarka  odpadami i  osadami ściekowymi - budowa zakładu zagospodarowania odpadów w Trzebani,</t>
  </si>
  <si>
    <t xml:space="preserve">       Gospodarka  odpadami  i osadami ściekowymi - rekultywacja gminnego składowiska odpadów rolnych i  </t>
  </si>
  <si>
    <t xml:space="preserve">       bytowych we  wsi  Wydawy</t>
  </si>
  <si>
    <t xml:space="preserve">Powyższe 2 zadania realizowane są w latach 2006-2011 a  środki na ich realizację przekazywane są corocznie.</t>
  </si>
  <si>
    <t xml:space="preserve">      Przyłączenie do sieci gazowej budynku Zespołu Szkół Szkoły Postawowej i Gimnazjum w Żytowiecku.</t>
  </si>
  <si>
    <t xml:space="preserve">Zadanie realizowane przez ZSSPiG w Żytowiecku, który podpisał umowę na wykonanie przyłącza gazowego z Wielkpolską </t>
  </si>
  <si>
    <t xml:space="preserve">Spółką Gazownictwa. Gmina wywiązała się ze zobowiązań przypadających na rok 2009 i 2010. Inwestycję zakończono </t>
  </si>
  <si>
    <t xml:space="preserve">w okresie sprawozdawczym.</t>
  </si>
  <si>
    <t xml:space="preserve">      Przebudowa ulicy Piaskowej w Poniecu.</t>
  </si>
  <si>
    <t xml:space="preserve">Zadnie zaplanowane na lata 2009 - 2010. Zadanie zostało ukończone w okresie sprawozdawczym.</t>
  </si>
  <si>
    <t xml:space="preserve">Na realizacje tego zadania Gmina otrzymała dotację z ze środków Funduszu Ochrony Gruntów Rolnych na podstawie umowy z </t>
  </si>
  <si>
    <t xml:space="preserve">Wojewodą Wielkopolskim na dofinansownie budowy drogi dojazdowej do gruntów rolnych w kwocie 83.000 zł.</t>
  </si>
  <si>
    <t xml:space="preserve">     Budowa Hali Widowiskowo-Sportowej w Poniecu. </t>
  </si>
  <si>
    <t xml:space="preserve">W 2010 roku nie zaplanowano nakładów</t>
  </si>
  <si>
    <t xml:space="preserve">     Budowa boiska wielofunkcyjnego w Żytowiecku</t>
  </si>
  <si>
    <t xml:space="preserve">Zadanie zaplanowano na lata 2010-2011. W okresi sprawozdawczym sporzadzono dokumntację.</t>
  </si>
  <si>
    <t xml:space="preserve">     Budowa kanalizacji sanitarnej z przykanalikami i przepompowniami ścieków w Śmiłowie</t>
  </si>
  <si>
    <t xml:space="preserve">Zadanie do realizacji w latach 2010-2011. W okresie sprawozdawczym wykonano pierwszą część zadania. O </t>
  </si>
  <si>
    <t xml:space="preserve">dofinansowania zadania został złożony wniosek do Urzędu Marszałkowskiego w Poznaniu w ramach Programu Rozwoju </t>
  </si>
  <si>
    <t xml:space="preserve">Obszarów Wiejskich. Zadanie finansowane także z pożyczki z WFOŚi GW w Poznaniu w wysokości 360.000 zł.</t>
  </si>
  <si>
    <t xml:space="preserve">     Budowa kanalizacji sanitarnej z przykanalikami w Bączylesie</t>
  </si>
  <si>
    <t xml:space="preserve">Zadanie do realizacji na lata 2010 - 2011. W okresie sprawozdawczym sporzadzono dokumentację techniczną.</t>
  </si>
  <si>
    <t xml:space="preserve">Na zadanie zostanie zaciągnięta pożyczka z WFOŚ i GW w Poznaniu w wysokości 280.000 zł.</t>
  </si>
  <si>
    <t xml:space="preserve">Realizacja zadań realizowanych z dopłatą środków z  budżetu Unii Europejskiej</t>
  </si>
  <si>
    <t xml:space="preserve">     Budowa kanalizacji sanitarnej z przykanalikami w Rokosowie. (zał nr 8)</t>
  </si>
  <si>
    <t xml:space="preserve">Zadanie zrealizowano w okresie sprawozdawczym przy dopłacie  środków z  budżetu UE w wys. 913.972 zł.</t>
  </si>
  <si>
    <t xml:space="preserve">     Remont elewacji budynku ratusza (zał nr 8)</t>
  </si>
  <si>
    <t xml:space="preserve">Zadanie o wartości 75.244,72 zostało zrealizowane w ramach remontu przy zaplanowanej dopłacie środków europejskich</t>
  </si>
  <si>
    <t xml:space="preserve">w wysokości 46.257 zł. Wniosek o płatność został wysłany jednak Gmina dotacji jeszcze nie otrzymała.</t>
  </si>
  <si>
    <t xml:space="preserve">W trakcie roku budżetowego, po podpisaniu umów o dofinansowanie z aneksami, nie dokonywano zmian w planie wydatków na </t>
  </si>
  <si>
    <t xml:space="preserve">realizację programów finansowanych z udziałem środków o których mowa w art. 5 ust.1 pkt. 2 i 3 ufp.</t>
  </si>
  <si>
    <t xml:space="preserve">Zobowiązania  jednostek   budżetowych</t>
  </si>
  <si>
    <r>
      <rPr>
        <sz val="8"/>
        <rFont val="Arial"/>
        <family val="2"/>
        <charset val="238"/>
      </rPr>
      <t xml:space="preserve">Na koniec okresu sprawozdawczego zobowiązania wynosiły kwotę</t>
    </r>
    <r>
      <rPr>
        <sz val="8"/>
        <color rgb="FFE0E0E0"/>
        <rFont val="Arial"/>
        <family val="2"/>
        <charset val="238"/>
      </rPr>
      <t xml:space="preserve"> </t>
    </r>
    <r>
      <rPr>
        <sz val="8"/>
        <rFont val="Arial"/>
        <family val="2"/>
        <charset val="238"/>
      </rPr>
      <t xml:space="preserve">535.319,27 zł .</t>
    </r>
  </si>
  <si>
    <t xml:space="preserve">Zobowiązania   dotyczą  niżej  wymienionych   jednostek  budżetowych:</t>
  </si>
  <si>
    <t xml:space="preserve"> 1)      z tytułu  dodatkowego wynagrodzenia rocznego i pochodnych</t>
  </si>
  <si>
    <t xml:space="preserve">Urząd Miejski w Poniecu</t>
  </si>
  <si>
    <t xml:space="preserve">Szkoła  Podstawowa  w Poniecu                                                              </t>
  </si>
  <si>
    <t xml:space="preserve">Szkoła  Podstawowa  w Sarbinowie                                                        </t>
  </si>
  <si>
    <t xml:space="preserve">Przedszkole Samorządowe  w Poniecu                                                    </t>
  </si>
  <si>
    <t xml:space="preserve">Publiczne Gimnazjum  w Poniecu                                                              </t>
  </si>
  <si>
    <t xml:space="preserve">Gminny  Zespół  Obsługi  Szkół  w Poniecu                                                </t>
  </si>
  <si>
    <t xml:space="preserve">Zespół  Szkół Szkoły Podst. I Gimnazjum  w Żytowiecku</t>
  </si>
  <si>
    <t xml:space="preserve">Ośrodek Pomocy Społecznej w Poniecu</t>
  </si>
  <si>
    <t xml:space="preserve"> 2)       jednostki oświatowe z tytułu atr. 30a KN z pochodnymi </t>
  </si>
  <si>
    <t xml:space="preserve">Szkoła Podstawowa w Sarbinowie</t>
  </si>
  <si>
    <t xml:space="preserve"> 3)</t>
  </si>
  <si>
    <t xml:space="preserve">Zespół Szkół w Żytowiecku z tytułu zadłużenia wobec ZUS wynikającego</t>
  </si>
  <si>
    <r>
      <rPr>
        <sz val="8"/>
        <rFont val="Arial"/>
        <family val="2"/>
        <charset val="238"/>
      </rPr>
      <t xml:space="preserve">z podpisanej umowy o spłacie zaległości: </t>
    </r>
    <r>
      <rPr>
        <b val="true"/>
        <sz val="8"/>
        <rFont val="Arial"/>
        <family val="2"/>
        <charset val="238"/>
      </rPr>
      <t xml:space="preserve">20.630,07</t>
    </r>
    <r>
      <rPr>
        <sz val="8"/>
        <rFont val="Arial"/>
        <family val="2"/>
        <charset val="238"/>
      </rPr>
      <t xml:space="preserve"> zł. w tym</t>
    </r>
  </si>
  <si>
    <t xml:space="preserve">zaległość w składkach ZUS</t>
  </si>
  <si>
    <t xml:space="preserve">zaległości w składkach na FP</t>
  </si>
  <si>
    <t xml:space="preserve">pozostała do zapłaty część opłaty prolongacyjnej</t>
  </si>
  <si>
    <t xml:space="preserve">odsetki od spłacanych zaległości</t>
  </si>
  <si>
    <t xml:space="preserve">Gmina podpisała umowę z Zakładem Ubezpieczeń Społecznych  o rozłożeniu na raty należności</t>
  </si>
  <si>
    <t xml:space="preserve">z tyt. składek na ubezpieczenia społeczne i Fundusz Pracy dot. Zespołu Szkół w Żytowiecku w kwocie </t>
  </si>
  <si>
    <r>
      <rPr>
        <sz val="8"/>
        <rFont val="Arial"/>
        <family val="2"/>
        <charset val="238"/>
      </rPr>
      <t xml:space="preserve">należności głównej  </t>
    </r>
    <r>
      <rPr>
        <b val="true"/>
        <sz val="8"/>
        <rFont val="Arial"/>
        <family val="2"/>
        <charset val="238"/>
      </rPr>
      <t xml:space="preserve">180.942.11 zł</t>
    </r>
    <r>
      <rPr>
        <sz val="8"/>
        <rFont val="Arial"/>
        <family val="2"/>
        <charset val="238"/>
      </rPr>
      <t xml:space="preserve">, odsetek  za zwłokę  w kwocie </t>
    </r>
    <r>
      <rPr>
        <b val="true"/>
        <sz val="8"/>
        <rFont val="Arial"/>
        <family val="2"/>
        <charset val="238"/>
      </rPr>
      <t xml:space="preserve">32.841,00 zł </t>
    </r>
    <r>
      <rPr>
        <sz val="8"/>
        <rFont val="Arial"/>
        <family val="2"/>
        <charset val="238"/>
      </rPr>
      <t xml:space="preserve">  i opłaty prolongacyjnej </t>
    </r>
  </si>
  <si>
    <r>
      <rPr>
        <sz val="8"/>
        <rFont val="Arial"/>
        <family val="2"/>
        <charset val="238"/>
      </rPr>
      <t xml:space="preserve">w kwocie </t>
    </r>
    <r>
      <rPr>
        <b val="true"/>
        <sz val="8"/>
        <rFont val="Arial"/>
        <family val="2"/>
        <charset val="238"/>
      </rPr>
      <t xml:space="preserve">29.228 zł.</t>
    </r>
    <r>
      <rPr>
        <sz val="8"/>
        <rFont val="Arial"/>
        <family val="2"/>
        <charset val="238"/>
      </rPr>
      <t xml:space="preserve"> Zobowiązania te są płatne w okresach miesięcznych  i ostatnia rata do zapłaty </t>
    </r>
  </si>
  <si>
    <t xml:space="preserve">przypada na dzień 14.05.2011 roku.</t>
  </si>
  <si>
    <t xml:space="preserve">W związku z powyższym zobowiązania wymagalne w Zespole Szkół w Żytowiecku nie występują.</t>
  </si>
  <si>
    <t xml:space="preserve">4)         pozostałe  zobowiązania niewymagalne :</t>
  </si>
  <si>
    <t xml:space="preserve">Publiczne Gimnazjum  w Poniecu</t>
  </si>
  <si>
    <t xml:space="preserve">Urząd  Miejski  w Poniecu                                                                        </t>
  </si>
  <si>
    <t xml:space="preserve">5)</t>
  </si>
  <si>
    <t xml:space="preserve">Jednostki budżetowe zobowiazań wymagalnych  nie posiadają.</t>
  </si>
  <si>
    <t xml:space="preserve">Należności  jednostek  budżetowych  z tyt. dochodów budżetowych</t>
  </si>
  <si>
    <t xml:space="preserve">Na koniec roku 2010 należności wynosiły kwotę  1.185.771,65 zł w tym należności  wymagalne 667.211,45 zł.</t>
  </si>
  <si>
    <t xml:space="preserve">Nadpłaty  wynosiły  kwotę  10.855,97 zł.</t>
  </si>
  <si>
    <t xml:space="preserve">                                                                                                 należności</t>
  </si>
  <si>
    <t xml:space="preserve">nal. wymagalne</t>
  </si>
  <si>
    <t xml:space="preserve">nadpłaty</t>
  </si>
  <si>
    <t xml:space="preserve">Urząd Miejski w Poniecu                                                                         791.009,79</t>
  </si>
  <si>
    <t xml:space="preserve">dochody  z mienia                                                                           274.683,08</t>
  </si>
  <si>
    <t xml:space="preserve">dochody z podatków i opłat                                                            516.330,71</t>
  </si>
  <si>
    <t xml:space="preserve">Ośrodek Pomocy Społecznej w Poniecu                                                115.321,45</t>
  </si>
  <si>
    <t xml:space="preserve">w tym :  50% należnych wypłaconych zaliczek alimentacyjnych </t>
  </si>
  <si>
    <t xml:space="preserve">              powiększone o 5% i  zwrot od  dłużników na Fundusz</t>
  </si>
  <si>
    <t xml:space="preserve">               Alimentacyjny z należnymi odsetkami                                      115.321,45</t>
  </si>
  <si>
    <t xml:space="preserve">Zespół Szkół Szkoły Podstawowej i Gimnazjum w Żytowiecku            279.436,41</t>
  </si>
  <si>
    <t xml:space="preserve">z tego: należność z tytułu  zasądzonego zwrotu </t>
  </si>
  <si>
    <t xml:space="preserve">zagarniętego mienia                                                                           279.436,41</t>
  </si>
  <si>
    <t xml:space="preserve">Z tego należności od:</t>
  </si>
  <si>
    <t xml:space="preserve">Urzędów Skarbowych                                                                           176.148,09</t>
  </si>
  <si>
    <t xml:space="preserve">w tym: w podatkach  pobieranych przez US na rzecz Gminy               176.148,09</t>
  </si>
  <si>
    <t xml:space="preserve">            w udziale  w podatku dochodowym od osób prawnych                     0,00</t>
  </si>
  <si>
    <t xml:space="preserve">Ministerstwa Finansów                                                                                     0,00</t>
  </si>
  <si>
    <t xml:space="preserve">w tym: w udziale w podatku od osób fizycznych w kwocie                           0,00</t>
  </si>
  <si>
    <t xml:space="preserve">Pozostałe jednostki budżetowe należności nie posiadają .</t>
  </si>
  <si>
    <t xml:space="preserve">Pozostałe  informacje</t>
  </si>
  <si>
    <t xml:space="preserve">Jednostki oświatowe nie utworzyły rachunku dochodów jednostek .</t>
  </si>
  <si>
    <t xml:space="preserve">W  roku  2010 w budżecie zaplanowano dotację dla ZGKiM w Poniecu w kwocie 74.000,- zł. na zakup inwestycyjny ciągnika, </t>
  </si>
  <si>
    <t xml:space="preserve">pługa odśnieżnego i piaskarki. Kwotę te przkazano Zakładowi w całości. (zał. nr 11.)</t>
  </si>
  <si>
    <t xml:space="preserve">Do 2023 roku Gminę obciąża poręczenie wekslowe do kwoty 388.624 zł. za zobowiązanie Miejskiego Zakładu Oczyszczania </t>
  </si>
  <si>
    <t xml:space="preserve">Sp. z o.o. w Lesznie z tytułu pożyczki inwestycyjnej z NFOŚ i GW w Warszawie na realizację zadania "Budowa Zakładu </t>
  </si>
  <si>
    <t xml:space="preserve">Zagospodarowania Odpadów w Trzebani" </t>
  </si>
  <si>
    <t xml:space="preserve">W okresie objętym sprawozdaniem zaciągnięto pożyczkę w kwocie 190.000 zł. z  WFOŚ i GW w Poznaniu. Pożyczka </t>
  </si>
  <si>
    <t xml:space="preserve">została przeznaczona na dofinansowanie budowy pierwszej części kanalizacji sanitarnej w Śmiłowie.</t>
  </si>
  <si>
    <t xml:space="preserve">Gmina posiada zaciągnięte w poprzednich latach pożyczki długoterminowe na realizację zadań inwestycyjnych</t>
  </si>
  <si>
    <t xml:space="preserve">w ogólnej kwocie   2.680.000 zł. (stan na 31.12.2010r.).</t>
  </si>
  <si>
    <t xml:space="preserve">      budowa kanalizacji sanitarnej etap III  -   do  spłaty pozostaje kwota 440.000 zł. . Ostatnia rata płatna 20.12.2011r. </t>
  </si>
  <si>
    <t xml:space="preserve">      budowa kanalizacji sanitarnej etap IV  -   do  spłaty pozostaje kwota 1.100.000 zł. . Ostatnia rata płatna 20.08.2013r. </t>
  </si>
  <si>
    <t xml:space="preserve">      budowa kanalizacji sanitarnej etap V  -   do  spłaty pozostaje kwota 950.000 zł. . Ostatnia rata płatna 20.05.2014r. </t>
  </si>
  <si>
    <t xml:space="preserve">      budowa kanalizacji sanitarnej w Śmiłowie cz. I do spłaty pozostaje 190.000 zł. Ostatnia rata płatna 20.05.2013r.</t>
  </si>
  <si>
    <t xml:space="preserve">W okresie sprawozdawczym została zakończona spłata pożyczki zaciągniętej na etap II zadanie II budowy kanalizacji w </t>
  </si>
  <si>
    <t xml:space="preserve">Poniecu w kwocie 800.000 zł. Zgodnie z umową 25% pożyczki czyli 200.000 zł. zostało umorzone. ( zał. nr 15)</t>
  </si>
  <si>
    <t xml:space="preserve">     Na koniec roku 2010 Gmina nie miała środków pieniężnych na bankowych lokatach terminowych.</t>
  </si>
  <si>
    <t xml:space="preserve">Ochrona Środowiska</t>
  </si>
  <si>
    <t xml:space="preserve">Na podst art. 16 ustawy z dnia 20 listopada 2009 r. o zmianie ustawy – Prawo ochrony środowiska oraz niektórych innych </t>
  </si>
  <si>
    <t xml:space="preserve">ustaw ( Dz. U. Nr 215 z dnia 18 grudnia 2009 r.) w okresie objętym informacja został zlikwidowany Gminny Fundusz Ochrony </t>
  </si>
  <si>
    <t xml:space="preserve">Środowiska i Gospodarki Wodnej. Środki będące na koncie Funduszu zostały przyjęte do dochodów budżetu Gminy i </t>
  </si>
  <si>
    <t xml:space="preserve">rozdysponowane w planie wydatków Gminy. Wpływy z tytułu opłat i kar, o których mowa w art. 402 ust. 4-6 ustawy z </t>
  </si>
  <si>
    <t xml:space="preserve">dnia 27 kwietnia 2001 r. – Prawo Ochrony Środowiska (Dz. U. z 2008 r. Nr 25, poz. 150, z późn. zm.) od chwili likwidacji </t>
  </si>
  <si>
    <t xml:space="preserve">Funduszu są przyjmowane jako dochody budżetu i ujmowanie w planie wydatków na finansowanie ochrony środowiska i </t>
  </si>
  <si>
    <t xml:space="preserve">gospodarki wodnej w zakresie określonym w art. 403 ust 2 ww.  ustawy</t>
  </si>
  <si>
    <t xml:space="preserve">Plan i wykonanie tych wydatków określa załącznik nr 12</t>
  </si>
  <si>
    <t xml:space="preserve">Opłata produktowa</t>
  </si>
  <si>
    <t xml:space="preserve">Gmina w ramach budżetu gromadzi środki z tytułu opłat produktowych, które w okresie sprawozdawczym w całości przeznaczyła </t>
  </si>
  <si>
    <t xml:space="preserve">na usuwanie opakowań plastikowych z terenu gminy, które były gromadzone w ogólnodostępnych pojemnikach a następnie </t>
  </si>
  <si>
    <t xml:space="preserve">zabierane przez MZO Leszno w ramach zawartej umowy. Wydatki z opłaty produktowej zawarte są w całkowitych wydatkach </t>
  </si>
  <si>
    <t xml:space="preserve">paragrafu. Dochody z tytułu opłaty produktowej i ich wykorzystanie przedstawia zał. nr 13</t>
  </si>
  <si>
    <t xml:space="preserve">Przeciwdziałanie alkoholizmowi i narkomanii</t>
  </si>
  <si>
    <t xml:space="preserve">Informacje  o realizacji   dochodów z tytułu wydawanych zezwoleń na  sprzedaż  napojów  alkoholowych i wydatków </t>
  </si>
  <si>
    <t xml:space="preserve">na realizację zadań ujętych w Gminnym programie profilaktyki i rozwiązywania problemów alkoholowych i Gminnym programie</t>
  </si>
  <si>
    <r>
      <rPr>
        <sz val="8"/>
        <rFont val="Arial"/>
        <family val="2"/>
        <charset val="238"/>
      </rPr>
      <t xml:space="preserve">przeciwdziałania narkomanii przedstawia  zał.  nr </t>
    </r>
    <r>
      <rPr>
        <sz val="8"/>
        <color rgb="FFFF6600"/>
        <rFont val="Arial"/>
        <family val="2"/>
        <charset val="238"/>
      </rPr>
      <t xml:space="preserve"> </t>
    </r>
    <r>
      <rPr>
        <sz val="8"/>
        <rFont val="Arial"/>
        <family val="2"/>
        <charset val="238"/>
      </rPr>
      <t xml:space="preserve">14  do sprawozdania.  Wykonanie zadań  zostało opisane  w  dz. 851 i dz. 854</t>
    </r>
  </si>
  <si>
    <t xml:space="preserve">dotyczące  akcji  letniej  tj.  "Zielonych wakacji". W  dz. 750  wydatki dotyczą  wynagrodzenia i składek  ZUS  Pełnomocnika,</t>
  </si>
  <si>
    <t xml:space="preserve">wynagrodzenia członków Gminnej Komisji ds. Przeciwdziałania Alkoholizmowi i kosztów podróży.</t>
  </si>
  <si>
    <t xml:space="preserve">Zadania zlecone</t>
  </si>
  <si>
    <t xml:space="preserve">Informacje o wykonaniu dochodów i wydatków zadań zleconych przedstawione zostały  w zał. nr  4 .</t>
  </si>
  <si>
    <t xml:space="preserve">Dochodem są otrzymane dotacje na realizację zadań z zakresu administracji rzadowej zlecone gminie do realizacji ustawami.</t>
  </si>
  <si>
    <t xml:space="preserve">Wydatki na zadania zlecone wynikają z realizacji zadań, na które zostały przyznane dotacje.</t>
  </si>
  <si>
    <t xml:space="preserve">Ponadto Gmina gromadzi i przekazuje do budzetu państwa dochody uzyskane z tytułu realizacji zadań zleconych.</t>
  </si>
  <si>
    <t xml:space="preserve">W okresie sprawozdawczym należności  z tytułu wypłacenia zaliczek alimentacyjnych powiększone o 5% wynosiły kwotę </t>
  </si>
  <si>
    <t xml:space="preserve">151.750,08 zł. a z tytułu wypłat z Funduszu Alimentacyjnego 181.201,62 zł.</t>
  </si>
  <si>
    <t xml:space="preserve">Na poczet zwrotu wypłaconych zaliczek w okresie sprawozdawczym wpłynęło 483,81 zł., natomiast zwroty dłużników </t>
  </si>
  <si>
    <t xml:space="preserve">do Funduszu Alimentacyjnego wyniosły 22.085,46 zł.  Z tych tytułów w budżecie gminy pozostało 10.476,34 zł.   </t>
  </si>
  <si>
    <t xml:space="preserve">Na koniec okresu sprawozdawczego z tych tytułów pozostało należności łącznej z wszystkich lat  317.399,81 zł. z tego </t>
  </si>
  <si>
    <t xml:space="preserve">wszystkie wymagalne. </t>
  </si>
  <si>
    <t xml:space="preserve">Zadania własne dofinansowane dotacjami celowymi.</t>
  </si>
  <si>
    <t xml:space="preserve">Na realizację  niektórych  zadań własnych  gmina  otrzymuje  dotacje celowe. Należą do nich  zadania  z zakresu:</t>
  </si>
  <si>
    <t xml:space="preserve">a) oświaty - zakup sprzętu dla szkół - program "Radosna Szkoła",</t>
  </si>
  <si>
    <t xml:space="preserve">b) opieki   społecznej  np.  dożywianie , wypłata zasiłków , utrzymanie  OPS</t>
  </si>
  <si>
    <t xml:space="preserve">c) edukacyjnej  opieki  wychowaczej    -  wypłata  stypendiów socjalnych  dla uczniów, realizacja programu "Wyprawka </t>
  </si>
  <si>
    <t xml:space="preserve">szkolna".</t>
  </si>
  <si>
    <t xml:space="preserve">Zadania realizowane w drodze porozumienień z innymi jednostkami samorządu terytorialnego.</t>
  </si>
  <si>
    <t xml:space="preserve">Realizacja zadań przedstawiona została w zał. nr 5</t>
  </si>
  <si>
    <t xml:space="preserve">Remont i utrzymanie dróg powiatowych  jest realizowane na podstawie przejęcia przez gminę zadań</t>
  </si>
  <si>
    <t xml:space="preserve">powiatu do realizacji . Na rok 2010 dotacja wyniosła 26.400 zł. Została ona przekazana po przedłożeniu</t>
  </si>
  <si>
    <t xml:space="preserve">rozliczenia wraz z  kopiami faktur za wykonanie zleconego zadania.</t>
  </si>
  <si>
    <t xml:space="preserve">Gmina Poniec przekazuje dotacje celowe dla gmin, w których do przedszkoli prywatnych uczęszczają  dzieci z gminy Poniec, </t>
  </si>
  <si>
    <t xml:space="preserve">jako zwrot części kosztów ponoszonych przez te gminy na ten cel. W okresie sprawozdawczym dotyczyło to 3 gmin i 3 </t>
  </si>
  <si>
    <t xml:space="preserve">dzieci.</t>
  </si>
  <si>
    <t xml:space="preserve">Na rekultywację wysypiska we wsi Wydawy przekazano 7.790,36 zł. dotacji zgodnie z podpisanym porozumieniem.</t>
  </si>
  <si>
    <t xml:space="preserve">Dotacje pozostałe</t>
  </si>
  <si>
    <t xml:space="preserve">Gmina udziela dotacji celowych i podmiotowych na realizację swoich zadań innym jednostkom samorządu </t>
  </si>
  <si>
    <t xml:space="preserve">terytorialnego, instytucjom kultury, stowarzyszeniom i pozostałym jednostkom niezaliczanym do sektora finansów </t>
  </si>
  <si>
    <t xml:space="preserve">publicznych. Wykaz dotacji zawiera zał. nr 9</t>
  </si>
  <si>
    <t xml:space="preserve">W okresie sprawozdawczym dotacje otrzymały:</t>
  </si>
  <si>
    <t xml:space="preserve">Gmina Piaski  z przeznaczeniem na remont Klasztoru Świętogórskiego,</t>
  </si>
  <si>
    <t xml:space="preserve">Gmina Gostyń, Gmina Wąsosz i miasto Leszno na dopłatę dla przedszkola do którego uczęszcza dziecko z Gminy Poniec,</t>
  </si>
  <si>
    <t xml:space="preserve">Spółka Wodna i Spółka Drenarska na dofinansowanie działalności (dotacji niezrealizowano)</t>
  </si>
  <si>
    <t xml:space="preserve">Gminne Centrum Kultury i Biblioteka na sfinansowanie działalności,</t>
  </si>
  <si>
    <t xml:space="preserve">kluby sportowe na realizację zadań z zakresu kultury fizycznej i sportu w Gminie,</t>
  </si>
  <si>
    <t xml:space="preserve">Bonifraterski Ośrodek Interwencji Kryzysowej i Wsparcia Dla Ofiar Przemocy w Rodzinie Marysin</t>
  </si>
  <si>
    <t xml:space="preserve">na pomoc ofiarom przemocy w rodzinie,</t>
  </si>
  <si>
    <t xml:space="preserve">Powiat gostyński na uruchomienie pracowni tomografii komputerowej w szpitalu w Gostyniu i na likwidację azbestu,</t>
  </si>
  <si>
    <t xml:space="preserve">Związek Chórów Kościelnych z przeznaczeniem dla chóru kościelnego w Poniecu.</t>
  </si>
  <si>
    <t xml:space="preserve">Dotacje, za wyjątkiem dotacji dla Instytucji Kultury, udzielane są na podstawie porozumień, umów lub </t>
  </si>
  <si>
    <t xml:space="preserve">konkursów na wykonanie zadania własnego gminy.</t>
  </si>
  <si>
    <t xml:space="preserve">Ponadto Gmina wpłaca na rzecz Izb Rolniczych 2% uzyskanych wpływów z podatku rolnego.</t>
  </si>
  <si>
    <t xml:space="preserve">GOSPODARKA   POZABUDŻETOWA</t>
  </si>
  <si>
    <t xml:space="preserve">Samorządowe zakłady budżetowe</t>
  </si>
  <si>
    <t xml:space="preserve">Plan i wykonanie przychodów i wydatków samorządowych zakładów budżetowych przedstawia zał. nr 10</t>
  </si>
  <si>
    <t xml:space="preserve">Zakład  Gospodarki Komunalnej i Mieszkaniowej w Poniecu</t>
  </si>
  <si>
    <t xml:space="preserve">Plan i wykonanie  przychodów</t>
  </si>
  <si>
    <t xml:space="preserve">Różne jednostki obsługi gospodarki mieszkaniowej</t>
  </si>
  <si>
    <t xml:space="preserve">wpływy z usług</t>
  </si>
  <si>
    <t xml:space="preserve">Należności z najmu i dzierżawy</t>
  </si>
  <si>
    <t xml:space="preserve">Należności z tyt. usług wykonanych osobom fizycznym i podmiotom gospodarczym</t>
  </si>
  <si>
    <t xml:space="preserve">pozostałe odsetki</t>
  </si>
  <si>
    <t xml:space="preserve">Odsetki od niepłaconych w terminie czynszów</t>
  </si>
  <si>
    <t xml:space="preserve">Odsetki od nieregulowanych w terminie faktur</t>
  </si>
  <si>
    <t xml:space="preserve">odsetki od środkow na rachunku bankowym</t>
  </si>
  <si>
    <t xml:space="preserve">Pokrycie amortyzacji</t>
  </si>
  <si>
    <t xml:space="preserve">Inne zwiększenia</t>
  </si>
  <si>
    <t xml:space="preserve">Plan  i wykonanie wydatków</t>
  </si>
  <si>
    <t xml:space="preserve">Dodatkowe wynagrodzenia osobowe</t>
  </si>
  <si>
    <t xml:space="preserve">wydatki  rzeczowe</t>
  </si>
  <si>
    <t xml:space="preserve">olej napędowy  i  benzyna</t>
  </si>
  <si>
    <t xml:space="preserve">narzędzia</t>
  </si>
  <si>
    <t xml:space="preserve">artykuły biurowe</t>
  </si>
  <si>
    <t xml:space="preserve">materiały budowlane do przeprowadzenia remontów</t>
  </si>
  <si>
    <t xml:space="preserve">części zamienne do ciągników i przyczep</t>
  </si>
  <si>
    <t xml:space="preserve">prenumerata</t>
  </si>
  <si>
    <t xml:space="preserve">olej , smary i płyny  do ciągników</t>
  </si>
  <si>
    <t xml:space="preserve">węgiel</t>
  </si>
  <si>
    <t xml:space="preserve">środek chwastobójczy "randap"</t>
  </si>
  <si>
    <t xml:space="preserve">opony i dętki</t>
  </si>
  <si>
    <t xml:space="preserve">inne </t>
  </si>
  <si>
    <t xml:space="preserve">energia elektryczna </t>
  </si>
  <si>
    <t xml:space="preserve">gaz do celów grzewczych</t>
  </si>
  <si>
    <t xml:space="preserve">woda</t>
  </si>
  <si>
    <t xml:space="preserve">prace dekarsko-blacharskie</t>
  </si>
  <si>
    <t xml:space="preserve">prace zduńskie</t>
  </si>
  <si>
    <t xml:space="preserve">naprawy opon,kół ,ciągnikow</t>
  </si>
  <si>
    <t xml:space="preserve">prace elektryczne</t>
  </si>
  <si>
    <t xml:space="preserve">naprawa ciągnika</t>
  </si>
  <si>
    <t xml:space="preserve">montaż wymaina stolarki okiennej</t>
  </si>
  <si>
    <t xml:space="preserve">konserwacja komputera</t>
  </si>
  <si>
    <t xml:space="preserve">naprawa kosiarek i kos spalinowych</t>
  </si>
  <si>
    <t xml:space="preserve">naprawa ozdób świątecznych</t>
  </si>
  <si>
    <t xml:space="preserve">prace stolarskie</t>
  </si>
  <si>
    <t xml:space="preserve">montaż i naprawa opon</t>
  </si>
  <si>
    <t xml:space="preserve">przeglądy i czyszczenie  przewodów kominowych </t>
  </si>
  <si>
    <t xml:space="preserve">Odprowadzanie ściekow na oczyszczalni</t>
  </si>
  <si>
    <t xml:space="preserve">składowanie śmieci na wysypisku</t>
  </si>
  <si>
    <t xml:space="preserve">prowizja bankowa</t>
  </si>
  <si>
    <t xml:space="preserve">uslugi pocztowe           </t>
  </si>
  <si>
    <t xml:space="preserve">obsługa programów komputerowych</t>
  </si>
  <si>
    <t xml:space="preserve">wykonanie pieczątek, biletów opłaty targowej</t>
  </si>
  <si>
    <t xml:space="preserve">przeglądy przyczep i ciągników, gaśnic i hydrantów                 </t>
  </si>
  <si>
    <t xml:space="preserve">wywóz z kontenera na odpady</t>
  </si>
  <si>
    <t xml:space="preserve">usługi radcy prawnego</t>
  </si>
  <si>
    <t xml:space="preserve">Odśnieżanie dachów</t>
  </si>
  <si>
    <t xml:space="preserve">Ogłoszenie w gazecie</t>
  </si>
  <si>
    <t xml:space="preserve">Odśnieżanie ulic i dróg, wywóz śniegu</t>
  </si>
  <si>
    <t xml:space="preserve">Usługi internetowe</t>
  </si>
  <si>
    <t xml:space="preserve">Usługi telefonii komórkowe</t>
  </si>
  <si>
    <t xml:space="preserve">Usługi telefonii stacjonarnej</t>
  </si>
  <si>
    <t xml:space="preserve">Podróże służbowe</t>
  </si>
  <si>
    <t xml:space="preserve">delegacje + ryczałt</t>
  </si>
  <si>
    <t xml:space="preserve">Różne opłaty  i składki</t>
  </si>
  <si>
    <t xml:space="preserve">ubezpieczenie budynków, pojazdów, skazanych</t>
  </si>
  <si>
    <t xml:space="preserve">rejestracja ciągnika</t>
  </si>
  <si>
    <t xml:space="preserve">Podatek VAT</t>
  </si>
  <si>
    <t xml:space="preserve">Szkolenia pracowników</t>
  </si>
  <si>
    <t xml:space="preserve">Zakup akcesoriów papierniczych do drukarek</t>
  </si>
  <si>
    <t xml:space="preserve">Zakup programów komputerowych i licencji</t>
  </si>
  <si>
    <t xml:space="preserve">Odpis amortyzacji</t>
  </si>
  <si>
    <t xml:space="preserve">Inne zmniejszenia</t>
  </si>
  <si>
    <t xml:space="preserve">-</t>
  </si>
  <si>
    <t xml:space="preserve">Na koniec roku  2010 roku  zakład posiadał  zobowiązania  w kwocie 50 129,56 zł  w tym :</t>
  </si>
  <si>
    <t xml:space="preserve">wymagalne</t>
  </si>
  <si>
    <t xml:space="preserve">Zobowiązania z tytułu dostaw i uslug                                         </t>
  </si>
  <si>
    <t xml:space="preserve">Zobowiązania z tytułu ubezpieczeń społecznych                         </t>
  </si>
  <si>
    <t xml:space="preserve">Zobowiązania z tytułu wynagrodzeń                                           </t>
  </si>
  <si>
    <t xml:space="preserve">Zobowiązania wobec budżetu                                                     </t>
  </si>
  <si>
    <t xml:space="preserve">Sumy obce – kaucje mieszkaniowe                                              </t>
  </si>
  <si>
    <t xml:space="preserve">Nadplata z tyt. Wykonanej uslugi                                                      </t>
  </si>
  <si>
    <t xml:space="preserve">Na koniec  roku  2010 roku  zakład posiadał należności  w kwocie  65047 139,12  zł  w tym :</t>
  </si>
  <si>
    <t xml:space="preserve"> </t>
  </si>
  <si>
    <t xml:space="preserve">należności z najmu i dzierżawy  </t>
  </si>
  <si>
    <t xml:space="preserve">należności z tyt. wykonanych usług           </t>
  </si>
  <si>
    <t xml:space="preserve">Należności od  budżetu ( rozliczenie VAT)      </t>
  </si>
  <si>
    <t xml:space="preserve">Zaklad Gospodarki Komunalnej i Mieszkaniowej w Poniecu otrzymal od Gminy Poniec</t>
  </si>
  <si>
    <t xml:space="preserve">Dotację celową na zakup nowego ciągnika rolniczego, piaskarki oraz pługa</t>
  </si>
  <si>
    <t xml:space="preserve">W kwocie 74 000,00 zł (zał. nr 11)</t>
  </si>
  <si>
    <t xml:space="preserve">W dniu 12.11.2010 r zakupiono  :</t>
  </si>
  <si>
    <t xml:space="preserve">Ciągnik Bielarus           za  79 580,00 zl brutto  65 229,51 zł netto  14 350,49 zł VAT</t>
  </si>
  <si>
    <t xml:space="preserve">Piaskarkę komunalną   za    4 700,oo zl brutto    3 852,46 zł netto       847,54 zł VAT</t>
  </si>
  <si>
    <t xml:space="preserve">Spychacz czolowy     za    6 000,00 zl brutto    4 918,03 zł netto    1 081,97 zł VAT</t>
  </si>
  <si>
    <t xml:space="preserve">R a z e m                           90 280,00 zł brutto   74 000,00 zł netto  16 280,00 zł VAT</t>
  </si>
  <si>
    <t xml:space="preserve">Rozliczenie dotacji nastąpiło w dniu 14 grudnia 2010 r</t>
  </si>
  <si>
    <t xml:space="preserve">        </t>
  </si>
  <si>
    <t xml:space="preserve">Gminny Zakład Wodociągów i Kanalizacji w Poniecu z/s w Drzewcach</t>
  </si>
  <si>
    <t xml:space="preserve">Plan i wykonanie przychodów</t>
  </si>
  <si>
    <t xml:space="preserve">treść</t>
  </si>
  <si>
    <t xml:space="preserve">plan</t>
  </si>
  <si>
    <t xml:space="preserve">wykonanie</t>
  </si>
  <si>
    <t xml:space="preserve">wytwarzanie i zaopatrzenie w energie elektryczną, gaz i wodę</t>
  </si>
  <si>
    <t xml:space="preserve">Dostarczanie  wody</t>
  </si>
  <si>
    <t xml:space="preserve">ścieki</t>
  </si>
  <si>
    <t xml:space="preserve">pozostałe dochody - odsetki</t>
  </si>
  <si>
    <t xml:space="preserve">pokrycie amortyzacji</t>
  </si>
  <si>
    <t xml:space="preserve">inne zwiększenia</t>
  </si>
  <si>
    <t xml:space="preserve">Plan i wykonanie wydatków</t>
  </si>
  <si>
    <t xml:space="preserve">Wytwarzanie i zaopatrzenie w energie elektryczną, gaz i wodę</t>
  </si>
  <si>
    <t xml:space="preserve">nagrody  wydatki osobowe nie zaliczane do wynagrodzeń</t>
  </si>
  <si>
    <t xml:space="preserve">wynagrodzenia osobowe </t>
  </si>
  <si>
    <t xml:space="preserve">dodatkowe wynagrodzenie roczne</t>
  </si>
  <si>
    <t xml:space="preserve">składki na ubezpieczenie społeczne</t>
  </si>
  <si>
    <t xml:space="preserve">składki na Fundusz Pracy</t>
  </si>
  <si>
    <t xml:space="preserve">wynagrodzenie bezosobowe</t>
  </si>
  <si>
    <t xml:space="preserve">odpis na zakładowy fundusz świadzeń socjalnych</t>
  </si>
  <si>
    <t xml:space="preserve">zakup materiałów i wyposażenia</t>
  </si>
  <si>
    <t xml:space="preserve">materiały do naprawy szafy sterowniczej</t>
  </si>
  <si>
    <t xml:space="preserve">zakup paliwa</t>
  </si>
  <si>
    <t xml:space="preserve">materiały na remonty</t>
  </si>
  <si>
    <t xml:space="preserve">koszty zarządu</t>
  </si>
  <si>
    <t xml:space="preserve">części do naprawy koparki i samochodów</t>
  </si>
  <si>
    <t xml:space="preserve">rękawice, środki czystości, wyposażenie apteczki, preparat do oczyszczania wody, preparat fokulant, worki hydrofobowe oraz uwzglednione materiały i towary do prowadzenia działalności zakładu</t>
  </si>
  <si>
    <t xml:space="preserve">zakup energii</t>
  </si>
  <si>
    <t xml:space="preserve">energia hydrofornia,oczyszczalnia,przepompownie</t>
  </si>
  <si>
    <t xml:space="preserve">zakup  wody  Wschowa, Strzelce, Rydzyna</t>
  </si>
  <si>
    <t xml:space="preserve">konserwacja transformatorów i agregatów</t>
  </si>
  <si>
    <t xml:space="preserve">przezwajanie silników, naprawa pomp</t>
  </si>
  <si>
    <t xml:space="preserve">zakup usług zdrowotnych</t>
  </si>
  <si>
    <t xml:space="preserve">zakpu usług pozostałych</t>
  </si>
  <si>
    <t xml:space="preserve">usługi koparko-ładowarką i dźwigowe</t>
  </si>
  <si>
    <t xml:space="preserve">usługi wywóz nieczystości stałych i płynnych</t>
  </si>
  <si>
    <t xml:space="preserve">usługi prowadzenie spraw BHP</t>
  </si>
  <si>
    <t xml:space="preserve">usługi agencji ochrony </t>
  </si>
  <si>
    <t xml:space="preserve">usługi geodezyjne</t>
  </si>
  <si>
    <t xml:space="preserve">usługi MZO</t>
  </si>
  <si>
    <t xml:space="preserve">odbiór ścieków Pudliszki</t>
  </si>
  <si>
    <t xml:space="preserve">usługi poczta</t>
  </si>
  <si>
    <t xml:space="preserve">usługi prawnicze</t>
  </si>
  <si>
    <t xml:space="preserve">usługi SANEPID Gostyń</t>
  </si>
  <si>
    <t xml:space="preserve">usługi WUKO</t>
  </si>
  <si>
    <t xml:space="preserve">wywóz osadu piasku i skratek</t>
  </si>
  <si>
    <t xml:space="preserve">prowizje bankowe</t>
  </si>
  <si>
    <t xml:space="preserve">aktualizacja programów komp. I usługi informatyczne</t>
  </si>
  <si>
    <t xml:space="preserve">pozostałe usługi </t>
  </si>
  <si>
    <t xml:space="preserve">opłaty za usługi internetowe</t>
  </si>
  <si>
    <t xml:space="preserve">opłaty z tytułu usług telekomunikacyjnych telefonii komórkowej</t>
  </si>
  <si>
    <t xml:space="preserve">opłaty z tytułu usług telekomunikacyjnych telefonii stacjonarnej</t>
  </si>
  <si>
    <t xml:space="preserve">zakup usług obejmujacych wykonanie analiz</t>
  </si>
  <si>
    <t xml:space="preserve">podróże służbowe </t>
  </si>
  <si>
    <t xml:space="preserve">delegacje</t>
  </si>
  <si>
    <t xml:space="preserve">ryczałt na przejazdy</t>
  </si>
  <si>
    <t xml:space="preserve">różne opłaty i składki</t>
  </si>
  <si>
    <t xml:space="preserve">Opłaty na rzecz budżetów jst - opłata ochronaśrodowiska</t>
  </si>
  <si>
    <t xml:space="preserve">podatek od nieruchomości</t>
  </si>
  <si>
    <t xml:space="preserve">pozostałe podatki na rzecz budżetów jst</t>
  </si>
  <si>
    <t xml:space="preserve">szkolenia pracowników nie będacych członkami korp. Służ.cyw.</t>
  </si>
  <si>
    <t xml:space="preserve">Odsetki od dotacji wykorzystanych niezgodnie z przeznaczeniemm lub pobranych w nadmiernej wysokości</t>
  </si>
  <si>
    <t xml:space="preserve">zakup akcesoriów komputerowych, w tym programów i licencji, urządzeń kserograficznych oraz papierów itp.</t>
  </si>
  <si>
    <t xml:space="preserve">odpis amortyzacji</t>
  </si>
  <si>
    <t xml:space="preserve">inne zmniejszenia</t>
  </si>
  <si>
    <t xml:space="preserve">Na dzień 31.12.2010r. zakład miał zobowiązania w kwocie 224480,02. </t>
  </si>
  <si>
    <t xml:space="preserve">Na zobowiązania składają się:</t>
  </si>
  <si>
    <t xml:space="preserve">w tym wymagalne</t>
  </si>
  <si>
    <t xml:space="preserve">faktury do zapłaty                </t>
  </si>
  <si>
    <t xml:space="preserve">Urząd Marszałkowski        </t>
  </si>
  <si>
    <t xml:space="preserve">Urząd Skarbowy             </t>
  </si>
  <si>
    <t xml:space="preserve">Należności sądowe          </t>
  </si>
  <si>
    <t xml:space="preserve">Pit -4            </t>
  </si>
  <si>
    <t xml:space="preserve">Gmina Poniec      </t>
  </si>
  <si>
    <t xml:space="preserve">Rozrachunki z pracownikami .</t>
  </si>
  <si>
    <t xml:space="preserve">Dodatkowe wynagrodzenie roczne    </t>
  </si>
  <si>
    <t xml:space="preserve">FP i ZUS od naliczonych "trzynastek"      </t>
  </si>
  <si>
    <t xml:space="preserve">Nadpłaty za wodę i ścieki wynoszą 961,72 zł</t>
  </si>
  <si>
    <t xml:space="preserve">Na dzień 31.12.2010 r. zakład posiadał należności w kwocie 211.560,70 zł.</t>
  </si>
  <si>
    <t xml:space="preserve">na należności składają się:</t>
  </si>
  <si>
    <t xml:space="preserve">należności za wodę i ścieki     </t>
  </si>
  <si>
    <t xml:space="preserve">należności za wykonaną usługę </t>
  </si>
  <si>
    <t xml:space="preserve">Urząd  Skarbowy                 </t>
  </si>
  <si>
    <t xml:space="preserve">rozrachunki  z pracownikami obciążenie pracownuika za niedobory   </t>
  </si>
  <si>
    <t xml:space="preserve">należności    sądowe     </t>
  </si>
  <si>
    <t xml:space="preserve">podatek z funduszu socjalnego  </t>
  </si>
  <si>
    <t xml:space="preserve">zwrot za rozmowy telefoniczne pracowników  </t>
  </si>
  <si>
    <t xml:space="preserve">Odpis aktualizujący należności (Mitam i Spóldzielnia Gościejewice) </t>
  </si>
  <si>
    <r>
      <rPr>
        <sz val="9"/>
        <rFont val="Arial"/>
        <family val="2"/>
        <charset val="238"/>
      </rPr>
      <t xml:space="preserve">Gminny Zakład Wodociągów i Kanalizacji w Poniecu z/s w Drzewcach w związku z prowadzoną działalnością wykonuje zadania z zakresu dostawy wody i odbioru ścieków, a także prowadzi remonty sieci oraz usuwa awarie wodociągowe.W celu poprawy stanu sieci wodociągowej oraz jakości uzdatnianej wody dozowany jest do sieci wodociągowej preparat fosforanowy SeaQuest. Preparat ten przyczynia się do poprawy cech organoleptycznych wody oraz do usuwania osadów zalegających w sieci wodociągowej. Wyniki analiz wody uzdatnionej wskazują na znaczną poprawę jakości wody i zmniejszenie ilości osadów zalęgających w sieci. 
W 2010 r. została przedłużona sieć wodociągowa  o średnicy Ø 110 w Śmiłowie do wysokości ostatniego budynku w stronę Krzemieniewa i zakończona hydrantem zgodnie z przepisami przeciwpożarowymi. Również została w połowie wymieniona sieć wodociągowa razem z przyłączami w Franciszkowie. 
</t>
    </r>
  </si>
</sst>
</file>

<file path=xl/styles.xml><?xml version="1.0" encoding="utf-8"?>
<styleSheet xmlns="http://schemas.openxmlformats.org/spreadsheetml/2006/main">
  <numFmts count="19">
    <numFmt numFmtId="164" formatCode="General"/>
    <numFmt numFmtId="165" formatCode="000"/>
    <numFmt numFmtId="166" formatCode="?,???,??0.00"/>
    <numFmt numFmtId="167" formatCode="???,??0.00"/>
    <numFmt numFmtId="168" formatCode="?,??0.00"/>
    <numFmt numFmtId="169" formatCode="???"/>
    <numFmt numFmtId="170" formatCode="0.00"/>
    <numFmt numFmtId="171" formatCode="??,??0.00"/>
    <numFmt numFmtId="172" formatCode="??0.00"/>
    <numFmt numFmtId="173" formatCode="?0.00"/>
    <numFmt numFmtId="174" formatCode="??,???,??0.00"/>
    <numFmt numFmtId="175" formatCode="#,##0.00"/>
    <numFmt numFmtId="176" formatCode="#,##0.00;[RED]#,##0.00"/>
    <numFmt numFmtId="177" formatCode="0.00;[RED]0.00"/>
    <numFmt numFmtId="178" formatCode="@"/>
    <numFmt numFmtId="179" formatCode="_-* #,##0.00\ [$zł-415]_-;\-* #,##0.00\ [$zł-415]_-;_-* \-??\ [$zł-415]_-;_-@_-"/>
    <numFmt numFmtId="180" formatCode="#,##0.00&quot; zł&quot;"/>
    <numFmt numFmtId="181" formatCode="#,##0.00\ _z_ł"/>
    <numFmt numFmtId="182" formatCode="#,##0.00&quot; zł&quot;;[RED]\-#,##0.00&quot; zł&quot;"/>
  </numFmts>
  <fonts count="41">
    <font>
      <sz val="10"/>
      <name val="Arial"/>
      <family val="0"/>
    </font>
    <font>
      <sz val="10"/>
      <name val="Arial"/>
      <family val="0"/>
    </font>
    <font>
      <sz val="10"/>
      <name val="Arial"/>
      <family val="0"/>
    </font>
    <font>
      <sz val="10"/>
      <name val="Arial"/>
      <family val="0"/>
    </font>
    <font>
      <sz val="10"/>
      <name val="Arial"/>
      <family val="2"/>
      <charset val="238"/>
    </font>
    <font>
      <sz val="8"/>
      <name val="Arial"/>
      <family val="2"/>
      <charset val="238"/>
    </font>
    <font>
      <sz val="7"/>
      <name val="Arial"/>
      <family val="2"/>
      <charset val="238"/>
    </font>
    <font>
      <sz val="9"/>
      <name val="Arial"/>
      <family val="2"/>
      <charset val="238"/>
    </font>
    <font>
      <b val="true"/>
      <i val="true"/>
      <sz val="12"/>
      <name val="Times New Roman"/>
      <family val="1"/>
      <charset val="238"/>
    </font>
    <font>
      <b val="true"/>
      <sz val="12"/>
      <name val="Arial"/>
      <family val="2"/>
      <charset val="238"/>
    </font>
    <font>
      <b val="true"/>
      <sz val="10"/>
      <name val="Arial"/>
      <family val="2"/>
      <charset val="238"/>
    </font>
    <font>
      <sz val="10"/>
      <color rgb="FFFF6600"/>
      <name val="Arial"/>
      <family val="2"/>
      <charset val="238"/>
    </font>
    <font>
      <b val="true"/>
      <sz val="8.5"/>
      <color rgb="FF000000"/>
      <name val="Arial"/>
      <family val="2"/>
      <charset val="238"/>
    </font>
    <font>
      <b val="true"/>
      <sz val="10"/>
      <color rgb="FF000000"/>
      <name val="Arial CE"/>
      <family val="0"/>
    </font>
    <font>
      <b val="true"/>
      <sz val="8"/>
      <color rgb="FF000000"/>
      <name val="Arial CE"/>
      <family val="0"/>
    </font>
    <font>
      <sz val="8"/>
      <color rgb="FF000000"/>
      <name val="Arial CE"/>
      <family val="0"/>
    </font>
    <font>
      <i val="true"/>
      <sz val="8"/>
      <color rgb="FF000000"/>
      <name val="Arial CE"/>
      <family val="0"/>
    </font>
    <font>
      <i val="true"/>
      <sz val="8"/>
      <name val="Arial"/>
      <family val="2"/>
      <charset val="238"/>
    </font>
    <font>
      <i val="true"/>
      <sz val="10"/>
      <name val="Arial"/>
      <family val="2"/>
      <charset val="238"/>
    </font>
    <font>
      <i val="true"/>
      <sz val="8"/>
      <color rgb="FF000000"/>
      <name val="Arial CE"/>
      <family val="0"/>
      <charset val="238"/>
    </font>
    <font>
      <sz val="8"/>
      <color rgb="FF000000"/>
      <name val="Arial CE"/>
      <family val="0"/>
      <charset val="238"/>
    </font>
    <font>
      <i val="true"/>
      <sz val="8"/>
      <color rgb="FF000000"/>
      <name val="Arial"/>
      <family val="2"/>
      <charset val="238"/>
    </font>
    <font>
      <i val="true"/>
      <sz val="8"/>
      <color rgb="FF000000"/>
      <name val="Arial CE"/>
      <family val="2"/>
      <charset val="238"/>
    </font>
    <font>
      <b val="true"/>
      <sz val="8"/>
      <color rgb="FF000000"/>
      <name val="Arial CE"/>
      <family val="2"/>
      <charset val="238"/>
    </font>
    <font>
      <i val="true"/>
      <sz val="8"/>
      <name val="Arial"/>
      <family val="2"/>
    </font>
    <font>
      <i val="true"/>
      <sz val="8"/>
      <name val="Arial CE"/>
      <family val="0"/>
      <charset val="238"/>
    </font>
    <font>
      <sz val="8"/>
      <color rgb="FF000000"/>
      <name val="Arial CE"/>
      <family val="2"/>
      <charset val="238"/>
    </font>
    <font>
      <b val="true"/>
      <i val="true"/>
      <sz val="8"/>
      <color rgb="FF000000"/>
      <name val="Arial CE"/>
      <family val="0"/>
      <charset val="238"/>
    </font>
    <font>
      <b val="true"/>
      <sz val="11"/>
      <name val="Arial"/>
      <family val="2"/>
      <charset val="238"/>
    </font>
    <font>
      <b val="true"/>
      <sz val="10"/>
      <color rgb="FF000000"/>
      <name val="Arial"/>
      <family val="2"/>
      <charset val="238"/>
    </font>
    <font>
      <b val="true"/>
      <sz val="11"/>
      <color rgb="FF000000"/>
      <name val="Arial CE"/>
      <family val="0"/>
    </font>
    <font>
      <sz val="8"/>
      <color rgb="FF000000"/>
      <name val="Arial"/>
      <family val="2"/>
      <charset val="238"/>
    </font>
    <font>
      <sz val="8"/>
      <color rgb="FFFF6600"/>
      <name val="Arial"/>
      <family val="2"/>
      <charset val="238"/>
    </font>
    <font>
      <b val="true"/>
      <sz val="8"/>
      <name val="Arial"/>
      <family val="2"/>
      <charset val="238"/>
    </font>
    <font>
      <u val="single"/>
      <sz val="8"/>
      <name val="Arial"/>
      <family val="2"/>
      <charset val="238"/>
    </font>
    <font>
      <sz val="8"/>
      <color rgb="FFE0E0E0"/>
      <name val="Arial"/>
      <family val="2"/>
      <charset val="238"/>
    </font>
    <font>
      <b val="true"/>
      <u val="single"/>
      <sz val="8"/>
      <name val="Arial"/>
      <family val="2"/>
      <charset val="238"/>
    </font>
    <font>
      <b val="true"/>
      <sz val="9"/>
      <name val="Arial"/>
      <family val="2"/>
      <charset val="238"/>
    </font>
    <font>
      <b val="true"/>
      <sz val="11"/>
      <color rgb="FF000000"/>
      <name val="Czcionka tekstu podstawowego"/>
      <family val="2"/>
      <charset val="238"/>
    </font>
    <font>
      <b val="true"/>
      <sz val="8"/>
      <color rgb="FF000000"/>
      <name val="Arial"/>
      <family val="2"/>
      <charset val="238"/>
    </font>
    <font>
      <sz val="10"/>
      <color rgb="FF333333"/>
      <name val="Arial"/>
      <family val="2"/>
      <charset val="238"/>
    </font>
  </fonts>
  <fills count="5">
    <fill>
      <patternFill patternType="none"/>
    </fill>
    <fill>
      <patternFill patternType="gray125"/>
    </fill>
    <fill>
      <patternFill patternType="solid">
        <fgColor rgb="FFC0C0C0"/>
        <bgColor rgb="FF99CCFF"/>
      </patternFill>
    </fill>
    <fill>
      <patternFill patternType="solid">
        <fgColor rgb="FFE0E0E0"/>
        <bgColor rgb="FFCCFFCC"/>
      </patternFill>
    </fill>
    <fill>
      <patternFill patternType="solid">
        <fgColor rgb="FF969696"/>
        <bgColor rgb="FF808080"/>
      </patternFill>
    </fill>
  </fills>
  <borders count="3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true" indent="0" shrinkToFit="false" readingOrder="1"/>
      <protection locked="true" hidden="false"/>
    </xf>
    <xf numFmtId="164" fontId="8" fillId="0" borderId="0" xfId="15" applyFont="true" applyBorder="true" applyAlignment="true" applyProtection="false">
      <alignment horizontal="general" vertical="bottom" textRotation="0" wrapText="true" indent="0" shrinkToFit="false" readingOrder="1"/>
      <protection locked="true" hidden="false"/>
    </xf>
    <xf numFmtId="164" fontId="9" fillId="0" borderId="0" xfId="15" applyFont="true" applyBorder="false" applyAlignment="true" applyProtection="false">
      <alignment horizontal="general" vertical="bottom" textRotation="0" wrapText="true" indent="0" shrinkToFit="false"/>
      <protection locked="true" hidden="false"/>
    </xf>
    <xf numFmtId="164" fontId="8" fillId="0" borderId="0" xfId="15" applyFont="true" applyBorder="false" applyAlignment="true" applyProtection="false">
      <alignment horizontal="general" vertical="bottom" textRotation="0" wrapText="true" indent="0" shrinkToFit="false" readingOrder="1"/>
      <protection locked="true" hidden="false"/>
    </xf>
    <xf numFmtId="164" fontId="10"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false">
      <alignment horizontal="left" vertical="bottom" textRotation="0" wrapText="true" indent="0" shrinkToFit="false"/>
      <protection locked="true" hidden="false"/>
    </xf>
    <xf numFmtId="164" fontId="4" fillId="0" borderId="0" xfId="15"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15" applyFont="true" applyBorder="false" applyAlignment="true" applyProtection="false">
      <alignment horizontal="center" vertical="bottom" textRotation="0" wrapText="true" indent="0" shrinkToFit="false"/>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0" fillId="0" borderId="0" xfId="15"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15" applyFont="true" applyBorder="false" applyAlignment="true" applyProtection="false">
      <alignment horizontal="left" vertical="bottom" textRotation="0" wrapText="true" indent="0" shrinkToFit="false"/>
      <protection locked="true" hidden="false"/>
    </xf>
    <xf numFmtId="164" fontId="0" fillId="0" borderId="0" xfId="15" applyFont="true" applyBorder="false" applyAlignment="true" applyProtection="false">
      <alignment horizontal="left" vertical="bottom" textRotation="0" wrapText="true" indent="0" shrinkToFit="false" readingOrder="1"/>
      <protection locked="true" hidden="false"/>
    </xf>
    <xf numFmtId="164" fontId="0" fillId="0" borderId="0" xfId="15"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15"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false">
      <alignment horizontal="left" vertical="bottom" textRotation="0" wrapText="false" indent="0" shrinkToFit="false"/>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false">
      <alignment horizontal="center" vertical="center" textRotation="0" wrapText="false" indent="0" shrinkToFit="false"/>
      <protection locked="true" hidden="false"/>
    </xf>
    <xf numFmtId="165" fontId="13" fillId="2" borderId="1" xfId="15" applyFont="true" applyBorder="true" applyAlignment="true" applyProtection="false">
      <alignment horizontal="left" vertical="top" textRotation="0" wrapText="false" indent="0" shrinkToFit="false"/>
      <protection locked="true" hidden="false"/>
    </xf>
    <xf numFmtId="164" fontId="14" fillId="2" borderId="2" xfId="15" applyFont="true" applyBorder="true" applyAlignment="true" applyProtection="false">
      <alignment horizontal="left" vertical="top" textRotation="0" wrapText="false" indent="0" shrinkToFit="false"/>
      <protection locked="true" hidden="false"/>
    </xf>
    <xf numFmtId="166" fontId="14" fillId="2" borderId="2" xfId="15" applyFont="true" applyBorder="true" applyAlignment="true" applyProtection="false">
      <alignment horizontal="right" vertical="top" textRotation="0" wrapText="false" indent="0" shrinkToFit="false"/>
      <protection locked="true" hidden="false"/>
    </xf>
    <xf numFmtId="164" fontId="0" fillId="0" borderId="3" xfId="15" applyFont="true" applyBorder="true" applyAlignment="false" applyProtection="false">
      <alignment horizontal="general" vertical="bottom" textRotation="0" wrapText="false" indent="0" shrinkToFit="false"/>
      <protection locked="true" hidden="false"/>
    </xf>
    <xf numFmtId="164" fontId="15" fillId="3" borderId="4" xfId="15" applyFont="true" applyBorder="true" applyAlignment="true" applyProtection="false">
      <alignment horizontal="left" vertical="top" textRotation="0" wrapText="false" indent="0" shrinkToFit="false"/>
      <protection locked="true" hidden="false"/>
    </xf>
    <xf numFmtId="167" fontId="15" fillId="3" borderId="3" xfId="15" applyFont="true" applyBorder="true" applyAlignment="true" applyProtection="false">
      <alignment horizontal="right" vertical="top" textRotation="0" wrapText="false" indent="0" shrinkToFit="false"/>
      <protection locked="true" hidden="false"/>
    </xf>
    <xf numFmtId="164" fontId="0" fillId="0" borderId="5" xfId="15" applyFont="true" applyBorder="true" applyAlignment="false" applyProtection="false">
      <alignment horizontal="general" vertical="bottom" textRotation="0" wrapText="false" indent="0" shrinkToFit="false"/>
      <protection locked="true" hidden="false"/>
    </xf>
    <xf numFmtId="164" fontId="15" fillId="0" borderId="4" xfId="15" applyFont="true" applyBorder="true" applyAlignment="true" applyProtection="false">
      <alignment horizontal="left" vertical="top" textRotation="0" wrapText="false" indent="0" shrinkToFit="false"/>
      <protection locked="true" hidden="false"/>
    </xf>
    <xf numFmtId="167" fontId="15" fillId="0" borderId="3" xfId="15" applyFont="true" applyBorder="true" applyAlignment="true" applyProtection="false">
      <alignment horizontal="right" vertical="top" textRotation="0" wrapText="false" indent="0" shrinkToFit="false"/>
      <protection locked="true" hidden="false"/>
    </xf>
    <xf numFmtId="164" fontId="15" fillId="0" borderId="6" xfId="15"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7" xfId="15"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3" borderId="8" xfId="15" applyFont="true" applyBorder="true" applyAlignment="true" applyProtection="false">
      <alignment horizontal="left" vertical="top" textRotation="0" wrapText="false" indent="0" shrinkToFit="false"/>
      <protection locked="true" hidden="false"/>
    </xf>
    <xf numFmtId="167" fontId="15" fillId="3" borderId="2" xfId="15"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13" fillId="2" borderId="2" xfId="15" applyFont="true" applyBorder="true" applyAlignment="true" applyProtection="false">
      <alignment horizontal="left" vertical="top" textRotation="0" wrapText="false" indent="0" shrinkToFit="false"/>
      <protection locked="true" hidden="false"/>
    </xf>
    <xf numFmtId="164" fontId="14" fillId="2" borderId="10" xfId="15" applyFont="true" applyBorder="true" applyAlignment="true" applyProtection="false">
      <alignment horizontal="left" vertical="top" textRotation="0" wrapText="false" indent="0" shrinkToFit="false"/>
      <protection locked="true" hidden="false"/>
    </xf>
    <xf numFmtId="168" fontId="14" fillId="2" borderId="9" xfId="15" applyFont="true" applyBorder="true" applyAlignment="true" applyProtection="false">
      <alignment horizontal="right" vertical="top" textRotation="0" wrapText="false" indent="0" shrinkToFit="false"/>
      <protection locked="true" hidden="false"/>
    </xf>
    <xf numFmtId="168" fontId="15" fillId="3" borderId="3" xfId="15" applyFont="true" applyBorder="true" applyAlignment="true" applyProtection="false">
      <alignment horizontal="right" vertical="top" textRotation="0" wrapText="false" indent="0" shrinkToFit="false"/>
      <protection locked="true" hidden="false"/>
    </xf>
    <xf numFmtId="168" fontId="15" fillId="0" borderId="3" xfId="15" applyFont="true" applyBorder="true" applyAlignment="true" applyProtection="false">
      <alignment horizontal="right" vertical="top" textRotation="0" wrapText="false" indent="0" shrinkToFit="false"/>
      <protection locked="true" hidden="false"/>
    </xf>
    <xf numFmtId="164" fontId="0" fillId="0" borderId="9" xfId="15" applyFont="true" applyBorder="true" applyAlignment="false" applyProtection="false">
      <alignment horizontal="general" vertical="bottom" textRotation="0" wrapText="false" indent="0" shrinkToFit="false"/>
      <protection locked="true" hidden="false"/>
    </xf>
    <xf numFmtId="164" fontId="0" fillId="0" borderId="8" xfId="15" applyFont="true" applyBorder="true" applyAlignment="false" applyProtection="false">
      <alignment horizontal="general" vertical="bottom" textRotation="0" wrapText="false" indent="0" shrinkToFit="false"/>
      <protection locked="true" hidden="false"/>
    </xf>
    <xf numFmtId="169" fontId="13" fillId="2" borderId="3" xfId="15" applyFont="true" applyBorder="true" applyAlignment="true" applyProtection="false">
      <alignment horizontal="left" vertical="top" textRotation="0" wrapText="false" indent="0" shrinkToFit="false"/>
      <protection locked="true" hidden="false"/>
    </xf>
    <xf numFmtId="164" fontId="14" fillId="2" borderId="6" xfId="15" applyFont="true" applyBorder="true" applyAlignment="true" applyProtection="false">
      <alignment horizontal="left" vertical="top" textRotation="0" wrapText="false" indent="0" shrinkToFit="false"/>
      <protection locked="true" hidden="false"/>
    </xf>
    <xf numFmtId="167" fontId="14" fillId="2" borderId="5" xfId="15" applyFont="true" applyBorder="true" applyAlignment="true" applyProtection="false">
      <alignment horizontal="right" vertical="top" textRotation="0" wrapText="false" indent="0" shrinkToFit="false"/>
      <protection locked="true" hidden="false"/>
    </xf>
    <xf numFmtId="164" fontId="0" fillId="2" borderId="9" xfId="15" applyFont="true" applyBorder="true" applyAlignment="false" applyProtection="false">
      <alignment horizontal="general" vertical="bottom" textRotation="0" wrapText="false" indent="0" shrinkToFit="false"/>
      <protection locked="true" hidden="false"/>
    </xf>
    <xf numFmtId="164" fontId="15" fillId="0" borderId="8" xfId="15" applyFont="true" applyBorder="true" applyAlignment="true" applyProtection="false">
      <alignment horizontal="left" vertical="top" textRotation="0" wrapText="false" indent="0" shrinkToFit="false"/>
      <protection locked="true" hidden="false"/>
    </xf>
    <xf numFmtId="170" fontId="15" fillId="0" borderId="2" xfId="15" applyFont="true" applyBorder="true" applyAlignment="true" applyProtection="false">
      <alignment horizontal="right" vertical="top" textRotation="0" wrapText="false" indent="0" shrinkToFit="false"/>
      <protection locked="true" hidden="false"/>
    </xf>
    <xf numFmtId="168" fontId="15" fillId="0" borderId="2" xfId="15" applyFont="true" applyBorder="true" applyAlignment="true" applyProtection="false">
      <alignment horizontal="right" vertical="top" textRotation="0" wrapText="false" indent="0" shrinkToFit="false"/>
      <protection locked="true" hidden="false"/>
    </xf>
    <xf numFmtId="167" fontId="15" fillId="0" borderId="2" xfId="15" applyFont="true" applyBorder="true" applyAlignment="true" applyProtection="false">
      <alignment horizontal="right" vertical="top" textRotation="0" wrapText="false" indent="0" shrinkToFit="false"/>
      <protection locked="true" hidden="false"/>
    </xf>
    <xf numFmtId="164" fontId="14" fillId="2" borderId="8" xfId="15" applyFont="true" applyBorder="true" applyAlignment="true" applyProtection="false">
      <alignment horizontal="left" vertical="top" textRotation="0" wrapText="false" indent="0" shrinkToFit="false"/>
      <protection locked="true" hidden="false"/>
    </xf>
    <xf numFmtId="167" fontId="14" fillId="2" borderId="2" xfId="15" applyFont="true" applyBorder="true" applyAlignment="true" applyProtection="false">
      <alignment horizontal="right" vertical="top" textRotation="0" wrapText="false" indent="0" shrinkToFit="false"/>
      <protection locked="true" hidden="false"/>
    </xf>
    <xf numFmtId="171" fontId="15" fillId="3" borderId="3" xfId="15" applyFont="true" applyBorder="true" applyAlignment="true" applyProtection="false">
      <alignment horizontal="right" vertical="top" textRotation="0" wrapText="false" indent="0" shrinkToFit="false"/>
      <protection locked="true" hidden="false"/>
    </xf>
    <xf numFmtId="171" fontId="15" fillId="0" borderId="3" xfId="15" applyFont="true" applyBorder="true" applyAlignment="true" applyProtection="false">
      <alignment horizontal="right" vertical="top" textRotation="0" wrapText="false" indent="0" shrinkToFit="false"/>
      <protection locked="true" hidden="false"/>
    </xf>
    <xf numFmtId="164" fontId="17" fillId="0" borderId="8" xfId="15" applyFont="true" applyBorder="true" applyAlignment="false" applyProtection="false">
      <alignment horizontal="general" vertical="bottom" textRotation="0" wrapText="false" indent="0" shrinkToFit="false"/>
      <protection locked="true" hidden="false"/>
    </xf>
    <xf numFmtId="164" fontId="15" fillId="3" borderId="10" xfId="15" applyFont="true" applyBorder="true" applyAlignment="true" applyProtection="false">
      <alignment horizontal="left" vertical="top" textRotation="0" wrapText="false" indent="0" shrinkToFit="false"/>
      <protection locked="true" hidden="false"/>
    </xf>
    <xf numFmtId="171" fontId="15" fillId="3" borderId="9" xfId="15" applyFont="true" applyBorder="true" applyAlignment="true" applyProtection="false">
      <alignment horizontal="right" vertical="top" textRotation="0" wrapText="false" indent="0" shrinkToFit="false"/>
      <protection locked="true" hidden="false"/>
    </xf>
    <xf numFmtId="170" fontId="15" fillId="0" borderId="3" xfId="15" applyFont="true" applyBorder="true" applyAlignment="true" applyProtection="false">
      <alignment horizontal="right" vertical="top" textRotation="0" wrapText="false" indent="0" shrinkToFit="false"/>
      <protection locked="true" hidden="false"/>
    </xf>
    <xf numFmtId="172" fontId="15" fillId="0" borderId="3" xfId="15" applyFont="true" applyBorder="true" applyAlignment="true" applyProtection="false">
      <alignment horizontal="right" vertical="top" textRotation="0" wrapText="false" indent="0" shrinkToFit="false"/>
      <protection locked="true" hidden="false"/>
    </xf>
    <xf numFmtId="169" fontId="13" fillId="2" borderId="5" xfId="15" applyFont="true" applyBorder="true" applyAlignment="true" applyProtection="false">
      <alignment horizontal="left" vertical="top" textRotation="0" wrapText="false" indent="0" shrinkToFit="false"/>
      <protection locked="true" hidden="false"/>
    </xf>
    <xf numFmtId="167" fontId="14" fillId="2" borderId="9" xfId="15" applyFont="true" applyBorder="true" applyAlignment="true" applyProtection="false">
      <alignment horizontal="right" vertical="top" textRotation="0" wrapText="false" indent="0" shrinkToFit="false"/>
      <protection locked="true" hidden="false"/>
    </xf>
    <xf numFmtId="164" fontId="15" fillId="0" borderId="10" xfId="15" applyFont="true" applyBorder="true" applyAlignment="true" applyProtection="false">
      <alignment horizontal="left" vertical="top" textRotation="0" wrapText="false" indent="0" shrinkToFit="false"/>
      <protection locked="true" hidden="false"/>
    </xf>
    <xf numFmtId="167" fontId="15" fillId="0" borderId="5" xfId="15" applyFont="true" applyBorder="true" applyAlignment="true" applyProtection="false">
      <alignment horizontal="right" vertical="top" textRotation="0" wrapText="false" indent="0" shrinkToFit="false"/>
      <protection locked="true" hidden="false"/>
    </xf>
    <xf numFmtId="171" fontId="15" fillId="0" borderId="2" xfId="15" applyFont="true" applyBorder="true" applyAlignment="true" applyProtection="false">
      <alignment horizontal="right" vertical="top" textRotation="0" wrapText="false" indent="0" shrinkToFit="false"/>
      <protection locked="true" hidden="false"/>
    </xf>
    <xf numFmtId="169" fontId="13" fillId="2" borderId="9" xfId="15" applyFont="true" applyBorder="true" applyAlignment="true" applyProtection="false">
      <alignment horizontal="left" vertical="top" textRotation="0" wrapText="false" indent="0" shrinkToFit="false"/>
      <protection locked="true" hidden="false"/>
    </xf>
    <xf numFmtId="164" fontId="15" fillId="0" borderId="11" xfId="15" applyFont="true" applyBorder="true" applyAlignment="true" applyProtection="false">
      <alignment horizontal="left" vertical="top" textRotation="0" wrapText="false" indent="0" shrinkToFit="false"/>
      <protection locked="true" hidden="false"/>
    </xf>
    <xf numFmtId="171" fontId="15" fillId="0" borderId="4" xfId="15" applyFont="true" applyBorder="true" applyAlignment="true" applyProtection="false">
      <alignment horizontal="right" vertical="top" textRotation="0" wrapText="false" indent="0" shrinkToFit="false"/>
      <protection locked="true" hidden="false"/>
    </xf>
    <xf numFmtId="164" fontId="15" fillId="0" borderId="0" xfId="15" applyFont="true" applyBorder="true" applyAlignment="true" applyProtection="false">
      <alignment horizontal="left" vertical="top" textRotation="0" wrapText="false" indent="0" shrinkToFit="false"/>
      <protection locked="true" hidden="false"/>
    </xf>
    <xf numFmtId="164" fontId="0" fillId="0" borderId="6" xfId="15" applyFont="true" applyBorder="true" applyAlignment="false" applyProtection="false">
      <alignment horizontal="general" vertical="bottom" textRotation="0" wrapText="false" indent="0" shrinkToFit="false"/>
      <protection locked="true" hidden="false"/>
    </xf>
    <xf numFmtId="164" fontId="15" fillId="0" borderId="12" xfId="15"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5" fillId="3" borderId="9" xfId="15" applyFont="true" applyBorder="true" applyAlignment="true" applyProtection="false">
      <alignment horizontal="right" vertical="top" textRotation="0" wrapText="false" indent="0" shrinkToFit="false"/>
      <protection locked="true" hidden="false"/>
    </xf>
    <xf numFmtId="170" fontId="15" fillId="3" borderId="9" xfId="15" applyFont="true" applyBorder="true" applyAlignment="true" applyProtection="false">
      <alignment horizontal="right" vertical="top" textRotation="0" wrapText="false" indent="0" shrinkToFit="false"/>
      <protection locked="true" hidden="false"/>
    </xf>
    <xf numFmtId="172" fontId="15" fillId="0" borderId="2" xfId="15" applyFont="true" applyBorder="true" applyAlignment="true" applyProtection="false">
      <alignment horizontal="right" vertical="top" textRotation="0" wrapText="false" indent="0" shrinkToFit="false"/>
      <protection locked="true" hidden="false"/>
    </xf>
    <xf numFmtId="164" fontId="14" fillId="2" borderId="4" xfId="15" applyFont="true" applyBorder="true" applyAlignment="true" applyProtection="false">
      <alignment horizontal="left" vertical="top" textRotation="0" wrapText="false" indent="0" shrinkToFit="false"/>
      <protection locked="true" hidden="false"/>
    </xf>
    <xf numFmtId="171" fontId="14" fillId="2" borderId="3" xfId="15" applyFont="true" applyBorder="true" applyAlignment="true" applyProtection="false">
      <alignment horizontal="right" vertical="top" textRotation="0" wrapText="false" indent="0" shrinkToFit="false"/>
      <protection locked="true" hidden="false"/>
    </xf>
    <xf numFmtId="164" fontId="15" fillId="3" borderId="6" xfId="15" applyFont="true" applyBorder="true" applyAlignment="true" applyProtection="false">
      <alignment horizontal="left" vertical="top" textRotation="0" wrapText="false" indent="0" shrinkToFit="false"/>
      <protection locked="true" hidden="false"/>
    </xf>
    <xf numFmtId="164" fontId="0" fillId="3" borderId="5" xfId="15" applyFont="true" applyBorder="true" applyAlignment="false" applyProtection="false">
      <alignment horizontal="general" vertical="bottom" textRotation="0" wrapText="false" indent="0" shrinkToFit="false"/>
      <protection locked="true" hidden="false"/>
    </xf>
    <xf numFmtId="171" fontId="15" fillId="3" borderId="5" xfId="15" applyFont="true" applyBorder="true" applyAlignment="true" applyProtection="false">
      <alignment horizontal="right" vertical="top" textRotation="0" wrapText="false" indent="0" shrinkToFit="false"/>
      <protection locked="true" hidden="false"/>
    </xf>
    <xf numFmtId="164" fontId="4" fillId="3" borderId="5" xfId="15"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14" fillId="2" borderId="3" xfId="15" applyFont="true" applyBorder="true" applyAlignment="true" applyProtection="false">
      <alignment horizontal="right" vertical="top" textRotation="0" wrapText="false" indent="0" shrinkToFit="false"/>
      <protection locked="true" hidden="false"/>
    </xf>
    <xf numFmtId="164" fontId="4" fillId="2" borderId="5" xfId="15"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15" fillId="3" borderId="9" xfId="15" applyFont="true" applyBorder="true" applyAlignment="true" applyProtection="false">
      <alignment horizontal="right" vertical="top" textRotation="0" wrapText="false" indent="0" shrinkToFit="false"/>
      <protection locked="true" hidden="false"/>
    </xf>
    <xf numFmtId="173" fontId="15" fillId="0" borderId="3" xfId="15" applyFont="true" applyBorder="true" applyAlignment="true" applyProtection="false">
      <alignment horizontal="right" vertical="top" textRotation="0" wrapText="false" indent="0" shrinkToFit="false"/>
      <protection locked="true" hidden="false"/>
    </xf>
    <xf numFmtId="166" fontId="15" fillId="3" borderId="3" xfId="15" applyFont="true" applyBorder="true" applyAlignment="true" applyProtection="false">
      <alignment horizontal="right" vertical="top"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false">
      <alignment horizontal="right" vertical="top" textRotation="0" wrapText="false" indent="0" shrinkToFit="false"/>
      <protection locked="true" hidden="false"/>
    </xf>
    <xf numFmtId="166" fontId="15" fillId="0" borderId="8" xfId="15" applyFont="true" applyBorder="true" applyAlignment="true" applyProtection="false">
      <alignment horizontal="right" vertical="top" textRotation="0" wrapText="false" indent="0" shrinkToFit="false"/>
      <protection locked="true" hidden="false"/>
    </xf>
    <xf numFmtId="167" fontId="15" fillId="0" borderId="9" xfId="15" applyFont="true" applyBorder="true" applyAlignment="true" applyProtection="false">
      <alignment horizontal="right" vertical="top" textRotation="0" wrapText="false" indent="0" shrinkToFit="false"/>
      <protection locked="true" hidden="false"/>
    </xf>
    <xf numFmtId="164" fontId="16" fillId="0" borderId="8" xfId="15" applyFont="true" applyBorder="true" applyAlignment="true" applyProtection="false">
      <alignment horizontal="left" vertical="top" textRotation="0" wrapText="true" indent="0" shrinkToFit="false"/>
      <protection locked="true" hidden="false"/>
    </xf>
    <xf numFmtId="171" fontId="15" fillId="0" borderId="8" xfId="15" applyFont="true" applyBorder="true" applyAlignment="true" applyProtection="false">
      <alignment horizontal="right" vertical="top" textRotation="0" wrapText="false" indent="0" shrinkToFit="false"/>
      <protection locked="true" hidden="false"/>
    </xf>
    <xf numFmtId="168" fontId="15" fillId="0" borderId="9" xfId="15" applyFont="true" applyBorder="true" applyAlignment="true" applyProtection="false">
      <alignment horizontal="right" vertical="top" textRotation="0" wrapText="false" indent="0" shrinkToFit="false"/>
      <protection locked="true" hidden="false"/>
    </xf>
    <xf numFmtId="172" fontId="15" fillId="0" borderId="9" xfId="15" applyFont="true" applyBorder="true" applyAlignment="true" applyProtection="false">
      <alignment horizontal="right" vertical="top" textRotation="0" wrapText="false" indent="0" shrinkToFit="false"/>
      <protection locked="true" hidden="false"/>
    </xf>
    <xf numFmtId="171" fontId="15" fillId="0" borderId="5" xfId="15" applyFont="true" applyBorder="true" applyAlignment="true" applyProtection="false">
      <alignment horizontal="right" vertical="top" textRotation="0" wrapText="false" indent="0" shrinkToFit="false"/>
      <protection locked="true" hidden="false"/>
    </xf>
    <xf numFmtId="166" fontId="15" fillId="3" borderId="5" xfId="15" applyFont="true" applyBorder="true" applyAlignment="true" applyProtection="false">
      <alignment horizontal="right" vertical="top" textRotation="0" wrapText="false" indent="0" shrinkToFit="false"/>
      <protection locked="true" hidden="false"/>
    </xf>
    <xf numFmtId="168" fontId="15" fillId="0" borderId="8" xfId="15" applyFont="true" applyBorder="true" applyAlignment="true" applyProtection="false">
      <alignment horizontal="right" vertical="top" textRotation="0" wrapText="false" indent="0" shrinkToFit="false"/>
      <protection locked="true" hidden="false"/>
    </xf>
    <xf numFmtId="164" fontId="15" fillId="0" borderId="2" xfId="15" applyFont="true" applyBorder="true" applyAlignment="true" applyProtection="false">
      <alignment horizontal="left" vertical="top" textRotation="0" wrapText="false" indent="0" shrinkToFit="false"/>
      <protection locked="true" hidden="false"/>
    </xf>
    <xf numFmtId="164" fontId="16" fillId="0" borderId="10" xfId="15" applyFont="true" applyBorder="true" applyAlignment="true" applyProtection="false">
      <alignment horizontal="left" vertical="top" textRotation="0" wrapText="true" indent="0" shrinkToFit="false"/>
      <protection locked="true" hidden="false"/>
    </xf>
    <xf numFmtId="171" fontId="15" fillId="0" borderId="9" xfId="15" applyFont="true" applyBorder="true" applyAlignment="true" applyProtection="false">
      <alignment horizontal="right" vertical="top" textRotation="0" wrapText="false" indent="0" shrinkToFit="false"/>
      <protection locked="true" hidden="false"/>
    </xf>
    <xf numFmtId="166" fontId="15" fillId="0" borderId="3" xfId="15" applyFont="true" applyBorder="true" applyAlignment="true" applyProtection="false">
      <alignment horizontal="right" vertical="top" textRotation="0" wrapText="false" indent="0" shrinkToFit="false"/>
      <protection locked="true" hidden="false"/>
    </xf>
    <xf numFmtId="168" fontId="15" fillId="0" borderId="5" xfId="15" applyFont="true" applyBorder="true" applyAlignment="true" applyProtection="false">
      <alignment horizontal="right" vertical="top" textRotation="0" wrapText="false" indent="0" shrinkToFit="false"/>
      <protection locked="true" hidden="false"/>
    </xf>
    <xf numFmtId="164" fontId="0" fillId="3" borderId="9" xfId="15" applyFont="true" applyBorder="true" applyAlignment="false" applyProtection="false">
      <alignment horizontal="general" vertical="bottom" textRotation="0" wrapText="false" indent="0" shrinkToFit="false"/>
      <protection locked="true" hidden="false"/>
    </xf>
    <xf numFmtId="172" fontId="15" fillId="0" borderId="8" xfId="15" applyFont="true" applyBorder="true" applyAlignment="true" applyProtection="false">
      <alignment horizontal="right" vertical="top" textRotation="0" wrapText="false" indent="0" shrinkToFit="false"/>
      <protection locked="true" hidden="false"/>
    </xf>
    <xf numFmtId="166" fontId="15" fillId="0" borderId="2" xfId="15" applyFont="true" applyBorder="true" applyAlignment="true" applyProtection="false">
      <alignment horizontal="right" vertical="top" textRotation="0" wrapText="false" indent="0" shrinkToFit="false"/>
      <protection locked="true" hidden="false"/>
    </xf>
    <xf numFmtId="169" fontId="13" fillId="2" borderId="2" xfId="15" applyFont="true" applyBorder="true" applyAlignment="true" applyProtection="false">
      <alignment horizontal="left" vertical="top" textRotation="0" wrapText="false" indent="0" shrinkToFit="false"/>
      <protection locked="true" hidden="false"/>
    </xf>
    <xf numFmtId="166" fontId="15" fillId="3" borderId="2" xfId="15" applyFont="true" applyBorder="true" applyAlignment="true" applyProtection="false">
      <alignment horizontal="right" vertical="top" textRotation="0" wrapText="false" indent="0" shrinkToFit="false"/>
      <protection locked="true" hidden="false"/>
    </xf>
    <xf numFmtId="170" fontId="15" fillId="3" borderId="2" xfId="15" applyFont="true" applyBorder="true" applyAlignment="true" applyProtection="false">
      <alignment horizontal="right" vertical="top" textRotation="0" wrapText="false" indent="0" shrinkToFit="false"/>
      <protection locked="true" hidden="false"/>
    </xf>
    <xf numFmtId="171" fontId="15" fillId="3" borderId="2" xfId="15" applyFont="true" applyBorder="true" applyAlignment="true" applyProtection="false">
      <alignment horizontal="right" vertical="top" textRotation="0" wrapText="false" indent="0" shrinkToFit="false"/>
      <protection locked="true" hidden="false"/>
    </xf>
    <xf numFmtId="171" fontId="14" fillId="2" borderId="2" xfId="15" applyFont="true" applyBorder="true" applyAlignment="true" applyProtection="false">
      <alignment horizontal="right" vertical="top" textRotation="0" wrapText="false" indent="0" shrinkToFit="false"/>
      <protection locked="true" hidden="false"/>
    </xf>
    <xf numFmtId="164" fontId="18" fillId="0" borderId="5" xfId="15" applyFont="true" applyBorder="true" applyAlignment="false" applyProtection="false">
      <alignment horizontal="general" vertical="bottom" textRotation="0" wrapText="false" indent="0" shrinkToFit="false"/>
      <protection locked="true" hidden="false"/>
    </xf>
    <xf numFmtId="164" fontId="16" fillId="0" borderId="7" xfId="15" applyFont="true" applyBorder="true" applyAlignment="true" applyProtection="false">
      <alignment horizontal="left" vertical="top" textRotation="0" wrapText="false" indent="0" shrinkToFit="false"/>
      <protection locked="true" hidden="false"/>
    </xf>
    <xf numFmtId="168" fontId="16" fillId="0" borderId="4" xfId="15"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6" fillId="0" borderId="8" xfId="15" applyFont="true" applyBorder="true" applyAlignment="true" applyProtection="false">
      <alignment horizontal="right" vertical="top" textRotation="0" wrapText="false" indent="0" shrinkToFit="false"/>
      <protection locked="true" hidden="false"/>
    </xf>
    <xf numFmtId="164" fontId="16" fillId="0" borderId="7" xfId="15" applyFont="true" applyBorder="true" applyAlignment="true" applyProtection="false">
      <alignment horizontal="general" vertical="top" textRotation="0" wrapText="true" indent="0" shrinkToFit="false"/>
      <protection locked="true" hidden="false"/>
    </xf>
    <xf numFmtId="164" fontId="18" fillId="0" borderId="5" xfId="15" applyFont="true" applyBorder="true" applyAlignment="false" applyProtection="false">
      <alignment horizontal="general" vertical="bottom" textRotation="0" wrapText="false" indent="0" shrinkToFit="false"/>
      <protection locked="true" hidden="false"/>
    </xf>
    <xf numFmtId="164" fontId="16" fillId="0" borderId="7" xfId="15" applyFont="true" applyBorder="true" applyAlignment="true" applyProtection="false">
      <alignment horizontal="left" vertical="top" textRotation="0" wrapText="true" indent="0" shrinkToFit="false"/>
      <protection locked="true" hidden="false"/>
    </xf>
    <xf numFmtId="168" fontId="16" fillId="0" borderId="8" xfId="15"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5" fillId="3" borderId="2" xfId="15" applyFont="true" applyBorder="true" applyAlignment="true" applyProtection="false">
      <alignment horizontal="right" vertical="top" textRotation="0" wrapText="false" indent="0" shrinkToFit="false"/>
      <protection locked="true" hidden="false"/>
    </xf>
    <xf numFmtId="173" fontId="15" fillId="0" borderId="2" xfId="15" applyFont="true" applyBorder="true" applyAlignment="true" applyProtection="false">
      <alignment horizontal="right" vertical="top" textRotation="0" wrapText="false" indent="0" shrinkToFit="false"/>
      <protection locked="true" hidden="false"/>
    </xf>
    <xf numFmtId="168" fontId="15" fillId="3" borderId="2" xfId="15" applyFont="true" applyBorder="true" applyAlignment="true" applyProtection="false">
      <alignment horizontal="right" vertical="top" textRotation="0" wrapText="false" indent="0" shrinkToFit="false"/>
      <protection locked="true" hidden="false"/>
    </xf>
    <xf numFmtId="172" fontId="15" fillId="3" borderId="3" xfId="15" applyFont="true" applyBorder="true" applyAlignment="true" applyProtection="false">
      <alignment horizontal="right" vertical="top" textRotation="0" wrapText="false" indent="0" shrinkToFit="false"/>
      <protection locked="true" hidden="false"/>
    </xf>
    <xf numFmtId="164" fontId="19" fillId="0" borderId="7" xfId="15" applyFont="true" applyBorder="true" applyAlignment="true" applyProtection="false">
      <alignment horizontal="left" vertical="top" textRotation="0" wrapText="false" indent="0" shrinkToFit="false"/>
      <protection locked="true" hidden="false"/>
    </xf>
    <xf numFmtId="168" fontId="19" fillId="0" borderId="8" xfId="15" applyFont="true" applyBorder="true" applyAlignment="true" applyProtection="false">
      <alignment horizontal="right" vertical="top" textRotation="0" wrapText="false" indent="0" shrinkToFit="false"/>
      <protection locked="true" hidden="false"/>
    </xf>
    <xf numFmtId="164" fontId="15" fillId="3" borderId="3" xfId="15" applyFont="true" applyBorder="true" applyAlignment="true" applyProtection="false">
      <alignment horizontal="left" vertical="top" textRotation="0" wrapText="false" indent="0" shrinkToFit="false"/>
      <protection locked="true" hidden="false"/>
    </xf>
    <xf numFmtId="164" fontId="15" fillId="3" borderId="9" xfId="15" applyFont="true" applyBorder="true" applyAlignment="true" applyProtection="false">
      <alignment horizontal="left" vertical="top" textRotation="0" wrapText="false" indent="0" shrinkToFit="false"/>
      <protection locked="true" hidden="false"/>
    </xf>
    <xf numFmtId="164" fontId="4" fillId="3" borderId="9" xfId="15" applyFont="true" applyBorder="true" applyAlignment="false" applyProtection="false">
      <alignment horizontal="general" vertical="bottom" textRotation="0" wrapText="false" indent="0" shrinkToFit="false"/>
      <protection locked="true" hidden="false"/>
    </xf>
    <xf numFmtId="173" fontId="15" fillId="0" borderId="9" xfId="15" applyFont="true" applyBorder="true" applyAlignment="true" applyProtection="false">
      <alignment horizontal="right" vertical="top" textRotation="0" wrapText="false" indent="0" shrinkToFit="false"/>
      <protection locked="true" hidden="false"/>
    </xf>
    <xf numFmtId="173" fontId="16" fillId="0" borderId="8" xfId="15" applyFont="true" applyBorder="true" applyAlignment="true" applyProtection="false">
      <alignment horizontal="right" vertical="top" textRotation="0" wrapText="false" indent="0" shrinkToFit="false"/>
      <protection locked="true" hidden="false"/>
    </xf>
    <xf numFmtId="164" fontId="16" fillId="0" borderId="7" xfId="15" applyFont="true" applyBorder="true" applyAlignment="true" applyProtection="false">
      <alignment horizontal="left" vertical="top" textRotation="0" wrapText="false" indent="0" shrinkToFit="false"/>
      <protection locked="true" hidden="false"/>
    </xf>
    <xf numFmtId="172" fontId="16" fillId="0" borderId="8" xfId="15" applyFont="true" applyBorder="true" applyAlignment="true" applyProtection="false">
      <alignment horizontal="right" vertical="top" textRotation="0" wrapText="false" indent="0" shrinkToFit="false"/>
      <protection locked="true" hidden="false"/>
    </xf>
    <xf numFmtId="168" fontId="16" fillId="0" borderId="8" xfId="15" applyFont="true" applyBorder="true" applyAlignment="true" applyProtection="false">
      <alignment horizontal="right" vertical="center" textRotation="0" wrapText="false" indent="0" shrinkToFit="false"/>
      <protection locked="true" hidden="false"/>
    </xf>
    <xf numFmtId="164" fontId="15" fillId="3" borderId="5" xfId="15" applyFont="true" applyBorder="true" applyAlignment="true" applyProtection="false">
      <alignment horizontal="left" vertical="top" textRotation="0" wrapText="false" indent="0" shrinkToFit="false"/>
      <protection locked="true" hidden="false"/>
    </xf>
    <xf numFmtId="164" fontId="15" fillId="3" borderId="2" xfId="15" applyFont="true" applyBorder="true" applyAlignment="true" applyProtection="false">
      <alignment horizontal="left" vertical="top" textRotation="0" wrapText="false" indent="0" shrinkToFit="false"/>
      <protection locked="true" hidden="false"/>
    </xf>
    <xf numFmtId="171" fontId="16" fillId="0" borderId="8" xfId="15" applyFont="true" applyBorder="true" applyAlignment="true" applyProtection="false">
      <alignment horizontal="right" vertical="top" textRotation="0" wrapText="false" indent="0" shrinkToFit="false"/>
      <protection locked="true" hidden="false"/>
    </xf>
    <xf numFmtId="169" fontId="13" fillId="3" borderId="2" xfId="15" applyFont="true" applyBorder="true" applyAlignment="true" applyProtection="false">
      <alignment horizontal="left" vertical="top" textRotation="0" wrapText="false" indent="0" shrinkToFit="false"/>
      <protection locked="true" hidden="false"/>
    </xf>
    <xf numFmtId="170" fontId="14" fillId="2" borderId="2" xfId="15"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false">
      <alignment horizontal="right" vertical="top" textRotation="0" wrapText="false" indent="0" shrinkToFit="false"/>
      <protection locked="true" hidden="false"/>
    </xf>
    <xf numFmtId="174" fontId="12" fillId="0" borderId="0" xfId="15"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20" fillId="0" borderId="8" xfId="15" applyFont="true" applyBorder="true" applyAlignment="true" applyProtection="false">
      <alignment horizontal="left" vertical="top" textRotation="0" wrapText="false" indent="0" shrinkToFit="false"/>
      <protection locked="true" hidden="false"/>
    </xf>
    <xf numFmtId="164" fontId="21" fillId="0" borderId="7" xfId="15"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11" xfId="15" applyFont="true" applyBorder="true" applyAlignment="true" applyProtection="false">
      <alignment horizontal="left" vertical="top" textRotation="0" wrapText="true" indent="0" shrinkToFit="false"/>
      <protection locked="true" hidden="false"/>
    </xf>
    <xf numFmtId="166" fontId="19" fillId="0" borderId="4" xfId="15" applyFont="true" applyBorder="true" applyAlignment="true" applyProtection="false">
      <alignment horizontal="right" vertical="top" textRotation="0" wrapText="false" indent="0" shrinkToFit="false"/>
      <protection locked="true" hidden="false"/>
    </xf>
    <xf numFmtId="164" fontId="19" fillId="0" borderId="7" xfId="15" applyFont="true" applyBorder="true" applyAlignment="true" applyProtection="false">
      <alignment horizontal="left" vertical="top" textRotation="0" wrapText="true" indent="0" shrinkToFit="false"/>
      <protection locked="true" hidden="false"/>
    </xf>
    <xf numFmtId="166" fontId="19" fillId="0" borderId="8" xfId="15" applyFont="true" applyBorder="true" applyAlignment="true" applyProtection="false">
      <alignment horizontal="right" vertical="top" textRotation="0" wrapText="false" indent="0" shrinkToFit="false"/>
      <protection locked="true" hidden="false"/>
    </xf>
    <xf numFmtId="164" fontId="19" fillId="0" borderId="10" xfId="15" applyFont="true" applyBorder="true" applyAlignment="true" applyProtection="false">
      <alignment horizontal="left" vertical="top" textRotation="0" wrapText="false" indent="0" shrinkToFit="false"/>
      <protection locked="true" hidden="false"/>
    </xf>
    <xf numFmtId="167" fontId="19" fillId="0" borderId="9" xfId="15" applyFont="true" applyBorder="true" applyAlignment="true" applyProtection="false">
      <alignment horizontal="right" vertical="top" textRotation="0" wrapText="false" indent="0" shrinkToFit="false"/>
      <protection locked="true" hidden="false"/>
    </xf>
    <xf numFmtId="164" fontId="19" fillId="0" borderId="4" xfId="15" applyFont="true" applyBorder="true" applyAlignment="true" applyProtection="false">
      <alignment horizontal="left" vertical="top" textRotation="0" wrapText="false" indent="0" shrinkToFit="false"/>
      <protection locked="true" hidden="false"/>
    </xf>
    <xf numFmtId="167" fontId="19" fillId="0" borderId="3" xfId="15" applyFont="true" applyBorder="true" applyAlignment="true" applyProtection="false">
      <alignment horizontal="right" vertical="top" textRotation="0" wrapText="false" indent="0" shrinkToFit="false"/>
      <protection locked="true" hidden="false"/>
    </xf>
    <xf numFmtId="170" fontId="15" fillId="0" borderId="9" xfId="15" applyFont="true" applyBorder="true" applyAlignment="true" applyProtection="false">
      <alignment horizontal="right" vertical="top" textRotation="0" wrapText="false" indent="0" shrinkToFit="false"/>
      <protection locked="true" hidden="false"/>
    </xf>
    <xf numFmtId="171" fontId="16" fillId="0" borderId="8" xfId="15" applyFont="true" applyBorder="true" applyAlignment="true" applyProtection="false">
      <alignment horizontal="right" vertical="top" textRotation="0" wrapText="false" indent="0" shrinkToFit="false"/>
      <protection locked="true" hidden="false"/>
    </xf>
    <xf numFmtId="168" fontId="14" fillId="2" borderId="2" xfId="15" applyFont="true" applyBorder="true" applyAlignment="true" applyProtection="false">
      <alignment horizontal="right" vertical="top" textRotation="0" wrapText="false" indent="0" shrinkToFit="false"/>
      <protection locked="true" hidden="false"/>
    </xf>
    <xf numFmtId="164" fontId="19" fillId="0" borderId="7" xfId="15" applyFont="true" applyBorder="true" applyAlignment="true" applyProtection="false">
      <alignment horizontal="left" vertical="top" textRotation="0" wrapText="false" indent="0" shrinkToFit="false"/>
      <protection locked="true" hidden="false"/>
    </xf>
    <xf numFmtId="172" fontId="19" fillId="0" borderId="8" xfId="15" applyFont="true" applyBorder="true" applyAlignment="true" applyProtection="false">
      <alignment horizontal="right" vertical="top" textRotation="0" wrapText="false" indent="0" shrinkToFit="false"/>
      <protection locked="true" hidden="false"/>
    </xf>
    <xf numFmtId="166" fontId="14" fillId="2" borderId="9" xfId="15" applyFont="true" applyBorder="true" applyAlignment="true" applyProtection="false">
      <alignment horizontal="right" vertical="top" textRotation="0" wrapText="false" indent="0" shrinkToFit="false"/>
      <protection locked="true" hidden="false"/>
    </xf>
    <xf numFmtId="171" fontId="19" fillId="0" borderId="8" xfId="15" applyFont="true" applyBorder="true" applyAlignment="true" applyProtection="false">
      <alignment horizontal="right" vertical="top" textRotation="0" wrapText="false" indent="0" shrinkToFit="false"/>
      <protection locked="true" hidden="false"/>
    </xf>
    <xf numFmtId="167" fontId="19" fillId="0" borderId="8" xfId="15" applyFont="true" applyBorder="true" applyAlignment="true" applyProtection="false">
      <alignment horizontal="right" vertical="top" textRotation="0" wrapText="false" indent="0" shrinkToFit="false"/>
      <protection locked="true" hidden="false"/>
    </xf>
    <xf numFmtId="166" fontId="15" fillId="3" borderId="9" xfId="15" applyFont="true" applyBorder="true" applyAlignment="true" applyProtection="false">
      <alignment horizontal="right" vertical="top" textRotation="0" wrapText="false" indent="0" shrinkToFit="false"/>
      <protection locked="true" hidden="false"/>
    </xf>
    <xf numFmtId="168" fontId="19" fillId="0" borderId="8" xfId="15" applyFont="true" applyBorder="true" applyAlignment="true" applyProtection="false">
      <alignment horizontal="right" vertical="top" textRotation="0" wrapText="false" indent="0" shrinkToFit="false"/>
      <protection locked="true" hidden="false"/>
    </xf>
    <xf numFmtId="167" fontId="16" fillId="0" borderId="8" xfId="15" applyFont="true" applyBorder="true" applyAlignment="true" applyProtection="false">
      <alignment horizontal="right" vertical="top" textRotation="0" wrapText="false" indent="0" shrinkToFit="false"/>
      <protection locked="true" hidden="false"/>
    </xf>
    <xf numFmtId="171" fontId="14" fillId="2" borderId="9" xfId="15"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75" fontId="17" fillId="0" borderId="8" xfId="0" applyFont="true" applyBorder="true" applyAlignment="false" applyProtection="false">
      <alignment horizontal="general" vertical="bottom" textRotation="0" wrapText="false" indent="0" shrinkToFit="false"/>
      <protection locked="true" hidden="false"/>
    </xf>
    <xf numFmtId="172" fontId="15" fillId="0" borderId="5" xfId="15" applyFont="true" applyBorder="true" applyAlignment="true" applyProtection="false">
      <alignment horizontal="right" vertical="top" textRotation="0" wrapText="false" indent="0" shrinkToFit="false"/>
      <protection locked="true" hidden="false"/>
    </xf>
    <xf numFmtId="173" fontId="19" fillId="0" borderId="8" xfId="15" applyFont="true" applyBorder="true" applyAlignment="true" applyProtection="false">
      <alignment horizontal="right" vertical="top" textRotation="0" wrapText="false" indent="0" shrinkToFit="false"/>
      <protection locked="true" hidden="false"/>
    </xf>
    <xf numFmtId="170" fontId="16" fillId="0" borderId="8" xfId="15" applyFont="true" applyBorder="true" applyAlignment="true" applyProtection="false">
      <alignment horizontal="right" vertical="top" textRotation="0" wrapText="false" indent="0" shrinkToFit="false"/>
      <protection locked="true" hidden="false"/>
    </xf>
    <xf numFmtId="166" fontId="15" fillId="0" borderId="9" xfId="15" applyFont="true" applyBorder="true" applyAlignment="true" applyProtection="false">
      <alignment horizontal="right" vertical="top" textRotation="0" wrapText="false" indent="0" shrinkToFit="false"/>
      <protection locked="true" hidden="false"/>
    </xf>
    <xf numFmtId="164" fontId="4" fillId="0" borderId="5" xfId="15" applyFont="true" applyBorder="true" applyAlignment="false" applyProtection="false">
      <alignment horizontal="general" vertical="bottom" textRotation="0" wrapText="false" indent="0" shrinkToFit="false"/>
      <protection locked="true" hidden="false"/>
    </xf>
    <xf numFmtId="164" fontId="22" fillId="0" borderId="7" xfId="15" applyFont="true" applyBorder="true" applyAlignment="true" applyProtection="false">
      <alignment horizontal="left" vertical="top" textRotation="0" wrapText="false" indent="0" shrinkToFit="false"/>
      <protection locked="true" hidden="false"/>
    </xf>
    <xf numFmtId="176" fontId="22" fillId="0" borderId="8" xfId="15"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71" fontId="15" fillId="0" borderId="6" xfId="15" applyFont="true" applyBorder="true" applyAlignment="true" applyProtection="false">
      <alignment horizontal="right" vertical="top" textRotation="0" wrapText="false" indent="0" shrinkToFit="false"/>
      <protection locked="true" hidden="false"/>
    </xf>
    <xf numFmtId="175" fontId="22" fillId="0" borderId="8" xfId="15" applyFont="true" applyBorder="true" applyAlignment="true" applyProtection="false">
      <alignment horizontal="right" vertical="top" textRotation="0" wrapText="false" indent="0" shrinkToFit="false"/>
      <protection locked="true" hidden="false"/>
    </xf>
    <xf numFmtId="167" fontId="15" fillId="3" borderId="9" xfId="15" applyFont="true" applyBorder="true" applyAlignment="true" applyProtection="false">
      <alignment horizontal="right" vertical="top" textRotation="0" wrapText="false" indent="0" shrinkToFit="false"/>
      <protection locked="true" hidden="false"/>
    </xf>
    <xf numFmtId="164" fontId="19" fillId="0" borderId="8" xfId="15" applyFont="true" applyBorder="true" applyAlignment="true" applyProtection="false">
      <alignment horizontal="left" vertical="top" textRotation="0" wrapText="true" indent="0" shrinkToFit="false"/>
      <protection locked="true" hidden="false"/>
    </xf>
    <xf numFmtId="168" fontId="19" fillId="0" borderId="2" xfId="15" applyFont="true" applyBorder="true" applyAlignment="true" applyProtection="false">
      <alignment horizontal="right" vertical="top" textRotation="0" wrapText="false" indent="0" shrinkToFit="false"/>
      <protection locked="true" hidden="false"/>
    </xf>
    <xf numFmtId="168" fontId="19" fillId="0" borderId="8" xfId="15" applyFont="true" applyBorder="true" applyAlignment="true" applyProtection="false">
      <alignment horizontal="right" vertical="top" textRotation="0" wrapText="true" indent="0" shrinkToFit="false"/>
      <protection locked="true" hidden="false"/>
    </xf>
    <xf numFmtId="164" fontId="23" fillId="3" borderId="8" xfId="15" applyFont="true" applyBorder="true" applyAlignment="true" applyProtection="false">
      <alignment horizontal="left" vertical="top" textRotation="0" wrapText="false" indent="0" shrinkToFit="false"/>
      <protection locked="true" hidden="false"/>
    </xf>
    <xf numFmtId="172" fontId="16" fillId="0" borderId="8" xfId="15" applyFont="true" applyBorder="true" applyAlignment="true" applyProtection="false">
      <alignment horizontal="right" vertical="top" textRotation="0" wrapText="false" indent="0" shrinkToFit="false"/>
      <protection locked="true" hidden="false"/>
    </xf>
    <xf numFmtId="173" fontId="15" fillId="0" borderId="5" xfId="15" applyFont="true" applyBorder="true" applyAlignment="true" applyProtection="false">
      <alignment horizontal="right" vertical="top" textRotation="0" wrapText="false" indent="0" shrinkToFit="false"/>
      <protection locked="true" hidden="false"/>
    </xf>
    <xf numFmtId="173" fontId="16" fillId="0" borderId="8" xfId="15" applyFont="true" applyBorder="true" applyAlignment="true" applyProtection="false">
      <alignment horizontal="right" vertical="top" textRotation="0" wrapText="false" indent="0" shrinkToFit="false"/>
      <protection locked="true" hidden="false"/>
    </xf>
    <xf numFmtId="164" fontId="24" fillId="0" borderId="8" xfId="15" applyFont="true" applyBorder="true" applyAlignment="false" applyProtection="false">
      <alignment horizontal="general" vertical="bottom" textRotation="0" wrapText="false" indent="0" shrinkToFit="false"/>
      <protection locked="true" hidden="false"/>
    </xf>
    <xf numFmtId="164" fontId="23" fillId="3" borderId="3" xfId="15" applyFont="true" applyBorder="true" applyAlignment="true" applyProtection="false">
      <alignment horizontal="left" vertical="top" textRotation="0" wrapText="false" indent="0" shrinkToFit="false"/>
      <protection locked="true" hidden="false"/>
    </xf>
    <xf numFmtId="164" fontId="23" fillId="3" borderId="9" xfId="15" applyFont="true" applyBorder="true" applyAlignment="true" applyProtection="false">
      <alignment horizontal="left" vertical="top" textRotation="0" wrapText="false" indent="0" shrinkToFit="false"/>
      <protection locked="true" hidden="false"/>
    </xf>
    <xf numFmtId="164" fontId="22" fillId="0" borderId="7" xfId="15" applyFont="true" applyBorder="true" applyAlignment="true" applyProtection="false">
      <alignment horizontal="left" vertical="top" textRotation="0" wrapText="true" indent="0" shrinkToFit="false"/>
      <protection locked="true" hidden="false"/>
    </xf>
    <xf numFmtId="164" fontId="15" fillId="0" borderId="7" xfId="15" applyFont="true" applyBorder="true" applyAlignment="true" applyProtection="false">
      <alignment horizontal="left" vertical="top" textRotation="0" wrapText="true" indent="0" shrinkToFit="false"/>
      <protection locked="true" hidden="false"/>
    </xf>
    <xf numFmtId="173" fontId="22" fillId="0" borderId="8" xfId="15" applyFont="true" applyBorder="true" applyAlignment="true" applyProtection="false">
      <alignment horizontal="right" vertical="top" textRotation="0" wrapText="false" indent="0" shrinkToFit="false"/>
      <protection locked="true" hidden="false"/>
    </xf>
    <xf numFmtId="164" fontId="0" fillId="0" borderId="5" xfId="15"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0" fontId="17" fillId="0" borderId="8" xfId="0" applyFont="true" applyBorder="tru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false">
      <alignment horizontal="right" vertical="top" textRotation="0" wrapText="false" indent="0" shrinkToFit="false"/>
      <protection locked="true" hidden="false"/>
    </xf>
    <xf numFmtId="164" fontId="23" fillId="3" borderId="10" xfId="15" applyFont="true" applyBorder="true" applyAlignment="true" applyProtection="false">
      <alignment horizontal="left" vertical="top" textRotation="0" wrapText="false" indent="0" shrinkToFit="false"/>
      <protection locked="true" hidden="false"/>
    </xf>
    <xf numFmtId="164" fontId="4" fillId="2" borderId="9" xfId="15" applyFont="true" applyBorder="true" applyAlignment="false" applyProtection="false">
      <alignment horizontal="general" vertical="bottom" textRotation="0" wrapText="false" indent="0" shrinkToFit="false"/>
      <protection locked="true" hidden="false"/>
    </xf>
    <xf numFmtId="170" fontId="17" fillId="0" borderId="8" xfId="15" applyFont="true" applyBorder="true" applyAlignment="false" applyProtection="false">
      <alignment horizontal="general" vertical="bottom" textRotation="0" wrapText="false" indent="0" shrinkToFit="false"/>
      <protection locked="true" hidden="false"/>
    </xf>
    <xf numFmtId="171" fontId="19" fillId="0" borderId="4" xfId="15" applyFont="true" applyBorder="true" applyAlignment="true" applyProtection="false">
      <alignment horizontal="right" vertical="top" textRotation="0" wrapText="false" indent="0" shrinkToFit="false"/>
      <protection locked="true" hidden="false"/>
    </xf>
    <xf numFmtId="164" fontId="15" fillId="0" borderId="3" xfId="15" applyFont="true" applyBorder="true" applyAlignment="true" applyProtection="false">
      <alignment horizontal="left" vertical="top" textRotation="0" wrapText="false" indent="0" shrinkToFit="false"/>
      <protection locked="true" hidden="false"/>
    </xf>
    <xf numFmtId="164" fontId="15" fillId="0" borderId="9" xfId="15" applyFont="true" applyBorder="true" applyAlignment="true" applyProtection="false">
      <alignment horizontal="left" vertical="top" textRotation="0" wrapText="false" indent="0" shrinkToFit="false"/>
      <protection locked="true" hidden="false"/>
    </xf>
    <xf numFmtId="164" fontId="19" fillId="0" borderId="13" xfId="15" applyFont="true" applyBorder="true" applyAlignment="true" applyProtection="false">
      <alignment horizontal="left" vertical="top" textRotation="0" wrapText="true" indent="0" shrinkToFit="false"/>
      <protection locked="true" hidden="false"/>
    </xf>
    <xf numFmtId="164" fontId="19" fillId="0" borderId="12" xfId="15" applyFont="true" applyBorder="true" applyAlignment="true" applyProtection="false">
      <alignment horizontal="left" vertical="top" textRotation="0" wrapText="false" indent="0" shrinkToFit="false"/>
      <protection locked="true" hidden="false"/>
    </xf>
    <xf numFmtId="171" fontId="19" fillId="0" borderId="10" xfId="15" applyFont="true" applyBorder="true" applyAlignment="true" applyProtection="false">
      <alignment horizontal="right" vertical="top" textRotation="0" wrapText="false" indent="0" shrinkToFit="false"/>
      <protection locked="true" hidden="false"/>
    </xf>
    <xf numFmtId="164" fontId="19" fillId="0" borderId="7" xfId="15" applyFont="true" applyBorder="true" applyAlignment="true" applyProtection="false">
      <alignment horizontal="left" vertical="bottom" textRotation="0" wrapText="true" indent="0" shrinkToFit="false"/>
      <protection locked="true" hidden="false"/>
    </xf>
    <xf numFmtId="164" fontId="0" fillId="0" borderId="5" xfId="15" applyFont="true" applyBorder="true" applyAlignment="false" applyProtection="false">
      <alignment horizontal="general" vertical="bottom" textRotation="0" wrapText="false" indent="0" shrinkToFit="false"/>
      <protection locked="true" hidden="false"/>
    </xf>
    <xf numFmtId="164" fontId="19" fillId="0" borderId="7" xfId="15" applyFont="true" applyBorder="true" applyAlignment="true" applyProtection="false">
      <alignment horizontal="left" vertical="top" textRotation="0" wrapText="true" indent="0" shrinkToFit="false"/>
      <protection locked="true" hidden="false"/>
    </xf>
    <xf numFmtId="171" fontId="19" fillId="0" borderId="4" xfId="1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15" applyFont="true" applyBorder="true" applyAlignment="true" applyProtection="false">
      <alignment horizontal="left" vertical="top" textRotation="0" wrapText="false" indent="0" shrinkToFit="false"/>
      <protection locked="true" hidden="false"/>
    </xf>
    <xf numFmtId="171" fontId="15" fillId="0" borderId="7" xfId="15" applyFont="true" applyBorder="true" applyAlignment="true" applyProtection="false">
      <alignment horizontal="right" vertical="top" textRotation="0" wrapText="false" indent="0" shrinkToFit="false"/>
      <protection locked="true" hidden="false"/>
    </xf>
    <xf numFmtId="172" fontId="19" fillId="0" borderId="8" xfId="15" applyFont="true" applyBorder="true" applyAlignment="true" applyProtection="false">
      <alignment horizontal="right" vertical="top" textRotation="0" wrapText="false" indent="0" shrinkToFit="false"/>
      <protection locked="true" hidden="false"/>
    </xf>
    <xf numFmtId="175" fontId="26" fillId="3" borderId="4" xfId="15" applyFont="true" applyBorder="true" applyAlignment="true" applyProtection="false">
      <alignment horizontal="left" vertical="top" textRotation="0" wrapText="false" indent="0" shrinkToFit="false"/>
      <protection locked="true" hidden="false"/>
    </xf>
    <xf numFmtId="175" fontId="26" fillId="3" borderId="3" xfId="15" applyFont="true" applyBorder="true" applyAlignment="true" applyProtection="false">
      <alignment horizontal="right" vertical="top" textRotation="0" wrapText="false" indent="0" shrinkToFit="false"/>
      <protection locked="true" hidden="false"/>
    </xf>
    <xf numFmtId="175" fontId="26" fillId="0" borderId="3" xfId="15" applyFont="true" applyBorder="true" applyAlignment="true" applyProtection="false">
      <alignment horizontal="left" vertical="top" textRotation="0" wrapText="false" indent="0" shrinkToFit="false"/>
      <protection locked="true" hidden="false"/>
    </xf>
    <xf numFmtId="175" fontId="26" fillId="0" borderId="3" xfId="15" applyFont="true" applyBorder="true" applyAlignment="true" applyProtection="false">
      <alignment horizontal="right" vertical="top" textRotation="0" wrapText="false" indent="0" shrinkToFit="false"/>
      <protection locked="true" hidden="false"/>
    </xf>
    <xf numFmtId="175" fontId="26" fillId="0" borderId="9" xfId="15" applyFont="true" applyBorder="true" applyAlignment="true" applyProtection="false">
      <alignment horizontal="left" vertical="top" textRotation="0" wrapText="false" indent="0" shrinkToFit="false"/>
      <protection locked="true" hidden="false"/>
    </xf>
    <xf numFmtId="175" fontId="4" fillId="0" borderId="9" xfId="15"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22" fillId="0" borderId="7" xfId="15" applyFont="true" applyBorder="true" applyAlignment="true" applyProtection="false">
      <alignment horizontal="left" vertical="top" textRotation="0" wrapText="true" indent="0" shrinkToFit="false"/>
      <protection locked="true" hidden="false"/>
    </xf>
    <xf numFmtId="175" fontId="17" fillId="0" borderId="8" xfId="0" applyFont="true" applyBorder="true" applyAlignment="false" applyProtection="false">
      <alignment horizontal="general" vertical="bottom" textRotation="0" wrapText="false" indent="0" shrinkToFit="false"/>
      <protection locked="true" hidden="false"/>
    </xf>
    <xf numFmtId="175" fontId="26" fillId="0" borderId="6" xfId="15" applyFont="true" applyBorder="true" applyAlignment="true" applyProtection="false">
      <alignment horizontal="left" vertical="top" textRotation="0" wrapText="false" indent="0" shrinkToFit="false"/>
      <protection locked="true" hidden="false"/>
    </xf>
    <xf numFmtId="175" fontId="26" fillId="0" borderId="5" xfId="15" applyFont="true" applyBorder="true" applyAlignment="true" applyProtection="false">
      <alignment horizontal="right" vertical="top" textRotation="0" wrapText="false" indent="0" shrinkToFit="false"/>
      <protection locked="true" hidden="false"/>
    </xf>
    <xf numFmtId="175" fontId="22" fillId="0" borderId="7" xfId="15" applyFont="true" applyBorder="true" applyAlignment="true" applyProtection="false">
      <alignment horizontal="left" vertical="top" textRotation="0" wrapText="false" indent="0" shrinkToFit="false"/>
      <protection locked="true" hidden="false"/>
    </xf>
    <xf numFmtId="175" fontId="26" fillId="0" borderId="10" xfId="15" applyFont="true" applyBorder="true" applyAlignment="true" applyProtection="false">
      <alignment horizontal="left" vertical="top" textRotation="0" wrapText="false" indent="0" shrinkToFit="false"/>
      <protection locked="true" hidden="false"/>
    </xf>
    <xf numFmtId="175" fontId="26" fillId="0" borderId="9" xfId="15" applyFont="true" applyBorder="true" applyAlignment="true" applyProtection="false">
      <alignment horizontal="right" vertical="top" textRotation="0" wrapText="false" indent="0" shrinkToFit="false"/>
      <protection locked="true" hidden="false"/>
    </xf>
    <xf numFmtId="175" fontId="26" fillId="0" borderId="4" xfId="15" applyFont="true" applyBorder="true" applyAlignment="true" applyProtection="false">
      <alignment horizontal="left" vertical="top" textRotation="0" wrapText="false" indent="0" shrinkToFit="false"/>
      <protection locked="true" hidden="false"/>
    </xf>
    <xf numFmtId="175" fontId="22" fillId="0" borderId="11" xfId="15" applyFont="true" applyBorder="true" applyAlignment="true" applyProtection="false">
      <alignment horizontal="left" vertical="top" textRotation="0" wrapText="false" indent="0" shrinkToFit="false"/>
      <protection locked="true" hidden="false"/>
    </xf>
    <xf numFmtId="175" fontId="22" fillId="0" borderId="13" xfId="15" applyFont="true" applyBorder="true" applyAlignment="true" applyProtection="false">
      <alignment horizontal="right" vertical="top" textRotation="0" wrapText="false" indent="0" shrinkToFit="false"/>
      <protection locked="true" hidden="false"/>
    </xf>
    <xf numFmtId="175" fontId="22" fillId="0" borderId="13" xfId="15" applyFont="true" applyBorder="true" applyAlignment="true" applyProtection="false">
      <alignment horizontal="left" vertical="top" textRotation="0" wrapText="true" indent="0" shrinkToFit="false"/>
      <protection locked="true" hidden="false"/>
    </xf>
    <xf numFmtId="175" fontId="22" fillId="0" borderId="4" xfId="15" applyFont="true" applyBorder="true" applyAlignment="true" applyProtection="false">
      <alignment horizontal="right" vertical="top" textRotation="0" wrapText="false" indent="0" shrinkToFit="false"/>
      <protection locked="true" hidden="false"/>
    </xf>
    <xf numFmtId="175" fontId="4" fillId="0" borderId="5" xfId="15" applyFont="true" applyBorder="true" applyAlignment="false" applyProtection="false">
      <alignment horizontal="general" vertical="bottom" textRotation="0" wrapText="false" indent="0" shrinkToFit="false"/>
      <protection locked="true" hidden="false"/>
    </xf>
    <xf numFmtId="175" fontId="17" fillId="0" borderId="8" xfId="15" applyFont="true" applyBorder="true" applyAlignment="false" applyProtection="false">
      <alignment horizontal="general" vertical="bottom" textRotation="0" wrapText="false" indent="0" shrinkToFit="false"/>
      <protection locked="true" hidden="false"/>
    </xf>
    <xf numFmtId="164" fontId="19" fillId="0" borderId="11" xfId="15" applyFont="true" applyBorder="true" applyAlignment="true" applyProtection="false">
      <alignment horizontal="left" vertical="top" textRotation="0" wrapText="true" indent="0" shrinkToFit="false"/>
      <protection locked="true" hidden="false"/>
    </xf>
    <xf numFmtId="172" fontId="19" fillId="0" borderId="4" xfId="15" applyFont="true" applyBorder="true" applyAlignment="true" applyProtection="false">
      <alignment horizontal="right" vertical="top" textRotation="0" wrapText="false" indent="0" shrinkToFit="false"/>
      <protection locked="true" hidden="false"/>
    </xf>
    <xf numFmtId="170" fontId="25" fillId="0" borderId="8" xfId="0" applyFont="true" applyBorder="true" applyAlignment="false" applyProtection="false">
      <alignment horizontal="general" vertical="bottom" textRotation="0" wrapText="false" indent="0" shrinkToFit="false"/>
      <protection locked="true" hidden="false"/>
    </xf>
    <xf numFmtId="164" fontId="19" fillId="0" borderId="4" xfId="15" applyFont="true" applyBorder="true" applyAlignment="true" applyProtection="false">
      <alignment horizontal="left" vertical="top" textRotation="0" wrapText="false" indent="0" shrinkToFit="false"/>
      <protection locked="true" hidden="false"/>
    </xf>
    <xf numFmtId="168" fontId="27" fillId="0" borderId="3" xfId="15" applyFont="true" applyBorder="true" applyAlignment="true" applyProtection="false">
      <alignment horizontal="right" vertical="top" textRotation="0" wrapText="false" indent="0" shrinkToFit="false"/>
      <protection locked="true" hidden="false"/>
    </xf>
    <xf numFmtId="168" fontId="19" fillId="0" borderId="3" xfId="15" applyFont="true" applyBorder="true" applyAlignment="true" applyProtection="false">
      <alignment horizontal="right" vertical="top" textRotation="0" wrapText="false" indent="0" shrinkToFit="false"/>
      <protection locked="true" hidden="false"/>
    </xf>
    <xf numFmtId="164" fontId="17" fillId="0" borderId="7" xfId="15" applyFont="true" applyBorder="true" applyAlignment="true" applyProtection="false">
      <alignment horizontal="general" vertical="bottom" textRotation="0" wrapText="true" indent="0" shrinkToFit="false"/>
      <protection locked="true" hidden="false"/>
    </xf>
    <xf numFmtId="168" fontId="16" fillId="0" borderId="2" xfId="15" applyFont="true" applyBorder="true" applyAlignment="true" applyProtection="false">
      <alignment horizontal="right" vertical="top" textRotation="0" wrapText="false" indent="0" shrinkToFit="false"/>
      <protection locked="true" hidden="false"/>
    </xf>
    <xf numFmtId="175" fontId="16" fillId="0" borderId="8" xfId="15" applyFont="true" applyBorder="true" applyAlignment="true" applyProtection="false">
      <alignment horizontal="right" vertical="top" textRotation="0" wrapText="false" indent="0" shrinkToFit="false"/>
      <protection locked="true" hidden="false"/>
    </xf>
    <xf numFmtId="167" fontId="16" fillId="0" borderId="8" xfId="15" applyFont="true" applyBorder="true" applyAlignment="true" applyProtection="false">
      <alignment horizontal="right" vertical="top" textRotation="0" wrapText="false" indent="0" shrinkToFit="false"/>
      <protection locked="true" hidden="false"/>
    </xf>
    <xf numFmtId="164" fontId="16" fillId="0" borderId="8" xfId="15"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72" fontId="16" fillId="0" borderId="2" xfId="15" applyFont="true" applyBorder="true" applyAlignment="true" applyProtection="false">
      <alignment horizontal="right" vertical="top" textRotation="0" wrapText="false" indent="0" shrinkToFit="false"/>
      <protection locked="true" hidden="false"/>
    </xf>
    <xf numFmtId="164" fontId="19" fillId="0" borderId="8" xfId="15" applyFont="true" applyBorder="true" applyAlignment="true" applyProtection="false">
      <alignment horizontal="left" vertical="top" textRotation="0" wrapText="true" indent="0" shrinkToFit="false"/>
      <protection locked="true" hidden="false"/>
    </xf>
    <xf numFmtId="168" fontId="19" fillId="0" borderId="9" xfId="15" applyFont="true" applyBorder="true" applyAlignment="true" applyProtection="false">
      <alignment horizontal="right" vertical="top" textRotation="0" wrapText="false" indent="0" shrinkToFit="false"/>
      <protection locked="true" hidden="false"/>
    </xf>
    <xf numFmtId="175" fontId="26" fillId="3" borderId="10" xfId="15" applyFont="true" applyBorder="true" applyAlignment="true" applyProtection="false">
      <alignment horizontal="left" vertical="top" textRotation="0" wrapText="false" indent="0" shrinkToFit="false"/>
      <protection locked="true" hidden="false"/>
    </xf>
    <xf numFmtId="175" fontId="4" fillId="3" borderId="9" xfId="15" applyFont="true" applyBorder="true" applyAlignment="false" applyProtection="false">
      <alignment horizontal="general" vertical="bottom" textRotation="0" wrapText="false" indent="0" shrinkToFit="false"/>
      <protection locked="true" hidden="false"/>
    </xf>
    <xf numFmtId="175" fontId="26" fillId="0" borderId="8" xfId="15" applyFont="true" applyBorder="true" applyAlignment="true" applyProtection="false">
      <alignment horizontal="left" vertical="top" textRotation="0" wrapText="false" indent="0" shrinkToFit="false"/>
      <protection locked="true" hidden="false"/>
    </xf>
    <xf numFmtId="175" fontId="26" fillId="0" borderId="2" xfId="15" applyFont="true" applyBorder="true" applyAlignment="true" applyProtection="false">
      <alignment horizontal="right" vertical="top" textRotation="0" wrapText="false" indent="0" shrinkToFit="false"/>
      <protection locked="true" hidden="false"/>
    </xf>
    <xf numFmtId="175" fontId="22" fillId="0" borderId="8" xfId="15" applyFont="true" applyBorder="true" applyAlignment="true" applyProtection="false">
      <alignment horizontal="left" vertical="top" textRotation="0" wrapText="false" indent="0" shrinkToFit="false"/>
      <protection locked="true" hidden="false"/>
    </xf>
    <xf numFmtId="175" fontId="22" fillId="0" borderId="2" xfId="15" applyFont="true" applyBorder="true" applyAlignment="true" applyProtection="false">
      <alignment horizontal="right" vertical="top" textRotation="0" wrapText="false" indent="0" shrinkToFit="false"/>
      <protection locked="true" hidden="false"/>
    </xf>
    <xf numFmtId="164" fontId="19" fillId="0" borderId="11" xfId="15" applyFont="true" applyBorder="true" applyAlignment="true" applyProtection="false">
      <alignment horizontal="left" vertical="top" textRotation="0" wrapText="false" indent="0" shrinkToFit="false"/>
      <protection locked="true" hidden="false"/>
    </xf>
    <xf numFmtId="177" fontId="22" fillId="0" borderId="8" xfId="15" applyFont="true" applyBorder="true" applyAlignment="true" applyProtection="false">
      <alignment horizontal="right" vertical="top" textRotation="0" wrapText="false" indent="0" shrinkToFit="false"/>
      <protection locked="true" hidden="false"/>
    </xf>
    <xf numFmtId="173" fontId="15" fillId="3" borderId="2" xfId="15" applyFont="true" applyBorder="true" applyAlignment="true" applyProtection="false">
      <alignment horizontal="right" vertical="top" textRotation="0" wrapText="false" indent="0" shrinkToFit="false"/>
      <protection locked="true" hidden="false"/>
    </xf>
    <xf numFmtId="168" fontId="15" fillId="3" borderId="5" xfId="15" applyFont="true" applyBorder="true" applyAlignment="true" applyProtection="false">
      <alignment horizontal="right" vertical="top" textRotation="0" wrapText="false" indent="0" shrinkToFit="false"/>
      <protection locked="true" hidden="false"/>
    </xf>
    <xf numFmtId="167" fontId="15" fillId="3" borderId="5" xfId="15" applyFont="true" applyBorder="true" applyAlignment="true" applyProtection="false">
      <alignment horizontal="right" vertical="top"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15" applyFont="true" applyBorder="true" applyAlignment="false" applyProtection="false">
      <alignment horizontal="general" vertical="bottom" textRotation="0" wrapText="false" indent="0" shrinkToFit="false"/>
      <protection locked="true" hidden="false"/>
    </xf>
    <xf numFmtId="164" fontId="29" fillId="0" borderId="0" xfId="15" applyFont="true" applyBorder="true" applyAlignment="true" applyProtection="false">
      <alignment horizontal="left" vertical="top" textRotation="0" wrapText="false" indent="0" shrinkToFit="false"/>
      <protection locked="true" hidden="false"/>
    </xf>
    <xf numFmtId="171" fontId="30" fillId="0" borderId="0" xfId="15" applyFont="true" applyBorder="true" applyAlignment="true" applyProtection="false">
      <alignment horizontal="right" vertical="top" textRotation="0" wrapText="false" indent="0" shrinkToFit="false"/>
      <protection locked="true" hidden="false"/>
    </xf>
    <xf numFmtId="168" fontId="30" fillId="0" borderId="0" xfId="15" applyFont="true" applyBorder="true" applyAlignment="true" applyProtection="false">
      <alignment horizontal="right" vertical="top" textRotation="0" wrapText="false" indent="0" shrinkToFit="false"/>
      <protection locked="true" hidden="false"/>
    </xf>
    <xf numFmtId="164" fontId="5" fillId="0" borderId="0" xfId="15"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false">
      <alignment horizontal="right" vertical="top" textRotation="0" wrapText="false" indent="0" shrinkToFit="false"/>
      <protection locked="true" hidden="false"/>
    </xf>
    <xf numFmtId="168" fontId="15" fillId="0" borderId="0" xfId="15" applyFont="true" applyBorder="true" applyAlignment="true" applyProtection="false">
      <alignment horizontal="right" vertical="top" textRotation="0" wrapText="false" indent="0" shrinkToFit="false"/>
      <protection locked="true" hidden="false"/>
    </xf>
    <xf numFmtId="164" fontId="5" fillId="0" borderId="0" xfId="15"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15" applyFont="true" applyBorder="true" applyAlignment="false" applyProtection="false">
      <alignment horizontal="general" vertical="bottom" textRotation="0" wrapText="false" indent="0" shrinkToFit="false"/>
      <protection locked="true" hidden="false"/>
    </xf>
    <xf numFmtId="164" fontId="31" fillId="0" borderId="0" xfId="15" applyFont="true" applyBorder="true" applyAlignment="true" applyProtection="false">
      <alignment horizontal="right" vertical="top" textRotation="0" wrapText="false" indent="0" shrinkToFit="false"/>
      <protection locked="true" hidden="false"/>
    </xf>
    <xf numFmtId="164" fontId="5" fillId="0" borderId="0" xfId="15" applyFont="true" applyBorder="true" applyAlignment="false" applyProtection="false">
      <alignment horizontal="general" vertical="bottom" textRotation="0" wrapText="false" indent="0" shrinkToFit="false"/>
      <protection locked="true" hidden="false"/>
    </xf>
    <xf numFmtId="164" fontId="15" fillId="0" borderId="0" xfId="15" applyFont="true" applyBorder="true" applyAlignment="true" applyProtection="false">
      <alignment horizontal="left" vertical="top" textRotation="0" wrapText="false" indent="0" shrinkToFit="false"/>
      <protection locked="true" hidden="false"/>
    </xf>
    <xf numFmtId="171" fontId="15" fillId="0" borderId="0" xfId="15" applyFont="true" applyBorder="true" applyAlignment="true" applyProtection="false">
      <alignment horizontal="right" vertical="top" textRotation="0" wrapText="false" indent="0" shrinkToFit="false"/>
      <protection locked="true" hidden="false"/>
    </xf>
    <xf numFmtId="168" fontId="15" fillId="0" borderId="0" xfId="15" applyFont="true" applyBorder="true" applyAlignment="true" applyProtection="false">
      <alignment horizontal="right" vertical="top" textRotation="0" wrapText="false" indent="0" shrinkToFit="false"/>
      <protection locked="true" hidden="false"/>
    </xf>
    <xf numFmtId="178" fontId="5" fillId="0" borderId="0" xfId="15"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false" applyProtection="false">
      <alignment horizontal="general" vertical="bottom" textRotation="0" wrapText="false" indent="0" shrinkToFit="false"/>
      <protection locked="true" hidden="false"/>
    </xf>
    <xf numFmtId="164" fontId="5" fillId="0" borderId="2" xfId="15" applyFont="true" applyBorder="true" applyAlignment="true" applyProtection="false">
      <alignment horizontal="center" vertical="bottom" textRotation="0" wrapText="false" indent="0" shrinkToFit="false"/>
      <protection locked="true" hidden="false"/>
    </xf>
    <xf numFmtId="164" fontId="5" fillId="0" borderId="2" xfId="15" applyFont="true" applyBorder="true" applyAlignment="false" applyProtection="false">
      <alignment horizontal="general" vertical="bottom" textRotation="0" wrapText="false" indent="0" shrinkToFit="false"/>
      <protection locked="true" hidden="false"/>
    </xf>
    <xf numFmtId="175" fontId="5" fillId="0" borderId="2" xfId="1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15" applyFont="true" applyBorder="false" applyAlignment="true" applyProtection="false">
      <alignment horizontal="general" vertical="top" textRotation="0" wrapText="false" indent="0" shrinkToFit="false"/>
      <protection locked="true" hidden="false"/>
    </xf>
    <xf numFmtId="164" fontId="33"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34" fillId="0" borderId="0" xfId="15" applyFont="true" applyBorder="false" applyAlignment="false" applyProtection="false">
      <alignment horizontal="general" vertical="bottom" textRotation="0" wrapText="false" indent="0" shrinkToFit="false"/>
      <protection locked="true" hidden="false"/>
    </xf>
    <xf numFmtId="164" fontId="34" fillId="0" borderId="0" xfId="15"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9" fontId="5" fillId="0" borderId="0" xfId="23" applyFont="true" applyBorder="false" applyAlignment="true" applyProtection="false">
      <alignment horizontal="general" vertical="bottom" textRotation="0" wrapText="false" indent="0" shrinkToFit="false"/>
      <protection locked="true" hidden="false"/>
    </xf>
    <xf numFmtId="180"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75" fontId="5" fillId="0" borderId="0"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9" fontId="5" fillId="0" borderId="0" xfId="23" applyFont="true" applyBorder="false" applyAlignment="true" applyProtection="false">
      <alignment horizontal="right"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false" applyProtection="false">
      <alignment horizontal="general" vertical="bottom" textRotation="0" wrapText="false" indent="0" shrinkToFit="false"/>
      <protection locked="true" hidden="false"/>
    </xf>
    <xf numFmtId="164" fontId="33" fillId="0" borderId="0" xfId="15" applyFont="true" applyBorder="true" applyAlignment="false" applyProtection="false">
      <alignment horizontal="general" vertical="bottom" textRotation="0" wrapText="false" indent="0" shrinkToFit="false"/>
      <protection locked="true" hidden="false"/>
    </xf>
    <xf numFmtId="175" fontId="33" fillId="0" borderId="0" xfId="15" applyFont="true" applyBorder="true" applyAlignment="false" applyProtection="false">
      <alignment horizontal="general" vertical="bottom" textRotation="0" wrapText="false" indent="0" shrinkToFit="false"/>
      <protection locked="true" hidden="false"/>
    </xf>
    <xf numFmtId="164" fontId="5" fillId="0" borderId="3" xfId="15" applyFont="true" applyBorder="true" applyAlignment="true" applyProtection="false">
      <alignment horizontal="right" vertical="bottom" textRotation="0" wrapText="false" indent="0" shrinkToFit="false"/>
      <protection locked="true" hidden="false"/>
    </xf>
    <xf numFmtId="175" fontId="5" fillId="0" borderId="3" xfId="15"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false">
      <alignment horizontal="center" vertical="bottom" textRotation="0" wrapText="false" indent="0" shrinkToFit="false"/>
      <protection locked="true" hidden="false"/>
    </xf>
    <xf numFmtId="164" fontId="5" fillId="0" borderId="14" xfId="15" applyFont="true" applyBorder="true" applyAlignment="true" applyProtection="false">
      <alignment horizontal="right" vertical="bottom" textRotation="0" wrapText="false" indent="0" shrinkToFit="false"/>
      <protection locked="true" hidden="false"/>
    </xf>
    <xf numFmtId="175" fontId="5" fillId="0" borderId="15" xfId="15" applyFont="true" applyBorder="true" applyAlignment="true" applyProtection="false">
      <alignment horizontal="right" vertical="bottom" textRotation="0" wrapText="false" indent="0" shrinkToFit="false"/>
      <protection locked="true" hidden="false"/>
    </xf>
    <xf numFmtId="164" fontId="5" fillId="0" borderId="16" xfId="15" applyFont="true" applyBorder="true" applyAlignment="true" applyProtection="false">
      <alignment horizontal="right" vertical="bottom" textRotation="0" wrapText="false" indent="0" shrinkToFit="false"/>
      <protection locked="true" hidden="false"/>
    </xf>
    <xf numFmtId="175" fontId="5" fillId="0" borderId="2" xfId="15" applyFont="true" applyBorder="true" applyAlignment="true" applyProtection="false">
      <alignment horizontal="right" vertical="bottom" textRotation="0" wrapText="false" indent="0" shrinkToFit="false"/>
      <protection locked="true" hidden="false"/>
    </xf>
    <xf numFmtId="175" fontId="5" fillId="0" borderId="17" xfId="15" applyFont="true" applyBorder="true" applyAlignment="false" applyProtection="false">
      <alignment horizontal="general" vertical="bottom" textRotation="0" wrapText="false" indent="0" shrinkToFit="false"/>
      <protection locked="true" hidden="false"/>
    </xf>
    <xf numFmtId="175" fontId="5" fillId="0" borderId="18" xfId="15" applyFont="true" applyBorder="true" applyAlignment="false" applyProtection="false">
      <alignment horizontal="general" vertical="bottom" textRotation="0" wrapText="false" indent="0" shrinkToFit="false"/>
      <protection locked="true" hidden="false"/>
    </xf>
    <xf numFmtId="164" fontId="5" fillId="0" borderId="19" xfId="15" applyFont="true" applyBorder="true" applyAlignment="false" applyProtection="false">
      <alignment horizontal="general" vertical="bottom" textRotation="0" wrapText="false" indent="0" shrinkToFit="false"/>
      <protection locked="true" hidden="false"/>
    </xf>
    <xf numFmtId="175" fontId="5" fillId="0" borderId="1" xfId="15" applyFont="true" applyBorder="true" applyAlignment="true" applyProtection="false">
      <alignment horizontal="right" vertical="bottom" textRotation="0" wrapText="false" indent="0" shrinkToFit="false"/>
      <protection locked="true" hidden="false"/>
    </xf>
    <xf numFmtId="175" fontId="5" fillId="0" borderId="20" xfId="15" applyFont="true" applyBorder="true" applyAlignment="false" applyProtection="false">
      <alignment horizontal="general" vertical="bottom" textRotation="0" wrapText="false" indent="0" shrinkToFit="false"/>
      <protection locked="true" hidden="false"/>
    </xf>
    <xf numFmtId="164" fontId="5" fillId="0" borderId="21" xfId="15" applyFont="true" applyBorder="true" applyAlignment="false" applyProtection="false">
      <alignment horizontal="general" vertical="bottom" textRotation="0" wrapText="false" indent="0" shrinkToFit="false"/>
      <protection locked="true" hidden="false"/>
    </xf>
    <xf numFmtId="175" fontId="5" fillId="0" borderId="5" xfId="15" applyFont="true" applyBorder="true" applyAlignment="true" applyProtection="false">
      <alignment horizontal="right" vertical="bottom" textRotation="0" wrapText="false" indent="0" shrinkToFit="false"/>
      <protection locked="true" hidden="false"/>
    </xf>
    <xf numFmtId="175" fontId="5" fillId="0" borderId="22" xfId="15" applyFont="true" applyBorder="true" applyAlignment="false" applyProtection="false">
      <alignment horizontal="general" vertical="bottom" textRotation="0" wrapText="false" indent="0" shrinkToFit="false"/>
      <protection locked="true" hidden="false"/>
    </xf>
    <xf numFmtId="164" fontId="5" fillId="0" borderId="23" xfId="15" applyFont="true" applyBorder="true" applyAlignment="true" applyProtection="false">
      <alignment horizontal="right" vertical="bottom" textRotation="0" wrapText="false" indent="0" shrinkToFit="false"/>
      <protection locked="true" hidden="false"/>
    </xf>
    <xf numFmtId="175" fontId="5" fillId="0" borderId="24" xfId="15" applyFont="true" applyBorder="true" applyAlignment="true" applyProtection="false">
      <alignment horizontal="right" vertical="bottom" textRotation="0" wrapText="false" indent="0" shrinkToFit="false"/>
      <protection locked="true" hidden="false"/>
    </xf>
    <xf numFmtId="164" fontId="5" fillId="0" borderId="25" xfId="15" applyFont="true" applyBorder="true" applyAlignment="true" applyProtection="false">
      <alignment horizontal="left" vertical="bottom" textRotation="0" wrapText="false" indent="0" shrinkToFit="false"/>
      <protection locked="true" hidden="false"/>
    </xf>
    <xf numFmtId="175" fontId="5" fillId="0" borderId="4" xfId="15" applyFont="true" applyBorder="true" applyAlignment="true" applyProtection="false">
      <alignment horizontal="right" vertical="bottom" textRotation="0" wrapText="false" indent="0" shrinkToFit="false"/>
      <protection locked="true" hidden="false"/>
    </xf>
    <xf numFmtId="164" fontId="5" fillId="0" borderId="26" xfId="15" applyFont="true" applyBorder="true" applyAlignment="true" applyProtection="false">
      <alignment horizontal="right" vertical="bottom" textRotation="0" wrapText="false" indent="0" shrinkToFit="false"/>
      <protection locked="true" hidden="false"/>
    </xf>
    <xf numFmtId="175" fontId="5" fillId="0" borderId="27" xfId="15" applyFont="true" applyBorder="true" applyAlignment="true" applyProtection="false">
      <alignment horizontal="right" vertical="bottom" textRotation="0" wrapText="false" indent="0" shrinkToFit="false"/>
      <protection locked="true" hidden="false"/>
    </xf>
    <xf numFmtId="175" fontId="5" fillId="0" borderId="28" xfId="15"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false">
      <alignment horizontal="right" vertical="bottom" textRotation="0" wrapText="false" indent="0" shrinkToFit="false"/>
      <protection locked="true" hidden="false"/>
    </xf>
    <xf numFmtId="164" fontId="5" fillId="0" borderId="29" xfId="15" applyFont="true" applyBorder="true" applyAlignment="true" applyProtection="false">
      <alignment horizontal="right" vertical="bottom" textRotation="0" wrapText="false" indent="0" shrinkToFit="false"/>
      <protection locked="true" hidden="false"/>
    </xf>
    <xf numFmtId="175" fontId="5" fillId="0" borderId="30" xfId="15" applyFont="true" applyBorder="true" applyAlignment="true" applyProtection="false">
      <alignment horizontal="right" vertical="bottom" textRotation="0" wrapText="false" indent="0" shrinkToFit="false"/>
      <protection locked="true" hidden="false"/>
    </xf>
    <xf numFmtId="175" fontId="5" fillId="0" borderId="31" xfId="15" applyFont="true" applyBorder="true" applyAlignment="false" applyProtection="false">
      <alignment horizontal="general" vertical="bottom" textRotation="0" wrapText="false" indent="0" shrinkToFit="false"/>
      <protection locked="true" hidden="false"/>
    </xf>
    <xf numFmtId="164" fontId="5" fillId="0" borderId="32" xfId="15" applyFont="true" applyBorder="true" applyAlignment="true" applyProtection="false">
      <alignment horizontal="right" vertical="bottom" textRotation="0" wrapText="false" indent="0" shrinkToFit="false"/>
      <protection locked="true" hidden="false"/>
    </xf>
    <xf numFmtId="175" fontId="5" fillId="0" borderId="33" xfId="15" applyFont="true" applyBorder="true" applyAlignment="true" applyProtection="false">
      <alignment horizontal="right" vertical="bottom" textRotation="0" wrapText="false" indent="0" shrinkToFit="false"/>
      <protection locked="true" hidden="false"/>
    </xf>
    <xf numFmtId="175" fontId="5" fillId="0" borderId="34" xfId="15" applyFont="true" applyBorder="true" applyAlignment="false" applyProtection="false">
      <alignment horizontal="general" vertical="bottom" textRotation="0" wrapText="false" indent="0" shrinkToFit="false"/>
      <protection locked="true" hidden="false"/>
    </xf>
    <xf numFmtId="178" fontId="5" fillId="0" borderId="14" xfId="15" applyFont="true" applyBorder="true" applyAlignment="true" applyProtection="false">
      <alignment horizontal="right" vertical="bottom" textRotation="0" wrapText="false" indent="0" shrinkToFit="false"/>
      <protection locked="true" hidden="false"/>
    </xf>
    <xf numFmtId="178" fontId="5" fillId="0" borderId="32" xfId="15" applyFont="true" applyBorder="true" applyAlignment="true" applyProtection="false">
      <alignment horizontal="righ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true" applyAlignment="false" applyProtection="false">
      <alignment horizontal="general" vertical="bottom" textRotation="0" wrapText="false" indent="0" shrinkToFit="false"/>
      <protection locked="true" hidden="false"/>
    </xf>
    <xf numFmtId="164" fontId="10" fillId="0" borderId="0" xfId="15" applyFont="true" applyBorder="false" applyAlignment="false" applyProtection="false">
      <alignment horizontal="general" vertical="bottom" textRotation="0" wrapText="false" indent="0" shrinkToFit="false"/>
      <protection locked="true" hidden="false"/>
    </xf>
    <xf numFmtId="164" fontId="36" fillId="0" borderId="0" xfId="15" applyFont="true" applyBorder="true" applyAlignment="false" applyProtection="false">
      <alignment horizontal="general" vertical="bottom" textRotation="0" wrapText="false" indent="0" shrinkToFit="false"/>
      <protection locked="true" hidden="false"/>
    </xf>
    <xf numFmtId="164" fontId="33" fillId="0" borderId="2" xfId="15" applyFont="true" applyBorder="true" applyAlignment="true" applyProtection="false">
      <alignment horizontal="center" vertical="bottom" textRotation="0" wrapText="false" indent="0" shrinkToFit="false"/>
      <protection locked="true" hidden="false"/>
    </xf>
    <xf numFmtId="164" fontId="33" fillId="0" borderId="0" xfId="15" applyFont="true" applyBorder="false" applyAlignment="true" applyProtection="false">
      <alignment horizontal="center" vertical="bottom" textRotation="0" wrapText="false" indent="0" shrinkToFit="false"/>
      <protection locked="true" hidden="false"/>
    </xf>
    <xf numFmtId="164" fontId="37" fillId="4" borderId="3" xfId="15" applyFont="true" applyBorder="true" applyAlignment="false" applyProtection="false">
      <alignment horizontal="general" vertical="bottom" textRotation="0" wrapText="false" indent="0" shrinkToFit="false"/>
      <protection locked="true" hidden="false"/>
    </xf>
    <xf numFmtId="164" fontId="37" fillId="4" borderId="2" xfId="15" applyFont="true" applyBorder="true" applyAlignment="false" applyProtection="false">
      <alignment horizontal="general" vertical="bottom" textRotation="0" wrapText="false" indent="0" shrinkToFit="false"/>
      <protection locked="true" hidden="false"/>
    </xf>
    <xf numFmtId="181" fontId="37" fillId="4" borderId="2" xfId="15" applyFont="true" applyBorder="true" applyAlignment="false" applyProtection="false">
      <alignment horizontal="general" vertical="bottom" textRotation="0" wrapText="false" indent="0" shrinkToFit="false"/>
      <protection locked="true" hidden="false"/>
    </xf>
    <xf numFmtId="175" fontId="37" fillId="4" borderId="2" xfId="15" applyFont="true" applyBorder="true" applyAlignment="false" applyProtection="false">
      <alignment horizontal="general" vertical="bottom" textRotation="0" wrapText="false" indent="0" shrinkToFit="false"/>
      <protection locked="true" hidden="false"/>
    </xf>
    <xf numFmtId="164" fontId="37" fillId="0" borderId="0" xfId="15" applyFont="true" applyBorder="false" applyAlignment="false" applyProtection="false">
      <alignment horizontal="general" vertical="bottom" textRotation="0" wrapText="false" indent="0" shrinkToFit="false"/>
      <protection locked="true" hidden="false"/>
    </xf>
    <xf numFmtId="164" fontId="17" fillId="0" borderId="3" xfId="15" applyFont="true" applyBorder="true" applyAlignment="false" applyProtection="false">
      <alignment horizontal="general" vertical="bottom" textRotation="0" wrapText="false" indent="0" shrinkToFit="false"/>
      <protection locked="true" hidden="false"/>
    </xf>
    <xf numFmtId="164" fontId="17" fillId="2" borderId="8" xfId="15" applyFont="true" applyBorder="true" applyAlignment="false" applyProtection="false">
      <alignment horizontal="general" vertical="bottom" textRotation="0" wrapText="false" indent="0" shrinkToFit="false"/>
      <protection locked="true" hidden="false"/>
    </xf>
    <xf numFmtId="181" fontId="33" fillId="2" borderId="2" xfId="15" applyFont="true" applyBorder="true" applyAlignment="false" applyProtection="false">
      <alignment horizontal="general" vertical="bottom" textRotation="0" wrapText="false" indent="0" shrinkToFit="false"/>
      <protection locked="true" hidden="false"/>
    </xf>
    <xf numFmtId="175" fontId="33" fillId="2" borderId="2"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false" applyProtection="false">
      <alignment horizontal="general" vertical="bottom" textRotation="0" wrapText="false" indent="0" shrinkToFit="false"/>
      <protection locked="true" hidden="false"/>
    </xf>
    <xf numFmtId="164" fontId="5" fillId="0" borderId="5" xfId="15" applyFont="true" applyBorder="true" applyAlignment="false" applyProtection="false">
      <alignment horizontal="general" vertical="bottom" textRotation="0" wrapText="false" indent="0" shrinkToFit="false"/>
      <protection locked="true" hidden="false"/>
    </xf>
    <xf numFmtId="164" fontId="5" fillId="0" borderId="4" xfId="15" applyFont="true" applyBorder="true" applyAlignment="false" applyProtection="false">
      <alignment horizontal="general" vertical="bottom" textRotation="0" wrapText="false" indent="0" shrinkToFit="false"/>
      <protection locked="true" hidden="false"/>
    </xf>
    <xf numFmtId="181" fontId="33" fillId="0" borderId="3" xfId="15" applyFont="true" applyBorder="true" applyAlignment="false" applyProtection="false">
      <alignment horizontal="general" vertical="bottom" textRotation="0" wrapText="false" indent="0" shrinkToFit="false"/>
      <protection locked="true" hidden="false"/>
    </xf>
    <xf numFmtId="175" fontId="33" fillId="0" borderId="3" xfId="15" applyFont="true" applyBorder="true" applyAlignment="false" applyProtection="false">
      <alignment horizontal="general" vertical="bottom" textRotation="0" wrapText="false" indent="0" shrinkToFit="false"/>
      <protection locked="true" hidden="false"/>
    </xf>
    <xf numFmtId="164" fontId="5" fillId="0" borderId="11" xfId="15" applyFont="true" applyBorder="true" applyAlignment="false" applyProtection="false">
      <alignment horizontal="general" vertical="bottom" textRotation="0" wrapText="false" indent="0" shrinkToFit="false"/>
      <protection locked="true" hidden="false"/>
    </xf>
    <xf numFmtId="181" fontId="5" fillId="0" borderId="11" xfId="15" applyFont="true" applyBorder="true" applyAlignment="false" applyProtection="false">
      <alignment horizontal="general" vertical="bottom" textRotation="0" wrapText="false" indent="0" shrinkToFit="false"/>
      <protection locked="true" hidden="false"/>
    </xf>
    <xf numFmtId="175" fontId="5" fillId="0" borderId="4" xfId="15" applyFont="true" applyBorder="true" applyAlignment="false" applyProtection="false">
      <alignment horizontal="general" vertical="bottom" textRotation="0" wrapText="false" indent="0" shrinkToFit="false"/>
      <protection locked="true" hidden="false"/>
    </xf>
    <xf numFmtId="181" fontId="5" fillId="0" borderId="0" xfId="15" applyFont="true" applyBorder="true" applyAlignment="false" applyProtection="false">
      <alignment horizontal="general" vertical="bottom" textRotation="0" wrapText="false" indent="0" shrinkToFit="false"/>
      <protection locked="true" hidden="false"/>
    </xf>
    <xf numFmtId="175" fontId="5" fillId="0" borderId="6" xfId="15" applyFont="true" applyBorder="true" applyAlignment="false" applyProtection="false">
      <alignment horizontal="general" vertical="bottom" textRotation="0" wrapText="false" indent="0" shrinkToFit="false"/>
      <protection locked="true" hidden="false"/>
    </xf>
    <xf numFmtId="164" fontId="5" fillId="0" borderId="8" xfId="15" applyFont="true" applyBorder="true" applyAlignment="false" applyProtection="false">
      <alignment horizontal="general" vertical="bottom" textRotation="0" wrapText="false" indent="0" shrinkToFit="false"/>
      <protection locked="true" hidden="false"/>
    </xf>
    <xf numFmtId="181" fontId="33" fillId="0" borderId="2" xfId="15" applyFont="true" applyBorder="true" applyAlignment="false" applyProtection="false">
      <alignment horizontal="general" vertical="bottom" textRotation="0" wrapText="false" indent="0" shrinkToFit="false"/>
      <protection locked="true" hidden="false"/>
    </xf>
    <xf numFmtId="175" fontId="33" fillId="0" borderId="2" xfId="15" applyFont="true" applyBorder="true" applyAlignment="false" applyProtection="false">
      <alignment horizontal="general" vertical="bottom" textRotation="0" wrapText="false" indent="0" shrinkToFit="false"/>
      <protection locked="true" hidden="false"/>
    </xf>
    <xf numFmtId="164" fontId="5" fillId="0" borderId="13" xfId="15" applyFont="true" applyBorder="true" applyAlignment="false" applyProtection="false">
      <alignment horizontal="general" vertical="bottom" textRotation="0" wrapText="false" indent="0" shrinkToFit="false"/>
      <protection locked="true" hidden="false"/>
    </xf>
    <xf numFmtId="181" fontId="5" fillId="0" borderId="7" xfId="15" applyFont="true" applyBorder="true" applyAlignment="false" applyProtection="false">
      <alignment horizontal="general" vertical="bottom" textRotation="0" wrapText="false" indent="0" shrinkToFit="false"/>
      <protection locked="true" hidden="false"/>
    </xf>
    <xf numFmtId="175" fontId="33" fillId="0" borderId="8" xfId="15" applyFont="true" applyBorder="true" applyAlignment="false" applyProtection="false">
      <alignment horizontal="general" vertical="bottom" textRotation="0" wrapText="false" indent="0" shrinkToFit="false"/>
      <protection locked="true" hidden="false"/>
    </xf>
    <xf numFmtId="164" fontId="5" fillId="0" borderId="9" xfId="15" applyFont="true" applyBorder="true" applyAlignment="false" applyProtection="false">
      <alignment horizontal="general" vertical="bottom" textRotation="0" wrapText="false" indent="0" shrinkToFit="false"/>
      <protection locked="true" hidden="false"/>
    </xf>
    <xf numFmtId="164" fontId="33" fillId="4" borderId="3" xfId="15" applyFont="true" applyBorder="true" applyAlignment="false" applyProtection="false">
      <alignment horizontal="general" vertical="bottom" textRotation="0" wrapText="false" indent="0" shrinkToFit="false"/>
      <protection locked="true" hidden="false"/>
    </xf>
    <xf numFmtId="164" fontId="33" fillId="4" borderId="8" xfId="15" applyFont="true" applyBorder="true" applyAlignment="false" applyProtection="false">
      <alignment horizontal="general" vertical="bottom" textRotation="0" wrapText="false" indent="0" shrinkToFit="false"/>
      <protection locked="true" hidden="false"/>
    </xf>
    <xf numFmtId="175" fontId="33" fillId="4" borderId="2" xfId="15" applyFont="true" applyBorder="true" applyAlignment="true" applyProtection="false">
      <alignment horizontal="right" vertical="bottom" textRotation="0" wrapText="false" indent="0" shrinkToFit="false"/>
      <protection locked="true" hidden="false"/>
    </xf>
    <xf numFmtId="175" fontId="33" fillId="4" borderId="2" xfId="15" applyFont="true" applyBorder="true" applyAlignment="false" applyProtection="false">
      <alignment horizontal="general" vertical="bottom" textRotation="0" wrapText="false" indent="0" shrinkToFit="false"/>
      <protection locked="true" hidden="false"/>
    </xf>
    <xf numFmtId="175" fontId="33" fillId="2" borderId="2" xfId="15" applyFont="true" applyBorder="true" applyAlignment="true" applyProtection="false">
      <alignment horizontal="right" vertical="bottom" textRotation="0" wrapText="false" indent="0" shrinkToFit="false"/>
      <protection locked="true" hidden="false"/>
    </xf>
    <xf numFmtId="175" fontId="5" fillId="0" borderId="3" xfId="15" applyFont="true" applyBorder="true" applyAlignment="true" applyProtection="false">
      <alignment horizontal="right" vertical="bottom" textRotation="0" wrapText="false" indent="0" shrinkToFit="false"/>
      <protection locked="true" hidden="false"/>
    </xf>
    <xf numFmtId="175" fontId="5" fillId="0" borderId="3" xfId="15" applyFont="true" applyBorder="true" applyAlignment="false" applyProtection="false">
      <alignment horizontal="general" vertical="bottom" textRotation="0" wrapText="false" indent="0" shrinkToFit="false"/>
      <protection locked="true" hidden="false"/>
    </xf>
    <xf numFmtId="164" fontId="5" fillId="0" borderId="7" xfId="15" applyFont="true" applyBorder="true" applyAlignment="true" applyProtection="false">
      <alignment horizontal="center" vertical="bottom" textRotation="0" wrapText="false" indent="0" shrinkToFit="false"/>
      <protection locked="true" hidden="false"/>
    </xf>
    <xf numFmtId="175" fontId="5" fillId="0" borderId="7" xfId="15" applyFont="true" applyBorder="true" applyAlignment="true" applyProtection="false">
      <alignment horizontal="right" vertical="bottom" textRotation="0" wrapText="false" indent="0" shrinkToFit="false"/>
      <protection locked="true" hidden="false"/>
    </xf>
    <xf numFmtId="175" fontId="5" fillId="0" borderId="8" xfId="15" applyFont="true" applyBorder="true" applyAlignment="false" applyProtection="false">
      <alignment horizontal="general" vertical="bottom" textRotation="0" wrapText="false" indent="0" shrinkToFit="false"/>
      <protection locked="true" hidden="false"/>
    </xf>
    <xf numFmtId="164" fontId="5" fillId="0" borderId="6" xfId="15" applyFont="true" applyBorder="true" applyAlignment="false" applyProtection="false">
      <alignment horizontal="general" vertical="bottom" textRotation="0" wrapText="false" indent="0" shrinkToFit="false"/>
      <protection locked="true" hidden="false"/>
    </xf>
    <xf numFmtId="175" fontId="33" fillId="0" borderId="5" xfId="15" applyFont="true" applyBorder="true" applyAlignment="true" applyProtection="false">
      <alignment horizontal="right" vertical="bottom" textRotation="0" wrapText="false" indent="0" shrinkToFit="false"/>
      <protection locked="true" hidden="false"/>
    </xf>
    <xf numFmtId="175" fontId="33" fillId="0" borderId="5" xfId="15" applyFont="true" applyBorder="true" applyAlignment="false" applyProtection="false">
      <alignment horizontal="general" vertical="bottom" textRotation="0" wrapText="false" indent="0" shrinkToFit="false"/>
      <protection locked="true" hidden="false"/>
    </xf>
    <xf numFmtId="164" fontId="17" fillId="0" borderId="11" xfId="15" applyFont="true" applyBorder="true" applyAlignment="false" applyProtection="false">
      <alignment horizontal="general" vertical="bottom" textRotation="0" wrapText="false" indent="0" shrinkToFit="false"/>
      <protection locked="true" hidden="false"/>
    </xf>
    <xf numFmtId="175" fontId="17" fillId="0" borderId="11" xfId="15" applyFont="true" applyBorder="true" applyAlignment="true" applyProtection="false">
      <alignment horizontal="right" vertical="bottom" textRotation="0" wrapText="false" indent="0" shrinkToFit="false"/>
      <protection locked="true" hidden="false"/>
    </xf>
    <xf numFmtId="175" fontId="17" fillId="0" borderId="4" xfId="15" applyFont="true" applyBorder="true" applyAlignment="false" applyProtection="false">
      <alignment horizontal="general" vertical="bottom" textRotation="0" wrapText="false" indent="0" shrinkToFit="false"/>
      <protection locked="true" hidden="false"/>
    </xf>
    <xf numFmtId="175" fontId="17" fillId="0" borderId="0" xfId="15" applyFont="true" applyBorder="true" applyAlignment="true" applyProtection="false">
      <alignment horizontal="right" vertical="bottom" textRotation="0" wrapText="false" indent="0" shrinkToFit="false"/>
      <protection locked="true" hidden="false"/>
    </xf>
    <xf numFmtId="175" fontId="17" fillId="0" borderId="6" xfId="15"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15" applyFont="true" applyBorder="true" applyAlignment="true" applyProtection="false">
      <alignment horizontal="right" vertical="bottom" textRotation="0" wrapText="false" indent="0" shrinkToFit="false"/>
      <protection locked="true" hidden="false"/>
    </xf>
    <xf numFmtId="164" fontId="17" fillId="0" borderId="12" xfId="15" applyFont="true" applyBorder="true" applyAlignment="false" applyProtection="false">
      <alignment horizontal="general" vertical="bottom" textRotation="0" wrapText="false" indent="0" shrinkToFit="false"/>
      <protection locked="true" hidden="false"/>
    </xf>
    <xf numFmtId="175" fontId="17" fillId="0" borderId="12" xfId="15" applyFont="true" applyBorder="true" applyAlignment="true" applyProtection="false">
      <alignment horizontal="right" vertical="bottom" textRotation="0" wrapText="false" indent="0" shrinkToFit="false"/>
      <protection locked="true" hidden="false"/>
    </xf>
    <xf numFmtId="175" fontId="17" fillId="0" borderId="10" xfId="15" applyFont="true" applyBorder="true" applyAlignment="false" applyProtection="false">
      <alignment horizontal="general" vertical="bottom" textRotation="0" wrapText="false" indent="0" shrinkToFit="false"/>
      <protection locked="true" hidden="false"/>
    </xf>
    <xf numFmtId="164" fontId="5" fillId="0" borderId="10" xfId="15" applyFont="true" applyBorder="true" applyAlignment="false" applyProtection="false">
      <alignment horizontal="general" vertical="bottom" textRotation="0" wrapText="false" indent="0" shrinkToFit="false"/>
      <protection locked="true" hidden="false"/>
    </xf>
    <xf numFmtId="175" fontId="33" fillId="0" borderId="9" xfId="15" applyFont="true" applyBorder="true" applyAlignment="true" applyProtection="false">
      <alignment horizontal="right" vertical="bottom" textRotation="0" wrapText="false" indent="0" shrinkToFit="false"/>
      <protection locked="true" hidden="false"/>
    </xf>
    <xf numFmtId="175" fontId="33" fillId="0" borderId="9" xfId="15" applyFont="true" applyBorder="true" applyAlignment="false" applyProtection="false">
      <alignment horizontal="general" vertical="bottom" textRotation="0" wrapText="false" indent="0" shrinkToFit="false"/>
      <protection locked="true" hidden="false"/>
    </xf>
    <xf numFmtId="175" fontId="33" fillId="0" borderId="2" xfId="15" applyFont="true" applyBorder="true" applyAlignment="true" applyProtection="false">
      <alignment horizontal="right" vertical="bottom" textRotation="0" wrapText="false" indent="0" shrinkToFit="false"/>
      <protection locked="true" hidden="false"/>
    </xf>
    <xf numFmtId="175" fontId="17" fillId="0" borderId="11" xfId="15" applyFont="true" applyBorder="true" applyAlignment="false" applyProtection="false">
      <alignment horizontal="general" vertical="bottom" textRotation="0" wrapText="false" indent="0" shrinkToFit="false"/>
      <protection locked="true" hidden="false"/>
    </xf>
    <xf numFmtId="175" fontId="17" fillId="0" borderId="0" xfId="15" applyFont="true" applyBorder="true" applyAlignment="false" applyProtection="false">
      <alignment horizontal="general" vertical="bottom" textRotation="0" wrapText="false" indent="0" shrinkToFit="false"/>
      <protection locked="true" hidden="false"/>
    </xf>
    <xf numFmtId="164" fontId="5" fillId="0" borderId="7" xfId="15" applyFont="true" applyBorder="true" applyAlignment="false" applyProtection="false">
      <alignment horizontal="general" vertical="bottom" textRotation="0" wrapText="false" indent="0" shrinkToFit="false"/>
      <protection locked="true" hidden="false"/>
    </xf>
    <xf numFmtId="164" fontId="5" fillId="0" borderId="12" xfId="15" applyFont="true" applyBorder="true" applyAlignment="false" applyProtection="false">
      <alignment horizontal="general" vertical="bottom" textRotation="0" wrapText="false" indent="0" shrinkToFit="false"/>
      <protection locked="true" hidden="false"/>
    </xf>
    <xf numFmtId="175" fontId="5" fillId="0" borderId="11" xfId="15" applyFont="true" applyBorder="true" applyAlignment="false" applyProtection="false">
      <alignment horizontal="general" vertical="bottom" textRotation="0" wrapText="false" indent="0" shrinkToFit="false"/>
      <protection locked="true" hidden="false"/>
    </xf>
    <xf numFmtId="164" fontId="17" fillId="0" borderId="13" xfId="15" applyFont="true" applyBorder="true" applyAlignment="false" applyProtection="false">
      <alignment horizontal="general" vertical="bottom" textRotation="0" wrapText="false" indent="0" shrinkToFit="false"/>
      <protection locked="true" hidden="false"/>
    </xf>
    <xf numFmtId="175" fontId="17" fillId="0" borderId="7" xfId="15" applyFont="true" applyBorder="true" applyAlignment="false" applyProtection="false">
      <alignment horizontal="general" vertical="bottom" textRotation="0" wrapText="false" indent="0" shrinkToFit="false"/>
      <protection locked="true" hidden="false"/>
    </xf>
    <xf numFmtId="175" fontId="17" fillId="0" borderId="8" xfId="15"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5" fontId="5" fillId="0" borderId="7" xfId="15" applyFont="true" applyBorder="true" applyAlignment="false" applyProtection="false">
      <alignment horizontal="general" vertical="bottom" textRotation="0" wrapText="false" indent="0" shrinkToFit="false"/>
      <protection locked="true" hidden="false"/>
    </xf>
    <xf numFmtId="175" fontId="33" fillId="0" borderId="8" xfId="15" applyFont="true" applyBorder="true" applyAlignment="true" applyProtection="false">
      <alignment horizontal="right" vertical="bottom" textRotation="0" wrapText="false" indent="0" shrinkToFit="false"/>
      <protection locked="true" hidden="false"/>
    </xf>
    <xf numFmtId="182" fontId="5" fillId="0" borderId="0" xfId="15" applyFont="true" applyBorder="false" applyAlignment="true" applyProtection="false">
      <alignment horizontal="center" vertical="bottom" textRotation="0" wrapText="false" indent="0" shrinkToFit="false"/>
      <protection locked="true" hidden="false"/>
    </xf>
    <xf numFmtId="182" fontId="5" fillId="0" borderId="7" xfId="15" applyFont="true" applyBorder="true" applyAlignment="false" applyProtection="false">
      <alignment horizontal="general" vertical="bottom" textRotation="0" wrapText="false" indent="0" shrinkToFit="false"/>
      <protection locked="true" hidden="false"/>
    </xf>
    <xf numFmtId="182" fontId="5" fillId="0" borderId="12" xfId="15" applyFont="true" applyBorder="true" applyAlignment="false" applyProtection="false">
      <alignment horizontal="general" vertical="bottom" textRotation="0" wrapText="false" indent="0" shrinkToFit="false"/>
      <protection locked="true" hidden="false"/>
    </xf>
    <xf numFmtId="182" fontId="5" fillId="0" borderId="0" xfId="15"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33" fillId="4" borderId="3" xfId="20" applyFont="true" applyBorder="true" applyAlignment="false" applyProtection="false">
      <alignment horizontal="general" vertical="bottom" textRotation="0" wrapText="false" indent="0" shrinkToFit="false"/>
      <protection locked="true" hidden="false"/>
    </xf>
    <xf numFmtId="164" fontId="33" fillId="4" borderId="8" xfId="20" applyFont="true" applyBorder="true" applyAlignment="false" applyProtection="false">
      <alignment horizontal="general" vertical="bottom" textRotation="0" wrapText="false" indent="0" shrinkToFit="false"/>
      <protection locked="true" hidden="false"/>
    </xf>
    <xf numFmtId="175" fontId="33" fillId="4" borderId="2"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75" fontId="33" fillId="2" borderId="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75" fontId="33" fillId="0" borderId="2"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75" fontId="5" fillId="0" borderId="11" xfId="20" applyFont="true" applyBorder="true" applyAlignment="false" applyProtection="false">
      <alignment horizontal="general" vertical="bottom" textRotation="0" wrapText="false" indent="0" shrinkToFit="false"/>
      <protection locked="true" hidden="false"/>
    </xf>
    <xf numFmtId="175" fontId="5" fillId="0" borderId="4"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75" fontId="5" fillId="0" borderId="12" xfId="20" applyFont="true" applyBorder="true" applyAlignment="false" applyProtection="false">
      <alignment horizontal="general" vertical="bottom" textRotation="0" wrapText="false" indent="0" shrinkToFit="false"/>
      <protection locked="true" hidden="false"/>
    </xf>
    <xf numFmtId="175" fontId="5" fillId="0" borderId="10"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75" fontId="33" fillId="0" borderId="3"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75" fontId="5" fillId="0" borderId="7" xfId="20" applyFont="true" applyBorder="true" applyAlignment="false" applyProtection="false">
      <alignment horizontal="general" vertical="bottom" textRotation="0" wrapText="false" indent="0" shrinkToFit="false"/>
      <protection locked="true" hidden="false"/>
    </xf>
    <xf numFmtId="175" fontId="5" fillId="0" borderId="8"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false" applyProtection="false">
      <alignment horizontal="general" vertical="bottom" textRotation="0" wrapText="false" indent="0" shrinkToFit="false"/>
      <protection locked="true" hidden="false"/>
    </xf>
    <xf numFmtId="175" fontId="5" fillId="0" borderId="2" xfId="20" applyFont="true" applyBorder="true" applyAlignment="true" applyProtection="false">
      <alignment horizontal="center" vertical="bottom" textRotation="0" wrapText="false" indent="0" shrinkToFit="false"/>
      <protection locked="true" hidden="false"/>
    </xf>
    <xf numFmtId="164" fontId="5" fillId="4" borderId="5" xfId="20" applyFont="true" applyBorder="true" applyAlignment="false" applyProtection="false">
      <alignment horizontal="general" vertical="bottom" textRotation="0" wrapText="false" indent="0" shrinkToFit="false"/>
      <protection locked="true" hidden="false"/>
    </xf>
    <xf numFmtId="164" fontId="5" fillId="4" borderId="8"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1" fontId="33" fillId="0" borderId="2" xfId="20" applyFont="true" applyBorder="true" applyAlignment="false" applyProtection="false">
      <alignment horizontal="general" vertical="bottom" textRotation="0" wrapText="false" indent="0" shrinkToFit="false"/>
      <protection locked="true" hidden="false"/>
    </xf>
    <xf numFmtId="175" fontId="33" fillId="0" borderId="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81" fontId="17" fillId="0" borderId="0" xfId="20" applyFont="true" applyBorder="true" applyAlignment="false" applyProtection="false">
      <alignment horizontal="general" vertical="bottom" textRotation="0" wrapText="false" indent="0" shrinkToFit="false"/>
      <protection locked="true" hidden="false"/>
    </xf>
    <xf numFmtId="175" fontId="1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75" fontId="17" fillId="0" borderId="4" xfId="20" applyFont="true" applyBorder="true" applyAlignment="true" applyProtection="false">
      <alignment horizontal="right"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75" fontId="17" fillId="0" borderId="10" xfId="2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false">
      <alignment horizontal="general" vertical="bottom" textRotation="0" wrapText="true" indent="0" shrinkToFit="false"/>
      <protection locked="true" hidden="false"/>
    </xf>
    <xf numFmtId="175" fontId="17" fillId="0" borderId="6"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75" fontId="17" fillId="0" borderId="6" xfId="20" applyFont="true" applyBorder="true" applyAlignment="false" applyProtection="false">
      <alignment horizontal="general" vertical="bottom" textRotation="0" wrapText="false" indent="0" shrinkToFit="false"/>
      <protection locked="true" hidden="false"/>
    </xf>
    <xf numFmtId="175" fontId="33" fillId="0" borderId="3"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75" fontId="33" fillId="0" borderId="9"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0" fontId="39" fillId="0" borderId="13" xfId="0" applyFont="true" applyBorder="true" applyAlignment="false" applyProtection="false">
      <alignment horizontal="general" vertical="bottom" textRotation="0" wrapText="false" indent="0" shrinkToFit="false"/>
      <protection locked="true" hidden="false"/>
    </xf>
    <xf numFmtId="170" fontId="39"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5" fontId="5" fillId="0" borderId="7" xfId="20" applyFont="true" applyBorder="true" applyAlignment="false" applyProtection="false">
      <alignment horizontal="general" vertical="bottom" textRotation="0" wrapText="false" indent="0" shrinkToFit="false"/>
      <protection locked="true" hidden="false"/>
    </xf>
    <xf numFmtId="175" fontId="5" fillId="0" borderId="11"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75" fontId="5"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9" fontId="5" fillId="0" borderId="7" xfId="20" applyFont="true" applyBorder="true" applyAlignment="true" applyProtection="false">
      <alignment horizontal="right" vertical="bottom" textRotation="0" wrapText="false" indent="0" shrinkToFit="false"/>
      <protection locked="true" hidden="false"/>
    </xf>
    <xf numFmtId="182" fontId="5" fillId="0" borderId="7" xfId="20"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Walutow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0"/>
  <sheetViews>
    <sheetView showFormulas="false" showGridLines="false" showRowColHeaders="true" showZeros="true" rightToLeft="false" tabSelected="true" showOutlineSymbols="true" defaultGridColor="true" view="normal" topLeftCell="A1852" colorId="64" zoomScale="106" zoomScaleNormal="106" zoomScalePageLayoutView="100" workbookViewId="0">
      <selection pane="topLeft" activeCell="D1860" activeCellId="0" sqref="D1860"/>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53.56"/>
    <col collapsed="false" customWidth="true" hidden="false" outlineLevel="0" max="3" min="3" style="1" width="12.28"/>
    <col collapsed="false" customWidth="true" hidden="false" outlineLevel="0" max="4" min="4" style="1" width="12.56"/>
  </cols>
  <sheetData>
    <row r="1" customFormat="false" ht="30" hidden="false" customHeight="true" outlineLevel="0" collapsed="false">
      <c r="B1" s="3"/>
      <c r="C1" s="4" t="s">
        <v>0</v>
      </c>
      <c r="D1" s="4"/>
    </row>
    <row r="2" customFormat="false" ht="12.75" hidden="true" customHeight="true" outlineLevel="0" collapsed="false">
      <c r="B2" s="5"/>
      <c r="C2" s="5"/>
      <c r="D2" s="5"/>
    </row>
    <row r="3" customFormat="false" ht="6.75" hidden="false" customHeight="true" outlineLevel="0" collapsed="false"/>
    <row r="4" customFormat="false" ht="15.75" hidden="false" customHeight="true" outlineLevel="0" collapsed="false">
      <c r="A4" s="6" t="s">
        <v>1</v>
      </c>
      <c r="B4" s="6"/>
      <c r="C4" s="7"/>
      <c r="D4" s="7"/>
    </row>
    <row r="5" customFormat="false" ht="15.75" hidden="false" customHeight="false" outlineLevel="0" collapsed="false">
      <c r="A5" s="8"/>
      <c r="B5" s="9"/>
      <c r="C5" s="7"/>
      <c r="D5" s="7"/>
    </row>
    <row r="6" customFormat="false" ht="12.75" hidden="false" customHeight="true" outlineLevel="0" collapsed="false">
      <c r="A6" s="10" t="s">
        <v>2</v>
      </c>
      <c r="B6" s="10"/>
      <c r="C6" s="10"/>
      <c r="D6" s="10"/>
    </row>
    <row r="7" customFormat="false" ht="12.75" hidden="false" customHeight="false" outlineLevel="0" collapsed="false">
      <c r="A7" s="11"/>
      <c r="B7" s="12"/>
      <c r="C7" s="12"/>
      <c r="D7" s="12"/>
    </row>
    <row r="8" customFormat="false" ht="12.75" hidden="false" customHeight="true" outlineLevel="0" collapsed="false">
      <c r="A8" s="13" t="s">
        <v>3</v>
      </c>
      <c r="B8" s="13"/>
      <c r="C8" s="13"/>
      <c r="D8" s="13"/>
    </row>
    <row r="9" customFormat="false" ht="12.75" hidden="false" customHeight="true" outlineLevel="0" collapsed="false">
      <c r="A9" s="14" t="s">
        <v>4</v>
      </c>
      <c r="B9" s="14"/>
      <c r="C9" s="14"/>
      <c r="D9" s="14"/>
    </row>
    <row r="10" customFormat="false" ht="12.75" hidden="false" customHeight="false" outlineLevel="0" collapsed="false">
      <c r="B10" s="15" t="s">
        <v>5</v>
      </c>
    </row>
    <row r="11" customFormat="false" ht="12.75" hidden="false" customHeight="false" outlineLevel="0" collapsed="false">
      <c r="B11" s="15" t="s">
        <v>6</v>
      </c>
    </row>
    <row r="12" customFormat="false" ht="12.75" hidden="false" customHeight="false" outlineLevel="0" collapsed="false">
      <c r="A12" s="16"/>
    </row>
    <row r="13" customFormat="false" ht="12.75" hidden="false" customHeight="false" outlineLevel="0" collapsed="false">
      <c r="A13" s="17" t="s">
        <v>7</v>
      </c>
    </row>
    <row r="14" customFormat="false" ht="12.75" hidden="false" customHeight="false" outlineLevel="0" collapsed="false">
      <c r="A14" s="16"/>
    </row>
    <row r="15" customFormat="false" ht="12.75" hidden="false" customHeight="false" outlineLevel="0" collapsed="false">
      <c r="A15" s="18" t="s">
        <v>8</v>
      </c>
    </row>
    <row r="16" customFormat="false" ht="12.75" hidden="false" customHeight="false" outlineLevel="0" collapsed="false">
      <c r="A16" s="17" t="s">
        <v>9</v>
      </c>
    </row>
    <row r="17" customFormat="false" ht="13.5" hidden="false" customHeight="true" outlineLevel="0" collapsed="false">
      <c r="B17" s="19" t="s">
        <v>10</v>
      </c>
      <c r="C17" s="19"/>
      <c r="D17" s="19"/>
    </row>
    <row r="18" customFormat="false" ht="11.25" hidden="false" customHeight="true" outlineLevel="0" collapsed="false">
      <c r="B18" s="19" t="s">
        <v>11</v>
      </c>
      <c r="C18" s="19"/>
      <c r="D18" s="19"/>
    </row>
    <row r="19" customFormat="false" ht="27" hidden="false" customHeight="true" outlineLevel="0" collapsed="false">
      <c r="A19" s="13" t="s">
        <v>12</v>
      </c>
      <c r="B19" s="13"/>
      <c r="C19" s="13"/>
      <c r="D19" s="13"/>
    </row>
    <row r="20" customFormat="false" ht="12.75" hidden="false" customHeight="false" outlineLevel="0" collapsed="false">
      <c r="A20" s="20"/>
      <c r="B20" s="21"/>
      <c r="C20" s="22"/>
      <c r="D20" s="22"/>
    </row>
    <row r="21" customFormat="false" ht="12.75" hidden="false" customHeight="false" outlineLevel="0" collapsed="false">
      <c r="A21" s="18" t="s">
        <v>13</v>
      </c>
      <c r="B21" s="23"/>
      <c r="C21" s="12"/>
      <c r="D21" s="12"/>
    </row>
    <row r="22" customFormat="false" ht="12.75" hidden="false" customHeight="false" outlineLevel="0" collapsed="false">
      <c r="A22" s="12"/>
      <c r="B22" s="15" t="s">
        <v>14</v>
      </c>
      <c r="C22" s="12"/>
      <c r="D22" s="12"/>
    </row>
    <row r="23" customFormat="false" ht="12.75" hidden="false" customHeight="false" outlineLevel="0" collapsed="false">
      <c r="A23" s="24"/>
      <c r="B23" s="25" t="s">
        <v>15</v>
      </c>
      <c r="C23" s="24"/>
      <c r="D23" s="24"/>
    </row>
    <row r="24" customFormat="false" ht="12.75" hidden="false" customHeight="false" outlineLevel="0" collapsed="false">
      <c r="A24" s="26" t="s">
        <v>16</v>
      </c>
      <c r="B24" s="25"/>
      <c r="C24" s="24"/>
      <c r="D24" s="24"/>
    </row>
    <row r="25" customFormat="false" ht="12.75" hidden="false" customHeight="false" outlineLevel="0" collapsed="false">
      <c r="A25" s="26" t="s">
        <v>17</v>
      </c>
      <c r="B25" s="25"/>
      <c r="C25" s="24"/>
      <c r="D25" s="24"/>
    </row>
    <row r="26" customFormat="false" ht="12.75" hidden="false" customHeight="false" outlineLevel="0" collapsed="false">
      <c r="A26" s="26" t="s">
        <v>18</v>
      </c>
      <c r="B26" s="25"/>
      <c r="C26" s="24"/>
      <c r="D26" s="24"/>
    </row>
    <row r="27" customFormat="false" ht="12.75" hidden="false" customHeight="false" outlineLevel="0" collapsed="false">
      <c r="A27" s="27" t="s">
        <v>19</v>
      </c>
      <c r="B27" s="27"/>
      <c r="C27" s="27"/>
      <c r="D27" s="27"/>
    </row>
    <row r="28" customFormat="false" ht="12.75" hidden="false" customHeight="false" outlineLevel="0" collapsed="false">
      <c r="A28" s="26" t="s">
        <v>20</v>
      </c>
      <c r="B28" s="25"/>
      <c r="C28" s="24"/>
      <c r="D28" s="24"/>
    </row>
    <row r="29" customFormat="false" ht="12.75" hidden="false" customHeight="false" outlineLevel="0" collapsed="false">
      <c r="A29" s="28" t="s">
        <v>21</v>
      </c>
      <c r="B29" s="23"/>
      <c r="C29" s="12"/>
      <c r="D29" s="12"/>
    </row>
    <row r="30" customFormat="false" ht="12.75" hidden="false" customHeight="false" outlineLevel="0" collapsed="false">
      <c r="A30" s="28" t="s">
        <v>22</v>
      </c>
      <c r="B30" s="23"/>
      <c r="C30" s="12"/>
      <c r="D30" s="12"/>
    </row>
    <row r="31" customFormat="false" ht="12.75" hidden="false" customHeight="false" outlineLevel="0" collapsed="false">
      <c r="A31" s="28" t="s">
        <v>23</v>
      </c>
      <c r="B31" s="23"/>
      <c r="C31" s="12"/>
      <c r="D31" s="12"/>
    </row>
    <row r="32" customFormat="false" ht="12.75" hidden="false" customHeight="false" outlineLevel="0" collapsed="false">
      <c r="A32" s="28" t="s">
        <v>24</v>
      </c>
      <c r="B32" s="23"/>
      <c r="C32" s="12"/>
      <c r="D32" s="12"/>
    </row>
    <row r="33" customFormat="false" ht="12.75" hidden="false" customHeight="false" outlineLevel="0" collapsed="false">
      <c r="A33" s="28" t="s">
        <v>25</v>
      </c>
      <c r="B33" s="23"/>
      <c r="C33" s="12"/>
      <c r="D33" s="12"/>
    </row>
    <row r="34" customFormat="false" ht="12.75" hidden="false" customHeight="false" outlineLevel="0" collapsed="false">
      <c r="A34" s="17" t="s">
        <v>26</v>
      </c>
      <c r="B34" s="23"/>
      <c r="C34" s="12"/>
      <c r="D34" s="12"/>
    </row>
    <row r="35" customFormat="false" ht="12.75" hidden="false" customHeight="false" outlineLevel="0" collapsed="false">
      <c r="A35" s="29"/>
      <c r="B35" s="23"/>
      <c r="C35" s="12"/>
      <c r="D35" s="12"/>
    </row>
    <row r="36" customFormat="false" ht="12.75" hidden="false" customHeight="false" outlineLevel="0" collapsed="false">
      <c r="A36" s="17" t="s">
        <v>27</v>
      </c>
      <c r="B36" s="23"/>
      <c r="C36" s="12"/>
      <c r="D36" s="12"/>
    </row>
    <row r="37" customFormat="false" ht="12.75" hidden="false" customHeight="false" outlineLevel="0" collapsed="false">
      <c r="A37" s="30" t="s">
        <v>28</v>
      </c>
      <c r="B37" s="30"/>
      <c r="C37" s="30"/>
      <c r="D37" s="30"/>
    </row>
    <row r="38" customFormat="false" ht="12.75" hidden="false" customHeight="false" outlineLevel="0" collapsed="false">
      <c r="A38" s="17" t="s">
        <v>29</v>
      </c>
      <c r="B38" s="23"/>
      <c r="C38" s="12"/>
      <c r="D38" s="12"/>
    </row>
    <row r="39" customFormat="false" ht="12.75" hidden="false" customHeight="false" outlineLevel="0" collapsed="false">
      <c r="A39" s="17" t="s">
        <v>30</v>
      </c>
      <c r="B39" s="23"/>
      <c r="C39" s="12"/>
      <c r="D39" s="12"/>
    </row>
    <row r="40" customFormat="false" ht="12.75" hidden="false" customHeight="false" outlineLevel="0" collapsed="false">
      <c r="A40" s="31" t="s">
        <v>31</v>
      </c>
      <c r="B40" s="25"/>
      <c r="C40" s="26"/>
      <c r="D40" s="26"/>
    </row>
    <row r="41" customFormat="false" ht="12.75" hidden="false" customHeight="false" outlineLevel="0" collapsed="false">
      <c r="A41" s="31" t="s">
        <v>32</v>
      </c>
      <c r="B41" s="25"/>
      <c r="C41" s="26"/>
      <c r="D41" s="26"/>
    </row>
    <row r="42" customFormat="false" ht="12.75" hidden="false" customHeight="false" outlineLevel="0" collapsed="false">
      <c r="A42" s="31" t="s">
        <v>33</v>
      </c>
      <c r="B42" s="25"/>
      <c r="C42" s="26"/>
      <c r="D42" s="26"/>
    </row>
    <row r="43" customFormat="false" ht="12.75" hidden="false" customHeight="false" outlineLevel="0" collapsed="false">
      <c r="A43" s="31" t="s">
        <v>34</v>
      </c>
      <c r="B43" s="25"/>
      <c r="C43" s="26"/>
      <c r="D43" s="26"/>
    </row>
    <row r="44" customFormat="false" ht="12.75" hidden="false" customHeight="false" outlineLevel="0" collapsed="false">
      <c r="A44" s="31"/>
      <c r="B44" s="25" t="s">
        <v>35</v>
      </c>
      <c r="C44" s="26"/>
      <c r="D44" s="26"/>
    </row>
    <row r="45" customFormat="false" ht="12.75" hidden="false" customHeight="false" outlineLevel="0" collapsed="false">
      <c r="A45" s="31"/>
      <c r="B45" s="25" t="s">
        <v>36</v>
      </c>
      <c r="C45" s="26"/>
      <c r="D45" s="26"/>
    </row>
    <row r="46" customFormat="false" ht="12.75" hidden="false" customHeight="false" outlineLevel="0" collapsed="false">
      <c r="A46" s="31"/>
      <c r="B46" s="25" t="s">
        <v>37</v>
      </c>
      <c r="C46" s="26"/>
      <c r="D46" s="26"/>
    </row>
    <row r="47" customFormat="false" ht="12.75" hidden="false" customHeight="false" outlineLevel="0" collapsed="false">
      <c r="A47" s="18"/>
      <c r="B47" s="15" t="s">
        <v>38</v>
      </c>
      <c r="C47" s="12"/>
      <c r="D47" s="12"/>
    </row>
    <row r="48" customFormat="false" ht="12.75" hidden="false" customHeight="false" outlineLevel="0" collapsed="false">
      <c r="A48" s="17" t="s">
        <v>39</v>
      </c>
      <c r="B48" s="23"/>
      <c r="C48" s="12"/>
      <c r="D48" s="12"/>
    </row>
    <row r="49" customFormat="false" ht="12.75" hidden="false" customHeight="false" outlineLevel="0" collapsed="false">
      <c r="A49" s="17"/>
      <c r="B49" s="23"/>
      <c r="C49" s="12"/>
      <c r="D49" s="12"/>
    </row>
    <row r="50" customFormat="false" ht="12.75" hidden="false" customHeight="false" outlineLevel="0" collapsed="false">
      <c r="A50" s="18" t="s">
        <v>40</v>
      </c>
      <c r="B50" s="23"/>
      <c r="C50" s="12"/>
      <c r="D50" s="12"/>
    </row>
    <row r="51" customFormat="false" ht="12.75" hidden="false" customHeight="false" outlineLevel="0" collapsed="false">
      <c r="A51" s="17" t="s">
        <v>41</v>
      </c>
    </row>
    <row r="52" customFormat="false" ht="12.75" hidden="false" customHeight="false" outlineLevel="0" collapsed="false">
      <c r="A52" s="17" t="s">
        <v>42</v>
      </c>
    </row>
    <row r="53" customFormat="false" ht="12.75" hidden="false" customHeight="false" outlineLevel="0" collapsed="false">
      <c r="A53" s="32" t="s">
        <v>43</v>
      </c>
      <c r="C53" s="0"/>
      <c r="D53" s="0"/>
    </row>
    <row r="54" customFormat="false" ht="11.45" hidden="false" customHeight="true" outlineLevel="0" collapsed="false">
      <c r="A54" s="33" t="s">
        <v>44</v>
      </c>
      <c r="B54" s="33" t="s">
        <v>45</v>
      </c>
      <c r="C54" s="33" t="s">
        <v>46</v>
      </c>
      <c r="D54" s="33" t="s">
        <v>47</v>
      </c>
    </row>
    <row r="55" customFormat="false" ht="12.95" hidden="false" customHeight="true" outlineLevel="0" collapsed="false">
      <c r="A55" s="34" t="n">
        <v>10</v>
      </c>
      <c r="B55" s="35" t="s">
        <v>48</v>
      </c>
      <c r="C55" s="36" t="n">
        <f aca="false">SUM(C61,C56)</f>
        <v>1484986</v>
      </c>
      <c r="D55" s="36" t="n">
        <f aca="false">SUM(D61,D56)</f>
        <v>1484947.72</v>
      </c>
    </row>
    <row r="56" customFormat="false" ht="12.95" hidden="false" customHeight="true" outlineLevel="0" collapsed="false">
      <c r="A56" s="37"/>
      <c r="B56" s="38" t="s">
        <v>49</v>
      </c>
      <c r="C56" s="39" t="n">
        <f aca="false">SUM(C57)</f>
        <v>913972</v>
      </c>
      <c r="D56" s="39" t="n">
        <f aca="false">SUM(D57)</f>
        <v>913972</v>
      </c>
    </row>
    <row r="57" customFormat="false" ht="12.95" hidden="false" customHeight="true" outlineLevel="0" collapsed="false">
      <c r="A57" s="40"/>
      <c r="B57" s="41" t="s">
        <v>50</v>
      </c>
      <c r="C57" s="42" t="n">
        <v>913972</v>
      </c>
      <c r="D57" s="42" t="n">
        <v>913972</v>
      </c>
    </row>
    <row r="58" customFormat="false" ht="12.2" hidden="false" customHeight="true" outlineLevel="0" collapsed="false">
      <c r="A58" s="40"/>
      <c r="B58" s="43" t="s">
        <v>51</v>
      </c>
      <c r="C58" s="40"/>
      <c r="D58" s="40"/>
    </row>
    <row r="59" customFormat="false" ht="12.2" hidden="false" customHeight="true" outlineLevel="0" collapsed="false">
      <c r="A59" s="40"/>
      <c r="B59" s="43" t="s">
        <v>52</v>
      </c>
      <c r="C59" s="40"/>
      <c r="D59" s="40"/>
    </row>
    <row r="60" customFormat="false" ht="36" hidden="false" customHeight="true" outlineLevel="0" collapsed="false">
      <c r="A60" s="44"/>
      <c r="B60" s="45" t="s">
        <v>53</v>
      </c>
      <c r="C60" s="45"/>
      <c r="D60" s="46"/>
    </row>
    <row r="61" customFormat="false" ht="12.95" hidden="false" customHeight="true" outlineLevel="0" collapsed="false">
      <c r="A61" s="40"/>
      <c r="B61" s="47" t="s">
        <v>54</v>
      </c>
      <c r="C61" s="48" t="n">
        <f aca="false">SUM(C62)</f>
        <v>571014</v>
      </c>
      <c r="D61" s="48" t="n">
        <f aca="false">SUM(D62)</f>
        <v>570975.72</v>
      </c>
    </row>
    <row r="62" customFormat="false" ht="12.95" hidden="false" customHeight="true" outlineLevel="0" collapsed="false">
      <c r="A62" s="40"/>
      <c r="B62" s="41" t="s">
        <v>55</v>
      </c>
      <c r="C62" s="42" t="n">
        <v>571014</v>
      </c>
      <c r="D62" s="42" t="n">
        <v>570975.72</v>
      </c>
    </row>
    <row r="63" customFormat="false" ht="12.2" hidden="false" customHeight="true" outlineLevel="0" collapsed="false">
      <c r="A63" s="40"/>
      <c r="B63" s="43" t="s">
        <v>56</v>
      </c>
      <c r="C63" s="40"/>
      <c r="D63" s="40"/>
    </row>
    <row r="64" customFormat="false" ht="12.2" hidden="false" customHeight="true" outlineLevel="0" collapsed="false">
      <c r="A64" s="40"/>
      <c r="B64" s="43" t="s">
        <v>57</v>
      </c>
      <c r="C64" s="40"/>
      <c r="D64" s="40"/>
    </row>
    <row r="65" customFormat="false" ht="12.2" hidden="false" customHeight="true" outlineLevel="0" collapsed="false">
      <c r="A65" s="49"/>
      <c r="B65" s="45" t="s">
        <v>58</v>
      </c>
      <c r="C65" s="45"/>
      <c r="D65" s="50"/>
    </row>
    <row r="66" customFormat="false" ht="12.95" hidden="false" customHeight="true" outlineLevel="0" collapsed="false">
      <c r="A66" s="51" t="n">
        <v>20</v>
      </c>
      <c r="B66" s="52" t="s">
        <v>59</v>
      </c>
      <c r="C66" s="53" t="n">
        <v>3000</v>
      </c>
      <c r="D66" s="53" t="n">
        <v>1784.44</v>
      </c>
    </row>
    <row r="67" customFormat="false" ht="12.95" hidden="false" customHeight="true" outlineLevel="0" collapsed="false">
      <c r="A67" s="40"/>
      <c r="B67" s="38" t="s">
        <v>60</v>
      </c>
      <c r="C67" s="54" t="n">
        <v>3000</v>
      </c>
      <c r="D67" s="54" t="n">
        <v>1784.44</v>
      </c>
    </row>
    <row r="68" customFormat="false" ht="12.95" hidden="false" customHeight="true" outlineLevel="0" collapsed="false">
      <c r="A68" s="40"/>
      <c r="B68" s="41" t="s">
        <v>61</v>
      </c>
      <c r="C68" s="55" t="n">
        <v>3000</v>
      </c>
      <c r="D68" s="55" t="n">
        <v>1784.44</v>
      </c>
    </row>
    <row r="69" customFormat="false" ht="12.2" hidden="false" customHeight="true" outlineLevel="0" collapsed="false">
      <c r="A69" s="40"/>
      <c r="B69" s="43" t="s">
        <v>62</v>
      </c>
      <c r="C69" s="40"/>
      <c r="D69" s="40"/>
    </row>
    <row r="70" customFormat="false" ht="12.2" hidden="false" customHeight="true" outlineLevel="0" collapsed="false">
      <c r="A70" s="40"/>
      <c r="B70" s="43" t="s">
        <v>63</v>
      </c>
      <c r="C70" s="40"/>
      <c r="D70" s="40"/>
    </row>
    <row r="71" customFormat="false" ht="12.2" hidden="false" customHeight="true" outlineLevel="0" collapsed="false">
      <c r="A71" s="56"/>
      <c r="B71" s="45" t="s">
        <v>64</v>
      </c>
      <c r="C71" s="45"/>
      <c r="D71" s="57"/>
    </row>
    <row r="72" customFormat="false" ht="12.95" hidden="false" customHeight="true" outlineLevel="0" collapsed="false">
      <c r="A72" s="58" t="n">
        <v>400</v>
      </c>
      <c r="B72" s="59" t="s">
        <v>65</v>
      </c>
      <c r="C72" s="60" t="n">
        <v>167034</v>
      </c>
      <c r="D72" s="60" t="n">
        <v>168183.17</v>
      </c>
    </row>
    <row r="73" customFormat="false" ht="12.2" hidden="false" customHeight="true" outlineLevel="0" collapsed="false">
      <c r="A73" s="61"/>
      <c r="B73" s="52" t="s">
        <v>66</v>
      </c>
      <c r="C73" s="61"/>
      <c r="D73" s="61"/>
    </row>
    <row r="74" customFormat="false" ht="12.95" hidden="false" customHeight="true" outlineLevel="0" collapsed="false">
      <c r="A74" s="40"/>
      <c r="B74" s="47" t="s">
        <v>67</v>
      </c>
      <c r="C74" s="48" t="n">
        <v>167034</v>
      </c>
      <c r="D74" s="48" t="n">
        <v>168183.17</v>
      </c>
    </row>
    <row r="75" customFormat="false" ht="12.95" hidden="false" customHeight="true" outlineLevel="0" collapsed="false">
      <c r="A75" s="40"/>
      <c r="B75" s="62" t="s">
        <v>68</v>
      </c>
      <c r="C75" s="63" t="n">
        <v>0</v>
      </c>
      <c r="D75" s="64" t="n">
        <v>1150</v>
      </c>
    </row>
    <row r="76" customFormat="false" ht="12.95" hidden="false" customHeight="true" outlineLevel="0" collapsed="false">
      <c r="A76" s="40"/>
      <c r="B76" s="62" t="s">
        <v>69</v>
      </c>
      <c r="C76" s="65" t="n">
        <v>167034</v>
      </c>
      <c r="D76" s="65" t="n">
        <v>167033.17</v>
      </c>
    </row>
    <row r="77" customFormat="false" ht="12.2" hidden="false" customHeight="true" outlineLevel="0" collapsed="false">
      <c r="A77" s="40"/>
      <c r="B77" s="45" t="s">
        <v>70</v>
      </c>
      <c r="C77" s="45"/>
      <c r="D77" s="57"/>
    </row>
    <row r="78" customFormat="false" ht="12.95" hidden="false" customHeight="true" outlineLevel="0" collapsed="false">
      <c r="A78" s="58" t="n">
        <v>600</v>
      </c>
      <c r="B78" s="66" t="s">
        <v>71</v>
      </c>
      <c r="C78" s="67" t="n">
        <v>109400</v>
      </c>
      <c r="D78" s="67" t="n">
        <v>109684.67</v>
      </c>
    </row>
    <row r="79" customFormat="false" ht="12.95" hidden="false" customHeight="true" outlineLevel="0" collapsed="false">
      <c r="A79" s="37"/>
      <c r="B79" s="38" t="s">
        <v>72</v>
      </c>
      <c r="C79" s="68" t="n">
        <v>26400</v>
      </c>
      <c r="D79" s="68" t="n">
        <v>26400</v>
      </c>
    </row>
    <row r="80" customFormat="false" ht="12.95" hidden="false" customHeight="true" outlineLevel="0" collapsed="false">
      <c r="A80" s="40"/>
      <c r="B80" s="41" t="s">
        <v>73</v>
      </c>
      <c r="C80" s="69" t="n">
        <v>26400</v>
      </c>
      <c r="D80" s="69" t="n">
        <v>26400</v>
      </c>
    </row>
    <row r="81" customFormat="false" ht="12.2" hidden="false" customHeight="true" outlineLevel="0" collapsed="false">
      <c r="A81" s="40"/>
      <c r="B81" s="43" t="s">
        <v>74</v>
      </c>
      <c r="C81" s="40"/>
      <c r="D81" s="40"/>
    </row>
    <row r="82" customFormat="false" ht="24.75" hidden="false" customHeight="true" outlineLevel="0" collapsed="false">
      <c r="A82" s="40"/>
      <c r="B82" s="45" t="s">
        <v>75</v>
      </c>
      <c r="C82" s="45"/>
      <c r="D82" s="70"/>
    </row>
    <row r="83" customFormat="false" ht="12.95" hidden="false" customHeight="true" outlineLevel="0" collapsed="false">
      <c r="A83" s="40"/>
      <c r="B83" s="71" t="s">
        <v>76</v>
      </c>
      <c r="C83" s="72" t="n">
        <v>83000</v>
      </c>
      <c r="D83" s="72" t="n">
        <v>83284.67</v>
      </c>
    </row>
    <row r="84" customFormat="false" ht="12.95" hidden="false" customHeight="true" outlineLevel="0" collapsed="false">
      <c r="A84" s="40"/>
      <c r="B84" s="41" t="s">
        <v>69</v>
      </c>
      <c r="C84" s="73" t="n">
        <v>0</v>
      </c>
      <c r="D84" s="74" t="n">
        <v>284.67</v>
      </c>
    </row>
    <row r="85" customFormat="false" ht="14.25" hidden="false" customHeight="true" outlineLevel="0" collapsed="false">
      <c r="A85" s="40"/>
      <c r="B85" s="45" t="s">
        <v>77</v>
      </c>
      <c r="C85" s="45"/>
      <c r="D85" s="57"/>
    </row>
    <row r="86" customFormat="false" ht="12.95" hidden="false" customHeight="true" outlineLevel="0" collapsed="false">
      <c r="A86" s="40"/>
      <c r="B86" s="41" t="s">
        <v>78</v>
      </c>
      <c r="C86" s="69" t="n">
        <v>83000</v>
      </c>
      <c r="D86" s="69" t="n">
        <v>83000</v>
      </c>
    </row>
    <row r="87" customFormat="false" ht="12.2" hidden="false" customHeight="true" outlineLevel="0" collapsed="false">
      <c r="A87" s="40"/>
      <c r="B87" s="43" t="s">
        <v>79</v>
      </c>
      <c r="C87" s="40"/>
      <c r="D87" s="40"/>
    </row>
    <row r="88" customFormat="false" ht="12.2" hidden="false" customHeight="true" outlineLevel="0" collapsed="false">
      <c r="A88" s="40"/>
      <c r="B88" s="43" t="s">
        <v>80</v>
      </c>
      <c r="C88" s="40"/>
      <c r="D88" s="40"/>
    </row>
    <row r="89" customFormat="false" ht="36.75" hidden="false" customHeight="true" outlineLevel="0" collapsed="false">
      <c r="A89" s="56"/>
      <c r="B89" s="45" t="s">
        <v>81</v>
      </c>
      <c r="C89" s="45"/>
      <c r="D89" s="57"/>
    </row>
    <row r="90" customFormat="false" ht="12.95" hidden="false" customHeight="true" outlineLevel="0" collapsed="false">
      <c r="A90" s="75" t="n">
        <v>700</v>
      </c>
      <c r="B90" s="52" t="s">
        <v>82</v>
      </c>
      <c r="C90" s="76" t="n">
        <f aca="false">SUM(C91)</f>
        <v>338132</v>
      </c>
      <c r="D90" s="76" t="n">
        <f aca="false">SUM(D91)</f>
        <v>357095.84</v>
      </c>
    </row>
    <row r="91" customFormat="false" ht="12.95" hidden="false" customHeight="true" outlineLevel="0" collapsed="false">
      <c r="A91" s="37"/>
      <c r="B91" s="47" t="s">
        <v>83</v>
      </c>
      <c r="C91" s="48" t="n">
        <f aca="false">SUM(C92,C94,C98,C101,C103,C105,C107)</f>
        <v>338132</v>
      </c>
      <c r="D91" s="48" t="n">
        <f aca="false">SUM(D92,D94,D98,D101,D103,D105,D107)</f>
        <v>357095.84</v>
      </c>
    </row>
    <row r="92" customFormat="false" ht="12.95" hidden="false" customHeight="true" outlineLevel="0" collapsed="false">
      <c r="A92" s="40"/>
      <c r="B92" s="41" t="s">
        <v>84</v>
      </c>
      <c r="C92" s="69" t="n">
        <v>14000</v>
      </c>
      <c r="D92" s="69" t="n">
        <v>13354.33</v>
      </c>
    </row>
    <row r="93" customFormat="false" ht="11.25" hidden="false" customHeight="true" outlineLevel="0" collapsed="false">
      <c r="A93" s="40"/>
      <c r="B93" s="45" t="s">
        <v>85</v>
      </c>
      <c r="C93" s="45"/>
      <c r="D93" s="57"/>
    </row>
    <row r="94" customFormat="false" ht="12.95" hidden="false" customHeight="true" outlineLevel="0" collapsed="false">
      <c r="A94" s="40"/>
      <c r="B94" s="41" t="s">
        <v>86</v>
      </c>
      <c r="C94" s="69" t="n">
        <v>53000</v>
      </c>
      <c r="D94" s="69" t="n">
        <v>59582.62</v>
      </c>
    </row>
    <row r="95" customFormat="false" ht="12.2" hidden="false" customHeight="true" outlineLevel="0" collapsed="false">
      <c r="A95" s="40"/>
      <c r="B95" s="43" t="s">
        <v>87</v>
      </c>
      <c r="C95" s="40"/>
      <c r="D95" s="40"/>
    </row>
    <row r="96" customFormat="false" ht="12.2" hidden="false" customHeight="true" outlineLevel="0" collapsed="false">
      <c r="A96" s="44"/>
      <c r="B96" s="77" t="s">
        <v>88</v>
      </c>
      <c r="C96" s="49"/>
      <c r="D96" s="49"/>
    </row>
    <row r="97" customFormat="false" ht="23.25" hidden="false" customHeight="true" outlineLevel="0" collapsed="false">
      <c r="A97" s="40"/>
      <c r="B97" s="45" t="s">
        <v>89</v>
      </c>
      <c r="C97" s="45"/>
      <c r="D97" s="57"/>
    </row>
    <row r="98" customFormat="false" ht="12.95" hidden="false" customHeight="true" outlineLevel="0" collapsed="false">
      <c r="A98" s="40"/>
      <c r="B98" s="43" t="s">
        <v>90</v>
      </c>
      <c r="C98" s="78" t="n">
        <v>268632</v>
      </c>
      <c r="D98" s="78" t="n">
        <v>261759.01</v>
      </c>
    </row>
    <row r="99" customFormat="false" ht="12.2" hidden="false" customHeight="true" outlineLevel="0" collapsed="false">
      <c r="A99" s="40"/>
      <c r="B99" s="77" t="s">
        <v>91</v>
      </c>
      <c r="C99" s="56"/>
      <c r="D99" s="56"/>
    </row>
    <row r="100" customFormat="false" ht="24" hidden="false" customHeight="true" outlineLevel="0" collapsed="false">
      <c r="A100" s="40"/>
      <c r="B100" s="45" t="s">
        <v>92</v>
      </c>
      <c r="C100" s="45"/>
      <c r="D100" s="57"/>
    </row>
    <row r="101" customFormat="false" ht="12.95" hidden="false" customHeight="true" outlineLevel="0" collapsed="false">
      <c r="A101" s="40"/>
      <c r="B101" s="62" t="s">
        <v>93</v>
      </c>
      <c r="C101" s="63" t="n">
        <v>0</v>
      </c>
      <c r="D101" s="64" t="n">
        <v>2200</v>
      </c>
    </row>
    <row r="102" customFormat="false" ht="14.25" hidden="false" customHeight="true" outlineLevel="0" collapsed="false">
      <c r="A102" s="40"/>
      <c r="B102" s="45" t="s">
        <v>94</v>
      </c>
      <c r="C102" s="45"/>
      <c r="D102" s="57"/>
    </row>
    <row r="103" customFormat="false" ht="12.95" hidden="false" customHeight="true" outlineLevel="0" collapsed="false">
      <c r="A103" s="40"/>
      <c r="B103" s="62" t="s">
        <v>95</v>
      </c>
      <c r="C103" s="63" t="n">
        <v>0</v>
      </c>
      <c r="D103" s="64" t="n">
        <v>1173.6</v>
      </c>
    </row>
    <row r="104" customFormat="false" ht="12.75" hidden="false" customHeight="true" outlineLevel="0" collapsed="false">
      <c r="A104" s="40"/>
      <c r="B104" s="45" t="s">
        <v>96</v>
      </c>
      <c r="C104" s="45"/>
      <c r="D104" s="57"/>
    </row>
    <row r="105" customFormat="false" ht="12.95" hidden="false" customHeight="true" outlineLevel="0" collapsed="false">
      <c r="A105" s="40"/>
      <c r="B105" s="62" t="s">
        <v>68</v>
      </c>
      <c r="C105" s="64" t="n">
        <v>2500</v>
      </c>
      <c r="D105" s="64" t="n">
        <v>1624.28</v>
      </c>
    </row>
    <row r="106" customFormat="false" ht="24" hidden="false" customHeight="true" outlineLevel="0" collapsed="false">
      <c r="A106" s="40"/>
      <c r="B106" s="45" t="s">
        <v>97</v>
      </c>
      <c r="C106" s="45"/>
      <c r="D106" s="57"/>
    </row>
    <row r="107" customFormat="false" ht="12.95" hidden="false" customHeight="true" outlineLevel="0" collapsed="false">
      <c r="A107" s="40"/>
      <c r="B107" s="62" t="s">
        <v>69</v>
      </c>
      <c r="C107" s="63" t="n">
        <v>0</v>
      </c>
      <c r="D107" s="79" t="n">
        <v>17402</v>
      </c>
    </row>
    <row r="108" customFormat="false" ht="24" hidden="false" customHeight="true" outlineLevel="0" collapsed="false">
      <c r="A108" s="56"/>
      <c r="B108" s="45" t="s">
        <v>98</v>
      </c>
      <c r="C108" s="45"/>
      <c r="D108" s="57"/>
    </row>
    <row r="109" customFormat="false" ht="12.95" hidden="false" customHeight="true" outlineLevel="0" collapsed="false">
      <c r="A109" s="80" t="n">
        <v>750</v>
      </c>
      <c r="B109" s="66" t="s">
        <v>99</v>
      </c>
      <c r="C109" s="67" t="n">
        <f aca="false">SUM(C110,C117,C120,C124)</f>
        <v>146593</v>
      </c>
      <c r="D109" s="67" t="n">
        <f aca="false">SUM(D110,D117,D120,D124)</f>
        <v>148012.6</v>
      </c>
    </row>
    <row r="110" customFormat="false" ht="12.95" hidden="false" customHeight="true" outlineLevel="0" collapsed="false">
      <c r="A110" s="40"/>
      <c r="B110" s="38" t="s">
        <v>100</v>
      </c>
      <c r="C110" s="68" t="n">
        <v>66000</v>
      </c>
      <c r="D110" s="68" t="n">
        <v>66006.2</v>
      </c>
    </row>
    <row r="111" customFormat="false" ht="12.95" hidden="false" customHeight="true" outlineLevel="0" collapsed="false">
      <c r="A111" s="40"/>
      <c r="B111" s="41" t="s">
        <v>101</v>
      </c>
      <c r="C111" s="69" t="n">
        <v>66000</v>
      </c>
      <c r="D111" s="69" t="n">
        <v>66000</v>
      </c>
    </row>
    <row r="112" customFormat="false" ht="12.2" hidden="false" customHeight="true" outlineLevel="0" collapsed="false">
      <c r="A112" s="40"/>
      <c r="B112" s="43" t="s">
        <v>56</v>
      </c>
      <c r="C112" s="40"/>
      <c r="D112" s="40"/>
    </row>
    <row r="113" customFormat="false" ht="12.2" hidden="false" customHeight="true" outlineLevel="0" collapsed="false">
      <c r="A113" s="44"/>
      <c r="B113" s="77" t="s">
        <v>57</v>
      </c>
      <c r="C113" s="49"/>
      <c r="D113" s="49"/>
    </row>
    <row r="114" customFormat="false" ht="12.95" hidden="false" customHeight="true" outlineLevel="0" collapsed="false">
      <c r="A114" s="40"/>
      <c r="B114" s="41" t="s">
        <v>102</v>
      </c>
      <c r="C114" s="73" t="n">
        <v>0</v>
      </c>
      <c r="D114" s="73" t="n">
        <v>6.2</v>
      </c>
    </row>
    <row r="115" customFormat="false" ht="12.2" hidden="false" customHeight="true" outlineLevel="0" collapsed="false">
      <c r="A115" s="40"/>
      <c r="B115" s="43" t="s">
        <v>103</v>
      </c>
      <c r="C115" s="40"/>
      <c r="D115" s="40"/>
    </row>
    <row r="116" customFormat="false" ht="12.2" hidden="false" customHeight="true" outlineLevel="0" collapsed="false">
      <c r="A116" s="44"/>
      <c r="B116" s="77" t="s">
        <v>104</v>
      </c>
      <c r="C116" s="49"/>
      <c r="D116" s="49"/>
    </row>
    <row r="117" customFormat="false" ht="12.95" hidden="false" customHeight="true" outlineLevel="0" collapsed="false">
      <c r="A117" s="40"/>
      <c r="B117" s="71" t="s">
        <v>105</v>
      </c>
      <c r="C117" s="72" t="n">
        <v>65000</v>
      </c>
      <c r="D117" s="72" t="n">
        <v>66590.7</v>
      </c>
    </row>
    <row r="118" customFormat="false" ht="12.95" hidden="false" customHeight="true" outlineLevel="0" collapsed="false">
      <c r="A118" s="40"/>
      <c r="B118" s="62" t="s">
        <v>68</v>
      </c>
      <c r="C118" s="79" t="n">
        <v>65000</v>
      </c>
      <c r="D118" s="79" t="n">
        <v>66590.7</v>
      </c>
    </row>
    <row r="119" customFormat="false" ht="12" hidden="false" customHeight="true" outlineLevel="0" collapsed="false">
      <c r="A119" s="40"/>
      <c r="B119" s="45" t="s">
        <v>106</v>
      </c>
      <c r="C119" s="45"/>
      <c r="D119" s="57"/>
    </row>
    <row r="120" customFormat="false" ht="12.95" hidden="false" customHeight="true" outlineLevel="0" collapsed="false">
      <c r="A120" s="40"/>
      <c r="B120" s="38" t="s">
        <v>107</v>
      </c>
      <c r="C120" s="68" t="n">
        <v>15418</v>
      </c>
      <c r="D120" s="68" t="n">
        <v>15415.7</v>
      </c>
    </row>
    <row r="121" customFormat="false" ht="12.95" hidden="false" customHeight="true" outlineLevel="0" collapsed="false">
      <c r="A121" s="40"/>
      <c r="B121" s="81" t="s">
        <v>55</v>
      </c>
      <c r="C121" s="69" t="n">
        <v>15418</v>
      </c>
      <c r="D121" s="82" t="n">
        <v>15415.7</v>
      </c>
    </row>
    <row r="122" customFormat="false" ht="12.2" hidden="false" customHeight="true" outlineLevel="0" collapsed="false">
      <c r="A122" s="40"/>
      <c r="B122" s="83" t="s">
        <v>56</v>
      </c>
      <c r="C122" s="40"/>
      <c r="D122" s="84"/>
    </row>
    <row r="123" customFormat="false" ht="12.2" hidden="false" customHeight="true" outlineLevel="0" collapsed="false">
      <c r="A123" s="44"/>
      <c r="B123" s="85" t="s">
        <v>57</v>
      </c>
      <c r="C123" s="49"/>
      <c r="D123" s="86"/>
    </row>
    <row r="124" customFormat="false" ht="12.95" hidden="false" customHeight="true" outlineLevel="0" collapsed="false">
      <c r="A124" s="40"/>
      <c r="B124" s="71" t="s">
        <v>54</v>
      </c>
      <c r="C124" s="87" t="n">
        <v>175</v>
      </c>
      <c r="D124" s="88" t="n">
        <v>0</v>
      </c>
    </row>
    <row r="125" customFormat="false" ht="12.95" hidden="false" customHeight="true" outlineLevel="0" collapsed="false">
      <c r="A125" s="40"/>
      <c r="B125" s="62" t="s">
        <v>95</v>
      </c>
      <c r="C125" s="89" t="n">
        <v>175</v>
      </c>
      <c r="D125" s="63" t="n">
        <v>0</v>
      </c>
    </row>
    <row r="126" customFormat="false" ht="12.95" hidden="false" customHeight="true" outlineLevel="0" collapsed="false">
      <c r="A126" s="58" t="n">
        <v>751</v>
      </c>
      <c r="B126" s="90" t="s">
        <v>108</v>
      </c>
      <c r="C126" s="91" t="n">
        <f aca="false">SUM(C128,C133,C137)</f>
        <v>47185</v>
      </c>
      <c r="D126" s="91" t="n">
        <f aca="false">SUM(D128,D133,D137)</f>
        <v>34884.18</v>
      </c>
    </row>
    <row r="127" customFormat="false" ht="12.2" hidden="false" customHeight="true" outlineLevel="0" collapsed="false">
      <c r="A127" s="61"/>
      <c r="B127" s="52" t="s">
        <v>109</v>
      </c>
      <c r="C127" s="61"/>
      <c r="D127" s="61"/>
    </row>
    <row r="128" customFormat="false" ht="12.95" hidden="false" customHeight="true" outlineLevel="0" collapsed="false">
      <c r="A128" s="40"/>
      <c r="B128" s="38" t="s">
        <v>110</v>
      </c>
      <c r="C128" s="54" t="n">
        <v>1308</v>
      </c>
      <c r="D128" s="54" t="n">
        <v>1307.16</v>
      </c>
    </row>
    <row r="129" customFormat="false" ht="12.2" hidden="false" customHeight="true" outlineLevel="0" collapsed="false">
      <c r="A129" s="40"/>
      <c r="B129" s="92" t="s">
        <v>111</v>
      </c>
      <c r="C129" s="93"/>
      <c r="D129" s="93"/>
    </row>
    <row r="130" customFormat="false" ht="12.95" hidden="false" customHeight="true" outlineLevel="0" collapsed="false">
      <c r="A130" s="40"/>
      <c r="B130" s="41" t="s">
        <v>55</v>
      </c>
      <c r="C130" s="55" t="n">
        <v>1308</v>
      </c>
      <c r="D130" s="55" t="n">
        <v>1307.16</v>
      </c>
    </row>
    <row r="131" customFormat="false" ht="12.2" hidden="false" customHeight="true" outlineLevel="0" collapsed="false">
      <c r="A131" s="40"/>
      <c r="B131" s="43" t="s">
        <v>56</v>
      </c>
      <c r="C131" s="40"/>
      <c r="D131" s="40"/>
    </row>
    <row r="132" customFormat="false" ht="12.2" hidden="false" customHeight="true" outlineLevel="0" collapsed="false">
      <c r="A132" s="44"/>
      <c r="B132" s="77" t="s">
        <v>57</v>
      </c>
      <c r="C132" s="49"/>
      <c r="D132" s="49"/>
    </row>
    <row r="133" customFormat="false" ht="12.95" hidden="false" customHeight="true" outlineLevel="0" collapsed="false">
      <c r="A133" s="40"/>
      <c r="B133" s="92" t="s">
        <v>112</v>
      </c>
      <c r="C133" s="94" t="n">
        <v>17335</v>
      </c>
      <c r="D133" s="94" t="n">
        <v>17320.78</v>
      </c>
    </row>
    <row r="134" customFormat="false" ht="12.95" hidden="false" customHeight="true" outlineLevel="0" collapsed="false">
      <c r="A134" s="40"/>
      <c r="B134" s="41" t="s">
        <v>55</v>
      </c>
      <c r="C134" s="69" t="n">
        <v>17335</v>
      </c>
      <c r="D134" s="69" t="n">
        <v>17320.78</v>
      </c>
    </row>
    <row r="135" customFormat="false" ht="12.2" hidden="false" customHeight="true" outlineLevel="0" collapsed="false">
      <c r="A135" s="40"/>
      <c r="B135" s="43" t="s">
        <v>56</v>
      </c>
      <c r="C135" s="40"/>
      <c r="D135" s="40"/>
    </row>
    <row r="136" customFormat="false" ht="12.2" hidden="false" customHeight="true" outlineLevel="0" collapsed="false">
      <c r="A136" s="44"/>
      <c r="B136" s="43" t="s">
        <v>57</v>
      </c>
      <c r="C136" s="44"/>
      <c r="D136" s="44"/>
    </row>
    <row r="137" customFormat="false" ht="12.95" hidden="false" customHeight="true" outlineLevel="0" collapsed="false">
      <c r="A137" s="40"/>
      <c r="B137" s="38" t="s">
        <v>113</v>
      </c>
      <c r="C137" s="68" t="n">
        <v>28542</v>
      </c>
      <c r="D137" s="68" t="n">
        <v>16256.24</v>
      </c>
    </row>
    <row r="138" customFormat="false" ht="12.2" hidden="false" customHeight="true" outlineLevel="0" collapsed="false">
      <c r="A138" s="40"/>
      <c r="B138" s="92" t="s">
        <v>114</v>
      </c>
      <c r="C138" s="95"/>
      <c r="D138" s="95"/>
    </row>
    <row r="139" customFormat="false" ht="12.2" hidden="false" customHeight="true" outlineLevel="0" collapsed="false">
      <c r="A139" s="44"/>
      <c r="B139" s="92" t="s">
        <v>115</v>
      </c>
      <c r="C139" s="96"/>
      <c r="D139" s="96"/>
    </row>
    <row r="140" customFormat="false" ht="12.95" hidden="false" customHeight="true" outlineLevel="0" collapsed="false">
      <c r="A140" s="40"/>
      <c r="B140" s="41" t="s">
        <v>55</v>
      </c>
      <c r="C140" s="69" t="n">
        <v>28542</v>
      </c>
      <c r="D140" s="69" t="n">
        <v>16256.24</v>
      </c>
    </row>
    <row r="141" customFormat="false" ht="12.2" hidden="false" customHeight="true" outlineLevel="0" collapsed="false">
      <c r="A141" s="40"/>
      <c r="B141" s="43" t="s">
        <v>56</v>
      </c>
      <c r="C141" s="40"/>
      <c r="D141" s="40"/>
    </row>
    <row r="142" customFormat="false" ht="9.75" hidden="false" customHeight="true" outlineLevel="0" collapsed="false">
      <c r="A142" s="44"/>
      <c r="B142" s="43" t="s">
        <v>57</v>
      </c>
      <c r="C142" s="44"/>
      <c r="D142" s="44"/>
    </row>
    <row r="143" customFormat="false" ht="12.95" hidden="false" customHeight="true" outlineLevel="0" collapsed="false">
      <c r="A143" s="58" t="n">
        <v>756</v>
      </c>
      <c r="B143" s="90" t="s">
        <v>116</v>
      </c>
      <c r="C143" s="97" t="n">
        <f aca="false">SUM(C146,C150,C168,C185,C194,C198)</f>
        <v>6623081</v>
      </c>
      <c r="D143" s="97" t="n">
        <f aca="false">SUM(D146,D150,D168,D185,D194,D198)</f>
        <v>9132252.33</v>
      </c>
    </row>
    <row r="144" customFormat="false" ht="12.2" hidden="false" customHeight="true" outlineLevel="0" collapsed="false">
      <c r="A144" s="98"/>
      <c r="B144" s="59" t="s">
        <v>117</v>
      </c>
      <c r="C144" s="98"/>
      <c r="D144" s="98"/>
    </row>
    <row r="145" customFormat="false" ht="12.2" hidden="false" customHeight="true" outlineLevel="0" collapsed="false">
      <c r="A145" s="99"/>
      <c r="B145" s="52" t="s">
        <v>118</v>
      </c>
      <c r="C145" s="99"/>
      <c r="D145" s="99"/>
    </row>
    <row r="146" customFormat="false" ht="12.95" hidden="false" customHeight="true" outlineLevel="0" collapsed="false">
      <c r="A146" s="40"/>
      <c r="B146" s="71" t="s">
        <v>119</v>
      </c>
      <c r="C146" s="100" t="n">
        <v>8000</v>
      </c>
      <c r="D146" s="72" t="n">
        <v>14921.81</v>
      </c>
    </row>
    <row r="147" customFormat="false" ht="10.5" hidden="false" customHeight="true" outlineLevel="0" collapsed="false">
      <c r="A147" s="40"/>
      <c r="B147" s="41" t="s">
        <v>120</v>
      </c>
      <c r="C147" s="55" t="n">
        <v>8000</v>
      </c>
      <c r="D147" s="69" t="n">
        <v>14907.21</v>
      </c>
    </row>
    <row r="148" customFormat="false" ht="12.2" hidden="false" customHeight="true" outlineLevel="0" collapsed="false">
      <c r="A148" s="40"/>
      <c r="B148" s="77" t="s">
        <v>121</v>
      </c>
      <c r="C148" s="56"/>
      <c r="D148" s="56"/>
    </row>
    <row r="149" customFormat="false" ht="12.95" hidden="false" customHeight="true" outlineLevel="0" collapsed="false">
      <c r="A149" s="40"/>
      <c r="B149" s="41" t="s">
        <v>122</v>
      </c>
      <c r="C149" s="73" t="n">
        <v>0</v>
      </c>
      <c r="D149" s="101" t="n">
        <v>14.6</v>
      </c>
    </row>
    <row r="150" customFormat="false" ht="12.95" hidden="false" customHeight="true" outlineLevel="0" collapsed="false">
      <c r="A150" s="40"/>
      <c r="B150" s="38" t="s">
        <v>123</v>
      </c>
      <c r="C150" s="102" t="n">
        <f aca="false">SUM(C149,C153,C155,C157,C159,C161,C162,C164,C165)</f>
        <v>2530854</v>
      </c>
      <c r="D150" s="102" t="n">
        <f aca="false">SUM(D153,D155,D157,D159,D161,D162,D164,D165)</f>
        <v>2607027.54</v>
      </c>
    </row>
    <row r="151" customFormat="false" ht="12.2" hidden="false" customHeight="true" outlineLevel="0" collapsed="false">
      <c r="A151" s="40"/>
      <c r="B151" s="92" t="s">
        <v>124</v>
      </c>
      <c r="C151" s="95"/>
      <c r="D151" s="95"/>
    </row>
    <row r="152" customFormat="false" ht="12.2" hidden="false" customHeight="true" outlineLevel="0" collapsed="false">
      <c r="A152" s="44"/>
      <c r="B152" s="71" t="s">
        <v>125</v>
      </c>
      <c r="C152" s="103"/>
      <c r="D152" s="103"/>
    </row>
    <row r="153" customFormat="false" ht="12.95" hidden="false" customHeight="true" outlineLevel="0" collapsed="false">
      <c r="A153" s="40"/>
      <c r="B153" s="43" t="s">
        <v>126</v>
      </c>
      <c r="C153" s="104" t="n">
        <v>2074091</v>
      </c>
      <c r="D153" s="104" t="n">
        <v>2146653.04</v>
      </c>
    </row>
    <row r="154" customFormat="false" ht="79.5" hidden="false" customHeight="true" outlineLevel="0" collapsed="false">
      <c r="A154" s="40"/>
      <c r="B154" s="45" t="s">
        <v>127</v>
      </c>
      <c r="C154" s="45"/>
      <c r="D154" s="105"/>
    </row>
    <row r="155" customFormat="false" ht="12.95" hidden="false" customHeight="true" outlineLevel="0" collapsed="false">
      <c r="A155" s="40"/>
      <c r="B155" s="77" t="s">
        <v>128</v>
      </c>
      <c r="C155" s="106" t="n">
        <v>299988</v>
      </c>
      <c r="D155" s="106" t="n">
        <v>305860</v>
      </c>
    </row>
    <row r="156" customFormat="false" ht="38.25" hidden="false" customHeight="true" outlineLevel="0" collapsed="false">
      <c r="A156" s="40"/>
      <c r="B156" s="107" t="s">
        <v>129</v>
      </c>
      <c r="C156" s="107"/>
      <c r="D156" s="65"/>
    </row>
    <row r="157" customFormat="false" ht="12.95" hidden="false" customHeight="true" outlineLevel="0" collapsed="false">
      <c r="A157" s="40"/>
      <c r="B157" s="62" t="s">
        <v>130</v>
      </c>
      <c r="C157" s="79" t="n">
        <v>39187</v>
      </c>
      <c r="D157" s="79" t="n">
        <v>39442</v>
      </c>
    </row>
    <row r="158" customFormat="false" ht="24" hidden="false" customHeight="true" outlineLevel="0" collapsed="false">
      <c r="A158" s="40"/>
      <c r="B158" s="107" t="s">
        <v>131</v>
      </c>
      <c r="C158" s="107"/>
      <c r="D158" s="79"/>
    </row>
    <row r="159" customFormat="false" ht="12.95" hidden="false" customHeight="true" outlineLevel="0" collapsed="false">
      <c r="A159" s="40"/>
      <c r="B159" s="41" t="s">
        <v>132</v>
      </c>
      <c r="C159" s="69" t="n">
        <v>23513</v>
      </c>
      <c r="D159" s="69" t="n">
        <v>21724</v>
      </c>
    </row>
    <row r="160" customFormat="false" ht="38.25" hidden="false" customHeight="true" outlineLevel="0" collapsed="false">
      <c r="A160" s="40"/>
      <c r="B160" s="45" t="s">
        <v>133</v>
      </c>
      <c r="C160" s="45"/>
      <c r="D160" s="108"/>
    </row>
    <row r="161" customFormat="false" ht="12.95" hidden="false" customHeight="true" outlineLevel="0" collapsed="false">
      <c r="A161" s="40"/>
      <c r="B161" s="77" t="s">
        <v>134</v>
      </c>
      <c r="C161" s="109" t="n">
        <v>1000</v>
      </c>
      <c r="D161" s="110" t="n">
        <v>240</v>
      </c>
    </row>
    <row r="162" customFormat="false" ht="12.95" hidden="false" customHeight="true" outlineLevel="0" collapsed="false">
      <c r="A162" s="40"/>
      <c r="B162" s="62" t="s">
        <v>135</v>
      </c>
      <c r="C162" s="79" t="n">
        <v>37300</v>
      </c>
      <c r="D162" s="79" t="n">
        <v>37295.1</v>
      </c>
    </row>
    <row r="163" customFormat="false" ht="26.25" hidden="false" customHeight="true" outlineLevel="0" collapsed="false">
      <c r="A163" s="40"/>
      <c r="B163" s="45" t="s">
        <v>136</v>
      </c>
      <c r="C163" s="45"/>
      <c r="D163" s="108"/>
    </row>
    <row r="164" customFormat="false" ht="12.95" hidden="false" customHeight="true" outlineLevel="0" collapsed="false">
      <c r="A164" s="40"/>
      <c r="B164" s="62" t="s">
        <v>137</v>
      </c>
      <c r="C164" s="89" t="n">
        <v>120</v>
      </c>
      <c r="D164" s="89" t="n">
        <v>158.4</v>
      </c>
    </row>
    <row r="165" customFormat="false" ht="12.95" hidden="false" customHeight="true" outlineLevel="0" collapsed="false">
      <c r="A165" s="40"/>
      <c r="B165" s="41" t="s">
        <v>138</v>
      </c>
      <c r="C165" s="69" t="n">
        <v>55655</v>
      </c>
      <c r="D165" s="69" t="n">
        <v>55655</v>
      </c>
    </row>
    <row r="166" customFormat="false" ht="12.95" hidden="false" customHeight="true" outlineLevel="0" collapsed="false">
      <c r="A166" s="40"/>
      <c r="B166" s="43" t="s">
        <v>139</v>
      </c>
      <c r="C166" s="111"/>
      <c r="D166" s="111"/>
    </row>
    <row r="167" customFormat="false" ht="25.5" hidden="false" customHeight="true" outlineLevel="0" collapsed="false">
      <c r="A167" s="40"/>
      <c r="B167" s="45" t="s">
        <v>140</v>
      </c>
      <c r="C167" s="45"/>
      <c r="D167" s="57"/>
    </row>
    <row r="168" customFormat="false" ht="12.95" hidden="false" customHeight="true" outlineLevel="0" collapsed="false">
      <c r="A168" s="40"/>
      <c r="B168" s="92" t="s">
        <v>141</v>
      </c>
      <c r="C168" s="112" t="n">
        <f aca="false">SUM(C171,C172,C173,C175,C177,C179,C181,C182,C183,C184)</f>
        <v>1541545</v>
      </c>
      <c r="D168" s="112" t="n">
        <f aca="false">SUM(D171,D172,D173,D175,D177,D179,D181,D182,D183,D184)</f>
        <v>4001220.71</v>
      </c>
    </row>
    <row r="169" customFormat="false" ht="12.2" hidden="false" customHeight="true" outlineLevel="0" collapsed="false">
      <c r="A169" s="40"/>
      <c r="B169" s="92" t="s">
        <v>142</v>
      </c>
      <c r="C169" s="95"/>
      <c r="D169" s="95"/>
    </row>
    <row r="170" customFormat="false" ht="12.2" hidden="false" customHeight="true" outlineLevel="0" collapsed="false">
      <c r="A170" s="44"/>
      <c r="B170" s="71" t="s">
        <v>143</v>
      </c>
      <c r="C170" s="103"/>
      <c r="D170" s="103"/>
    </row>
    <row r="171" customFormat="false" ht="12.95" hidden="false" customHeight="true" outlineLevel="0" collapsed="false">
      <c r="A171" s="40"/>
      <c r="B171" s="77" t="s">
        <v>126</v>
      </c>
      <c r="C171" s="106" t="n">
        <v>766615</v>
      </c>
      <c r="D171" s="106" t="n">
        <v>793936.16</v>
      </c>
    </row>
    <row r="172" customFormat="false" ht="12.95" hidden="false" customHeight="true" outlineLevel="0" collapsed="false">
      <c r="A172" s="40"/>
      <c r="B172" s="62" t="s">
        <v>128</v>
      </c>
      <c r="C172" s="65" t="n">
        <v>555860</v>
      </c>
      <c r="D172" s="65" t="n">
        <v>544905.15</v>
      </c>
    </row>
    <row r="173" customFormat="false" ht="12.95" hidden="false" customHeight="true" outlineLevel="0" collapsed="false">
      <c r="A173" s="40"/>
      <c r="B173" s="41" t="s">
        <v>130</v>
      </c>
      <c r="C173" s="55" t="n">
        <v>1957</v>
      </c>
      <c r="D173" s="55" t="n">
        <v>1981</v>
      </c>
    </row>
    <row r="174" customFormat="false" ht="264.75" hidden="false" customHeight="true" outlineLevel="0" collapsed="false">
      <c r="A174" s="40"/>
      <c r="B174" s="45" t="s">
        <v>144</v>
      </c>
      <c r="C174" s="45"/>
      <c r="D174" s="113"/>
    </row>
    <row r="175" customFormat="false" ht="13.5" hidden="false" customHeight="true" outlineLevel="0" collapsed="false">
      <c r="A175" s="40"/>
      <c r="B175" s="114" t="s">
        <v>132</v>
      </c>
      <c r="C175" s="79" t="n">
        <v>29010</v>
      </c>
      <c r="D175" s="79" t="n">
        <v>31439</v>
      </c>
    </row>
    <row r="176" customFormat="false" ht="36" hidden="false" customHeight="true" outlineLevel="0" collapsed="false">
      <c r="A176" s="40"/>
      <c r="B176" s="115" t="s">
        <v>145</v>
      </c>
      <c r="C176" s="115"/>
      <c r="D176" s="116"/>
    </row>
    <row r="177" customFormat="false" ht="12.95" hidden="false" customHeight="true" outlineLevel="0" collapsed="false">
      <c r="A177" s="40"/>
      <c r="B177" s="41" t="s">
        <v>146</v>
      </c>
      <c r="C177" s="69" t="n">
        <v>73000</v>
      </c>
      <c r="D177" s="117" t="n">
        <v>2486252</v>
      </c>
    </row>
    <row r="178" customFormat="false" ht="36" hidden="false" customHeight="true" outlineLevel="0" collapsed="false">
      <c r="A178" s="40"/>
      <c r="B178" s="45" t="s">
        <v>147</v>
      </c>
      <c r="C178" s="45"/>
      <c r="D178" s="105"/>
    </row>
    <row r="179" customFormat="false" ht="12.95" hidden="false" customHeight="true" outlineLevel="0" collapsed="false">
      <c r="A179" s="40"/>
      <c r="B179" s="43" t="s">
        <v>148</v>
      </c>
      <c r="C179" s="118" t="n">
        <v>2808</v>
      </c>
      <c r="D179" s="118" t="n">
        <v>2970</v>
      </c>
    </row>
    <row r="180" customFormat="false" ht="25.5" hidden="false" customHeight="true" outlineLevel="0" collapsed="false">
      <c r="A180" s="40"/>
      <c r="B180" s="45" t="s">
        <v>149</v>
      </c>
      <c r="C180" s="45"/>
      <c r="D180" s="113"/>
    </row>
    <row r="181" customFormat="false" ht="12.95" hidden="false" customHeight="true" outlineLevel="0" collapsed="false">
      <c r="A181" s="40"/>
      <c r="B181" s="77" t="s">
        <v>150</v>
      </c>
      <c r="C181" s="116" t="n">
        <v>39804</v>
      </c>
      <c r="D181" s="116" t="n">
        <v>34429</v>
      </c>
    </row>
    <row r="182" customFormat="false" ht="12.95" hidden="false" customHeight="true" outlineLevel="0" collapsed="false">
      <c r="A182" s="40"/>
      <c r="B182" s="62" t="s">
        <v>134</v>
      </c>
      <c r="C182" s="79" t="n">
        <v>70000</v>
      </c>
      <c r="D182" s="65" t="n">
        <v>102751</v>
      </c>
    </row>
    <row r="183" customFormat="false" ht="12.95" hidden="false" customHeight="true" outlineLevel="0" collapsed="false">
      <c r="A183" s="40"/>
      <c r="B183" s="62" t="s">
        <v>137</v>
      </c>
      <c r="C183" s="64" t="n">
        <v>2491</v>
      </c>
      <c r="D183" s="64" t="n">
        <v>2367.4</v>
      </c>
    </row>
    <row r="184" customFormat="false" ht="12.95" hidden="false" customHeight="true" outlineLevel="0" collapsed="false">
      <c r="A184" s="40"/>
      <c r="B184" s="62" t="s">
        <v>122</v>
      </c>
      <c r="C184" s="63" t="n">
        <v>0</v>
      </c>
      <c r="D184" s="89" t="n">
        <v>190</v>
      </c>
    </row>
    <row r="185" customFormat="false" ht="12.95" hidden="false" customHeight="true" outlineLevel="0" collapsed="false">
      <c r="A185" s="40"/>
      <c r="B185" s="38" t="s">
        <v>151</v>
      </c>
      <c r="C185" s="39" t="n">
        <f aca="false">SUM(C187,C188,C190,C191,C193)</f>
        <v>146806</v>
      </c>
      <c r="D185" s="39" t="n">
        <f aca="false">SUM(D187,D188,D190,D191,D193)</f>
        <v>154882.32</v>
      </c>
    </row>
    <row r="186" customFormat="false" ht="12.2" hidden="false" customHeight="true" outlineLevel="0" collapsed="false">
      <c r="A186" s="40"/>
      <c r="B186" s="71" t="s">
        <v>152</v>
      </c>
      <c r="C186" s="119"/>
      <c r="D186" s="119"/>
    </row>
    <row r="187" customFormat="false" ht="12.95" hidden="false" customHeight="true" outlineLevel="0" collapsed="false">
      <c r="A187" s="40"/>
      <c r="B187" s="62" t="s">
        <v>153</v>
      </c>
      <c r="C187" s="79" t="n">
        <v>26850</v>
      </c>
      <c r="D187" s="79" t="n">
        <v>19731.5</v>
      </c>
    </row>
    <row r="188" customFormat="false" ht="12.95" hidden="false" customHeight="true" outlineLevel="0" collapsed="false">
      <c r="A188" s="40"/>
      <c r="B188" s="41" t="s">
        <v>154</v>
      </c>
      <c r="C188" s="55" t="n">
        <v>2956</v>
      </c>
      <c r="D188" s="74" t="n">
        <v>535.04</v>
      </c>
    </row>
    <row r="189" customFormat="false" ht="12.95" hidden="false" customHeight="true" outlineLevel="0" collapsed="false">
      <c r="A189" s="40"/>
      <c r="B189" s="45" t="s">
        <v>155</v>
      </c>
      <c r="C189" s="45"/>
      <c r="D189" s="120"/>
    </row>
    <row r="190" customFormat="false" ht="12.95" hidden="false" customHeight="true" outlineLevel="0" collapsed="false">
      <c r="A190" s="40"/>
      <c r="B190" s="43" t="s">
        <v>156</v>
      </c>
      <c r="C190" s="78" t="n">
        <v>105000</v>
      </c>
      <c r="D190" s="78" t="n">
        <v>127809.24</v>
      </c>
    </row>
    <row r="191" customFormat="false" ht="12.95" hidden="false" customHeight="true" outlineLevel="0" collapsed="false">
      <c r="A191" s="40"/>
      <c r="B191" s="41" t="s">
        <v>157</v>
      </c>
      <c r="C191" s="55" t="n">
        <v>7000</v>
      </c>
      <c r="D191" s="55" t="n">
        <v>6806.54</v>
      </c>
    </row>
    <row r="192" customFormat="false" ht="12.2" hidden="false" customHeight="true" outlineLevel="0" collapsed="false">
      <c r="A192" s="40"/>
      <c r="B192" s="43" t="s">
        <v>158</v>
      </c>
      <c r="C192" s="40"/>
      <c r="D192" s="40"/>
    </row>
    <row r="193" customFormat="false" ht="12.95" hidden="false" customHeight="true" outlineLevel="0" collapsed="false">
      <c r="A193" s="40"/>
      <c r="B193" s="114" t="s">
        <v>159</v>
      </c>
      <c r="C193" s="64" t="n">
        <v>5000</v>
      </c>
      <c r="D193" s="63" t="n">
        <v>0</v>
      </c>
    </row>
    <row r="194" customFormat="false" ht="12.95" hidden="false" customHeight="true" outlineLevel="0" collapsed="false">
      <c r="A194" s="40"/>
      <c r="B194" s="92" t="s">
        <v>160</v>
      </c>
      <c r="C194" s="112" t="n">
        <f aca="false">SUM(C196:C197)</f>
        <v>2382396</v>
      </c>
      <c r="D194" s="112" t="n">
        <f aca="false">SUM(D196:D197)</f>
        <v>2336482.09</v>
      </c>
    </row>
    <row r="195" customFormat="false" ht="12.2" hidden="false" customHeight="true" outlineLevel="0" collapsed="false">
      <c r="A195" s="40"/>
      <c r="B195" s="71" t="s">
        <v>161</v>
      </c>
      <c r="C195" s="119"/>
      <c r="D195" s="119"/>
    </row>
    <row r="196" customFormat="false" ht="12.95" hidden="false" customHeight="true" outlineLevel="0" collapsed="false">
      <c r="A196" s="40"/>
      <c r="B196" s="62" t="s">
        <v>162</v>
      </c>
      <c r="C196" s="121" t="n">
        <v>2362396</v>
      </c>
      <c r="D196" s="121" t="n">
        <v>2312977</v>
      </c>
    </row>
    <row r="197" customFormat="false" ht="12.95" hidden="false" customHeight="true" outlineLevel="0" collapsed="false">
      <c r="A197" s="40"/>
      <c r="B197" s="62" t="s">
        <v>163</v>
      </c>
      <c r="C197" s="79" t="n">
        <v>20000</v>
      </c>
      <c r="D197" s="79" t="n">
        <v>23505.09</v>
      </c>
    </row>
    <row r="198" customFormat="false" ht="12.95" hidden="false" customHeight="true" outlineLevel="0" collapsed="false">
      <c r="A198" s="40"/>
      <c r="B198" s="38" t="s">
        <v>164</v>
      </c>
      <c r="C198" s="68" t="n">
        <v>13480</v>
      </c>
      <c r="D198" s="68" t="n">
        <v>17717.86</v>
      </c>
    </row>
    <row r="199" customFormat="false" ht="12.2" hidden="false" customHeight="true" outlineLevel="0" collapsed="false">
      <c r="A199" s="40"/>
      <c r="B199" s="71" t="s">
        <v>165</v>
      </c>
      <c r="C199" s="119"/>
      <c r="D199" s="119"/>
    </row>
    <row r="200" customFormat="false" ht="12.95" hidden="false" customHeight="true" outlineLevel="0" collapsed="false">
      <c r="A200" s="40"/>
      <c r="B200" s="62" t="s">
        <v>122</v>
      </c>
      <c r="C200" s="79" t="n">
        <v>13480</v>
      </c>
      <c r="D200" s="79" t="n">
        <v>17717.86</v>
      </c>
    </row>
    <row r="201" customFormat="false" ht="12.95" hidden="false" customHeight="true" outlineLevel="0" collapsed="false">
      <c r="A201" s="122" t="n">
        <v>758</v>
      </c>
      <c r="B201" s="66" t="s">
        <v>166</v>
      </c>
      <c r="C201" s="36" t="n">
        <f aca="false">SUM(C202,C205,C207,C209)</f>
        <v>7654749</v>
      </c>
      <c r="D201" s="36" t="n">
        <f aca="false">SUM(D202,D205,D207,D209)</f>
        <v>7654749.48</v>
      </c>
    </row>
    <row r="202" customFormat="false" ht="12.95" hidden="false" customHeight="true" outlineLevel="0" collapsed="false">
      <c r="A202" s="40"/>
      <c r="B202" s="38" t="s">
        <v>167</v>
      </c>
      <c r="C202" s="102" t="n">
        <v>5618385</v>
      </c>
      <c r="D202" s="102" t="n">
        <v>5618385</v>
      </c>
    </row>
    <row r="203" customFormat="false" ht="12.2" hidden="false" customHeight="true" outlineLevel="0" collapsed="false">
      <c r="A203" s="40"/>
      <c r="B203" s="71" t="s">
        <v>168</v>
      </c>
      <c r="C203" s="119"/>
      <c r="D203" s="119"/>
    </row>
    <row r="204" customFormat="false" ht="12.95" hidden="false" customHeight="true" outlineLevel="0" collapsed="false">
      <c r="A204" s="40"/>
      <c r="B204" s="62" t="s">
        <v>169</v>
      </c>
      <c r="C204" s="121" t="n">
        <v>5618385</v>
      </c>
      <c r="D204" s="121" t="n">
        <v>5618385</v>
      </c>
    </row>
    <row r="205" customFormat="false" ht="12.95" hidden="false" customHeight="true" outlineLevel="0" collapsed="false">
      <c r="A205" s="40"/>
      <c r="B205" s="47" t="s">
        <v>170</v>
      </c>
      <c r="C205" s="123" t="n">
        <v>1995981</v>
      </c>
      <c r="D205" s="123" t="n">
        <v>1995981</v>
      </c>
    </row>
    <row r="206" customFormat="false" ht="12.95" hidden="false" customHeight="true" outlineLevel="0" collapsed="false">
      <c r="A206" s="40"/>
      <c r="B206" s="62" t="s">
        <v>169</v>
      </c>
      <c r="C206" s="121" t="n">
        <v>1995981</v>
      </c>
      <c r="D206" s="121" t="n">
        <v>1995981</v>
      </c>
    </row>
    <row r="207" customFormat="false" ht="12.95" hidden="false" customHeight="true" outlineLevel="0" collapsed="false">
      <c r="A207" s="40"/>
      <c r="B207" s="47" t="s">
        <v>171</v>
      </c>
      <c r="C207" s="124" t="n">
        <v>0</v>
      </c>
      <c r="D207" s="124" t="n">
        <v>0.48</v>
      </c>
    </row>
    <row r="208" customFormat="false" ht="12.95" hidden="false" customHeight="true" outlineLevel="0" collapsed="false">
      <c r="A208" s="40"/>
      <c r="B208" s="62" t="s">
        <v>69</v>
      </c>
      <c r="C208" s="63" t="n">
        <v>0</v>
      </c>
      <c r="D208" s="63" t="n">
        <v>0.48</v>
      </c>
    </row>
    <row r="209" customFormat="false" ht="12.95" hidden="false" customHeight="true" outlineLevel="0" collapsed="false">
      <c r="A209" s="40"/>
      <c r="B209" s="47" t="s">
        <v>172</v>
      </c>
      <c r="C209" s="125" t="n">
        <v>40383</v>
      </c>
      <c r="D209" s="125" t="n">
        <v>40383</v>
      </c>
    </row>
    <row r="210" customFormat="false" ht="12.95" hidden="false" customHeight="true" outlineLevel="0" collapsed="false">
      <c r="A210" s="40"/>
      <c r="B210" s="62" t="s">
        <v>169</v>
      </c>
      <c r="C210" s="79" t="n">
        <v>40383</v>
      </c>
      <c r="D210" s="79" t="n">
        <v>40383</v>
      </c>
    </row>
    <row r="211" customFormat="false" ht="12.95" hidden="false" customHeight="true" outlineLevel="0" collapsed="false">
      <c r="A211" s="122" t="n">
        <v>801</v>
      </c>
      <c r="B211" s="66" t="s">
        <v>173</v>
      </c>
      <c r="C211" s="126" t="n">
        <f aca="false">SUM(C212,C227,C232,C240,C245)</f>
        <v>31084</v>
      </c>
      <c r="D211" s="126" t="n">
        <f aca="false">SUM(D212,D227,D232,D240,D245)</f>
        <v>141063.75</v>
      </c>
    </row>
    <row r="212" customFormat="false" ht="12.95" hidden="false" customHeight="true" outlineLevel="0" collapsed="false">
      <c r="A212" s="40"/>
      <c r="B212" s="47" t="s">
        <v>174</v>
      </c>
      <c r="C212" s="125" t="n">
        <f aca="false">SUM(C213,C215,C225)</f>
        <v>25850</v>
      </c>
      <c r="D212" s="125" t="n">
        <f aca="false">SUM(D213,D215,D225)</f>
        <v>135100.81</v>
      </c>
    </row>
    <row r="213" customFormat="false" ht="12.95" hidden="false" customHeight="true" outlineLevel="0" collapsed="false">
      <c r="A213" s="40"/>
      <c r="B213" s="62" t="s">
        <v>68</v>
      </c>
      <c r="C213" s="64" t="n">
        <v>4600</v>
      </c>
      <c r="D213" s="64" t="n">
        <v>4677.35</v>
      </c>
    </row>
    <row r="214" s="130" customFormat="true" ht="12.95" hidden="false" customHeight="true" outlineLevel="0" collapsed="false">
      <c r="A214" s="127"/>
      <c r="B214" s="128" t="s">
        <v>175</v>
      </c>
      <c r="C214" s="128"/>
      <c r="D214" s="129"/>
    </row>
    <row r="215" customFormat="false" ht="12.95" hidden="false" customHeight="true" outlineLevel="0" collapsed="false">
      <c r="A215" s="40"/>
      <c r="B215" s="41" t="s">
        <v>69</v>
      </c>
      <c r="C215" s="69" t="n">
        <v>15250</v>
      </c>
      <c r="D215" s="42" t="n">
        <v>124423.46</v>
      </c>
    </row>
    <row r="216" s="130" customFormat="true" ht="24.75" hidden="false" customHeight="true" outlineLevel="0" collapsed="false">
      <c r="A216" s="127"/>
      <c r="B216" s="45" t="s">
        <v>176</v>
      </c>
      <c r="C216" s="45"/>
      <c r="D216" s="131" t="n">
        <v>902.77</v>
      </c>
    </row>
    <row r="217" s="130" customFormat="true" ht="12.95" hidden="false" customHeight="true" outlineLevel="0" collapsed="false">
      <c r="A217" s="127"/>
      <c r="B217" s="132" t="s">
        <v>177</v>
      </c>
      <c r="C217" s="132"/>
      <c r="D217" s="131" t="n">
        <v>150</v>
      </c>
    </row>
    <row r="218" s="130" customFormat="true" ht="12.75" hidden="false" customHeight="true" outlineLevel="0" collapsed="false">
      <c r="A218" s="127"/>
      <c r="B218" s="132" t="s">
        <v>178</v>
      </c>
      <c r="C218" s="132"/>
      <c r="D218" s="131" t="n">
        <v>36</v>
      </c>
    </row>
    <row r="219" s="130" customFormat="true" ht="12.95" hidden="false" customHeight="true" outlineLevel="0" collapsed="false">
      <c r="A219" s="127"/>
      <c r="B219" s="132" t="s">
        <v>179</v>
      </c>
      <c r="C219" s="132"/>
      <c r="D219" s="131" t="n">
        <v>2425.92</v>
      </c>
    </row>
    <row r="220" s="130" customFormat="true" ht="15.75" hidden="false" customHeight="true" outlineLevel="0" collapsed="false">
      <c r="A220" s="127"/>
      <c r="B220" s="132" t="s">
        <v>180</v>
      </c>
      <c r="C220" s="132"/>
      <c r="D220" s="131" t="n">
        <v>14563.88</v>
      </c>
    </row>
    <row r="221" s="130" customFormat="true" ht="12.95" hidden="false" customHeight="true" outlineLevel="0" collapsed="false">
      <c r="A221" s="127"/>
      <c r="B221" s="45" t="s">
        <v>181</v>
      </c>
      <c r="C221" s="45"/>
      <c r="D221" s="131" t="n">
        <v>200</v>
      </c>
    </row>
    <row r="222" s="130" customFormat="true" ht="12.75" hidden="false" customHeight="true" outlineLevel="0" collapsed="false">
      <c r="A222" s="127"/>
      <c r="B222" s="45" t="s">
        <v>182</v>
      </c>
      <c r="C222" s="45"/>
      <c r="D222" s="131" t="n">
        <v>6424.32</v>
      </c>
    </row>
    <row r="223" s="130" customFormat="true" ht="12.75" hidden="false" customHeight="true" outlineLevel="0" collapsed="false">
      <c r="A223" s="127"/>
      <c r="B223" s="45" t="s">
        <v>183</v>
      </c>
      <c r="C223" s="45"/>
      <c r="D223" s="131" t="n">
        <v>595.44</v>
      </c>
    </row>
    <row r="224" s="136" customFormat="true" ht="12.75" hidden="false" customHeight="true" outlineLevel="0" collapsed="false">
      <c r="A224" s="133"/>
      <c r="B224" s="134" t="s">
        <v>184</v>
      </c>
      <c r="C224" s="134"/>
      <c r="D224" s="135" t="n">
        <v>99125.13</v>
      </c>
    </row>
    <row r="225" customFormat="false" ht="12.95" hidden="false" customHeight="true" outlineLevel="0" collapsed="false">
      <c r="A225" s="40"/>
      <c r="B225" s="41" t="s">
        <v>185</v>
      </c>
      <c r="C225" s="55" t="n">
        <v>6000</v>
      </c>
      <c r="D225" s="55" t="n">
        <v>6000</v>
      </c>
    </row>
    <row r="226" customFormat="false" ht="12.2" hidden="false" customHeight="true" outlineLevel="0" collapsed="false">
      <c r="A226" s="40"/>
      <c r="B226" s="43" t="s">
        <v>186</v>
      </c>
      <c r="C226" s="40"/>
      <c r="D226" s="40"/>
    </row>
    <row r="227" customFormat="false" ht="12.95" hidden="false" customHeight="true" outlineLevel="0" collapsed="false">
      <c r="A227" s="40"/>
      <c r="B227" s="47" t="s">
        <v>187</v>
      </c>
      <c r="C227" s="137" t="n">
        <v>550</v>
      </c>
      <c r="D227" s="137" t="n">
        <f aca="false">SUM(D228,D230)</f>
        <v>674.09</v>
      </c>
    </row>
    <row r="228" customFormat="false" ht="12.95" hidden="false" customHeight="true" outlineLevel="0" collapsed="false">
      <c r="A228" s="40"/>
      <c r="B228" s="77" t="s">
        <v>68</v>
      </c>
      <c r="C228" s="110" t="n">
        <v>500</v>
      </c>
      <c r="D228" s="110" t="n">
        <v>595.09</v>
      </c>
    </row>
    <row r="229" s="130" customFormat="true" ht="12.95" hidden="false" customHeight="true" outlineLevel="0" collapsed="false">
      <c r="A229" s="127"/>
      <c r="B229" s="128" t="s">
        <v>175</v>
      </c>
      <c r="C229" s="128"/>
      <c r="D229" s="129"/>
    </row>
    <row r="230" customFormat="false" ht="12.95" hidden="false" customHeight="true" outlineLevel="0" collapsed="false">
      <c r="A230" s="40"/>
      <c r="B230" s="62" t="s">
        <v>69</v>
      </c>
      <c r="C230" s="138" t="n">
        <v>50</v>
      </c>
      <c r="D230" s="138" t="n">
        <v>79</v>
      </c>
    </row>
    <row r="231" s="130" customFormat="true" ht="24.75" hidden="false" customHeight="true" outlineLevel="0" collapsed="false">
      <c r="A231" s="127"/>
      <c r="B231" s="45" t="s">
        <v>188</v>
      </c>
      <c r="C231" s="45"/>
      <c r="D231" s="131"/>
    </row>
    <row r="232" customFormat="false" ht="12.95" hidden="false" customHeight="true" outlineLevel="0" collapsed="false">
      <c r="A232" s="40"/>
      <c r="B232" s="47" t="s">
        <v>189</v>
      </c>
      <c r="C232" s="139" t="n">
        <v>2600</v>
      </c>
      <c r="D232" s="139" t="n">
        <f aca="false">SUM(D233,D235)</f>
        <v>3457.37</v>
      </c>
    </row>
    <row r="233" customFormat="false" ht="12.95" hidden="false" customHeight="true" outlineLevel="0" collapsed="false">
      <c r="A233" s="40"/>
      <c r="B233" s="62" t="s">
        <v>68</v>
      </c>
      <c r="C233" s="64" t="n">
        <v>2100</v>
      </c>
      <c r="D233" s="89" t="n">
        <v>973.87</v>
      </c>
    </row>
    <row r="234" s="130" customFormat="true" ht="12.95" hidden="false" customHeight="true" outlineLevel="0" collapsed="false">
      <c r="A234" s="127"/>
      <c r="B234" s="128" t="s">
        <v>175</v>
      </c>
      <c r="C234" s="128"/>
      <c r="D234" s="129"/>
    </row>
    <row r="235" customFormat="false" ht="12.95" hidden="false" customHeight="true" outlineLevel="0" collapsed="false">
      <c r="A235" s="40"/>
      <c r="B235" s="62" t="s">
        <v>69</v>
      </c>
      <c r="C235" s="89" t="n">
        <v>500</v>
      </c>
      <c r="D235" s="64" t="n">
        <f aca="false">SUM(D236:D239)</f>
        <v>2483.5</v>
      </c>
    </row>
    <row r="236" s="130" customFormat="true" ht="24.75" hidden="false" customHeight="true" outlineLevel="0" collapsed="false">
      <c r="A236" s="127"/>
      <c r="B236" s="45" t="s">
        <v>176</v>
      </c>
      <c r="C236" s="45"/>
      <c r="D236" s="131" t="n">
        <v>195.25</v>
      </c>
    </row>
    <row r="237" s="130" customFormat="true" ht="12.75" hidden="false" customHeight="true" outlineLevel="0" collapsed="false">
      <c r="A237" s="127"/>
      <c r="B237" s="132" t="s">
        <v>178</v>
      </c>
      <c r="C237" s="132"/>
      <c r="D237" s="131" t="n">
        <v>9</v>
      </c>
    </row>
    <row r="238" s="130" customFormat="true" ht="12.95" hidden="false" customHeight="true" outlineLevel="0" collapsed="false">
      <c r="A238" s="127"/>
      <c r="B238" s="132" t="s">
        <v>179</v>
      </c>
      <c r="C238" s="132"/>
      <c r="D238" s="131" t="n">
        <v>1000</v>
      </c>
    </row>
    <row r="239" s="130" customFormat="true" ht="12.95" hidden="false" customHeight="true" outlineLevel="0" collapsed="false">
      <c r="A239" s="127"/>
      <c r="B239" s="132" t="s">
        <v>190</v>
      </c>
      <c r="C239" s="132"/>
      <c r="D239" s="131" t="n">
        <v>1279.25</v>
      </c>
    </row>
    <row r="240" customFormat="false" ht="12.95" hidden="false" customHeight="true" outlineLevel="0" collapsed="false">
      <c r="A240" s="40"/>
      <c r="B240" s="47" t="s">
        <v>191</v>
      </c>
      <c r="C240" s="139" t="n">
        <v>1850</v>
      </c>
      <c r="D240" s="139" t="n">
        <f aca="false">SUM(D241,D243)</f>
        <v>1597.48</v>
      </c>
    </row>
    <row r="241" customFormat="false" ht="12.95" hidden="false" customHeight="true" outlineLevel="0" collapsed="false">
      <c r="A241" s="40"/>
      <c r="B241" s="62" t="s">
        <v>68</v>
      </c>
      <c r="C241" s="64" t="n">
        <v>1800</v>
      </c>
      <c r="D241" s="64" t="n">
        <v>1541.48</v>
      </c>
    </row>
    <row r="242" s="130" customFormat="true" ht="12.95" hidden="false" customHeight="true" outlineLevel="0" collapsed="false">
      <c r="A242" s="127"/>
      <c r="B242" s="128" t="s">
        <v>175</v>
      </c>
      <c r="C242" s="128"/>
      <c r="D242" s="129"/>
    </row>
    <row r="243" customFormat="false" ht="12.95" hidden="false" customHeight="true" outlineLevel="0" collapsed="false">
      <c r="A243" s="40"/>
      <c r="B243" s="62" t="s">
        <v>69</v>
      </c>
      <c r="C243" s="138" t="n">
        <v>50</v>
      </c>
      <c r="D243" s="138" t="n">
        <v>56</v>
      </c>
    </row>
    <row r="244" s="130" customFormat="true" ht="24.75" hidden="false" customHeight="true" outlineLevel="0" collapsed="false">
      <c r="A244" s="127"/>
      <c r="B244" s="45" t="s">
        <v>188</v>
      </c>
      <c r="C244" s="45"/>
      <c r="D244" s="131"/>
    </row>
    <row r="245" customFormat="false" ht="12.95" hidden="false" customHeight="true" outlineLevel="0" collapsed="false">
      <c r="A245" s="40"/>
      <c r="B245" s="38" t="s">
        <v>54</v>
      </c>
      <c r="C245" s="140" t="n">
        <v>234</v>
      </c>
      <c r="D245" s="140" t="n">
        <v>234</v>
      </c>
    </row>
    <row r="246" customFormat="false" ht="12.95" hidden="false" customHeight="true" outlineLevel="0" collapsed="false">
      <c r="A246" s="40"/>
      <c r="B246" s="41" t="s">
        <v>192</v>
      </c>
      <c r="C246" s="74" t="n">
        <v>234</v>
      </c>
      <c r="D246" s="74" t="n">
        <v>234</v>
      </c>
    </row>
    <row r="247" customFormat="false" ht="12.2" hidden="false" customHeight="true" outlineLevel="0" collapsed="false">
      <c r="A247" s="40"/>
      <c r="B247" s="43" t="s">
        <v>193</v>
      </c>
      <c r="C247" s="40"/>
      <c r="D247" s="40"/>
    </row>
    <row r="248" customFormat="false" ht="12.95" hidden="false" customHeight="true" outlineLevel="0" collapsed="false">
      <c r="A248" s="122" t="n">
        <v>852</v>
      </c>
      <c r="B248" s="35" t="s">
        <v>194</v>
      </c>
      <c r="C248" s="36" t="n">
        <f aca="false">SUM(C249,C252,C269,C277,C281,C284,C291,C294)</f>
        <v>2486254</v>
      </c>
      <c r="D248" s="36" t="n">
        <f aca="false">SUM(D249,D252,D269,D277,D281,D284,D291,D294)</f>
        <v>2453102.96</v>
      </c>
    </row>
    <row r="249" customFormat="false" ht="12.95" hidden="false" customHeight="true" outlineLevel="0" collapsed="false">
      <c r="A249" s="40"/>
      <c r="B249" s="71" t="s">
        <v>195</v>
      </c>
      <c r="C249" s="72" t="n">
        <v>10100</v>
      </c>
      <c r="D249" s="72" t="n">
        <v>10000.08</v>
      </c>
    </row>
    <row r="250" customFormat="false" ht="12.95" hidden="false" customHeight="true" outlineLevel="0" collapsed="false">
      <c r="A250" s="40"/>
      <c r="B250" s="41" t="s">
        <v>93</v>
      </c>
      <c r="C250" s="69" t="n">
        <v>10100</v>
      </c>
      <c r="D250" s="69" t="n">
        <v>10000.08</v>
      </c>
    </row>
    <row r="251" customFormat="false" ht="12.95" hidden="false" customHeight="true" outlineLevel="0" collapsed="false">
      <c r="A251" s="40"/>
      <c r="B251" s="141" t="s">
        <v>196</v>
      </c>
      <c r="C251" s="141"/>
      <c r="D251" s="142"/>
    </row>
    <row r="252" customFormat="false" ht="12.95" hidden="false" customHeight="true" outlineLevel="0" collapsed="false">
      <c r="A252" s="40"/>
      <c r="B252" s="143" t="s">
        <v>197</v>
      </c>
      <c r="C252" s="102" t="n">
        <f aca="false">SUM(C254,C256,C258,C260,C263,C266)</f>
        <v>2236850</v>
      </c>
      <c r="D252" s="102" t="n">
        <f aca="false">SUM(D254,D256,D258,D260,D263,D266)</f>
        <v>2217398.55</v>
      </c>
    </row>
    <row r="253" customFormat="false" ht="12.2" hidden="false" customHeight="true" outlineLevel="0" collapsed="false">
      <c r="A253" s="40"/>
      <c r="B253" s="144" t="s">
        <v>198</v>
      </c>
      <c r="C253" s="145"/>
      <c r="D253" s="145"/>
    </row>
    <row r="254" customFormat="false" ht="12.95" hidden="false" customHeight="true" outlineLevel="0" collapsed="false">
      <c r="A254" s="40"/>
      <c r="B254" s="77" t="s">
        <v>137</v>
      </c>
      <c r="C254" s="146" t="n">
        <v>50</v>
      </c>
      <c r="D254" s="146" t="n">
        <v>52.8</v>
      </c>
    </row>
    <row r="255" customFormat="false" ht="14.25" hidden="false" customHeight="true" outlineLevel="0" collapsed="false">
      <c r="A255" s="40"/>
      <c r="B255" s="134" t="s">
        <v>199</v>
      </c>
      <c r="C255" s="134"/>
      <c r="D255" s="147"/>
    </row>
    <row r="256" customFormat="false" ht="12.95" hidden="false" customHeight="true" outlineLevel="0" collapsed="false">
      <c r="A256" s="40"/>
      <c r="B256" s="62" t="s">
        <v>68</v>
      </c>
      <c r="C256" s="89" t="n">
        <v>800</v>
      </c>
      <c r="D256" s="138" t="n">
        <v>69.19</v>
      </c>
    </row>
    <row r="257" customFormat="false" ht="12.95" hidden="false" customHeight="true" outlineLevel="0" collapsed="false">
      <c r="A257" s="40"/>
      <c r="B257" s="148" t="s">
        <v>200</v>
      </c>
      <c r="C257" s="148"/>
      <c r="D257" s="149"/>
    </row>
    <row r="258" customFormat="false" ht="12.95" hidden="false" customHeight="true" outlineLevel="0" collapsed="false">
      <c r="A258" s="40"/>
      <c r="B258" s="62" t="s">
        <v>69</v>
      </c>
      <c r="C258" s="64" t="n">
        <v>1000</v>
      </c>
      <c r="D258" s="89" t="n">
        <v>241.9</v>
      </c>
    </row>
    <row r="259" customFormat="false" ht="14.25" hidden="false" customHeight="true" outlineLevel="0" collapsed="false">
      <c r="A259" s="40"/>
      <c r="B259" s="134" t="s">
        <v>201</v>
      </c>
      <c r="C259" s="134"/>
      <c r="D259" s="135"/>
    </row>
    <row r="260" customFormat="false" ht="12.95" hidden="false" customHeight="true" outlineLevel="0" collapsed="false">
      <c r="A260" s="40"/>
      <c r="B260" s="41" t="s">
        <v>202</v>
      </c>
      <c r="C260" s="55" t="n">
        <v>5000</v>
      </c>
      <c r="D260" s="55" t="n">
        <v>2349.59</v>
      </c>
    </row>
    <row r="261" customFormat="false" ht="12.2" hidden="false" customHeight="true" outlineLevel="0" collapsed="false">
      <c r="A261" s="40"/>
      <c r="B261" s="43" t="s">
        <v>203</v>
      </c>
      <c r="C261" s="40"/>
      <c r="D261" s="40"/>
    </row>
    <row r="262" customFormat="false" ht="27" hidden="false" customHeight="true" outlineLevel="0" collapsed="false">
      <c r="A262" s="40"/>
      <c r="B262" s="134" t="s">
        <v>204</v>
      </c>
      <c r="C262" s="134"/>
      <c r="D262" s="135"/>
    </row>
    <row r="263" customFormat="false" ht="12.95" hidden="false" customHeight="true" outlineLevel="0" collapsed="false">
      <c r="A263" s="40"/>
      <c r="B263" s="43" t="s">
        <v>55</v>
      </c>
      <c r="C263" s="104" t="n">
        <v>2230000</v>
      </c>
      <c r="D263" s="104" t="n">
        <v>2208255.79</v>
      </c>
    </row>
    <row r="264" customFormat="false" ht="12.2" hidden="false" customHeight="true" outlineLevel="0" collapsed="false">
      <c r="A264" s="40"/>
      <c r="B264" s="43" t="s">
        <v>56</v>
      </c>
      <c r="C264" s="40"/>
      <c r="D264" s="40"/>
    </row>
    <row r="265" customFormat="false" ht="12.2" hidden="false" customHeight="true" outlineLevel="0" collapsed="false">
      <c r="A265" s="44"/>
      <c r="B265" s="77" t="s">
        <v>57</v>
      </c>
      <c r="C265" s="49"/>
      <c r="D265" s="49"/>
    </row>
    <row r="266" customFormat="false" ht="12.95" hidden="false" customHeight="true" outlineLevel="0" collapsed="false">
      <c r="A266" s="40"/>
      <c r="B266" s="41" t="s">
        <v>205</v>
      </c>
      <c r="C266" s="73" t="n">
        <v>0</v>
      </c>
      <c r="D266" s="55" t="n">
        <v>6429.28</v>
      </c>
    </row>
    <row r="267" customFormat="false" ht="12.2" hidden="false" customHeight="true" outlineLevel="0" collapsed="false">
      <c r="A267" s="40"/>
      <c r="B267" s="43" t="s">
        <v>206</v>
      </c>
      <c r="C267" s="40"/>
      <c r="D267" s="40"/>
    </row>
    <row r="268" customFormat="false" ht="24" hidden="false" customHeight="true" outlineLevel="0" collapsed="false">
      <c r="A268" s="40"/>
      <c r="B268" s="134" t="s">
        <v>207</v>
      </c>
      <c r="C268" s="134"/>
      <c r="D268" s="150"/>
    </row>
    <row r="269" customFormat="false" ht="12.95" hidden="false" customHeight="true" outlineLevel="0" collapsed="false">
      <c r="A269" s="40"/>
      <c r="B269" s="143" t="s">
        <v>208</v>
      </c>
      <c r="C269" s="54" t="n">
        <v>6846</v>
      </c>
      <c r="D269" s="54" t="n">
        <v>5091.87</v>
      </c>
    </row>
    <row r="270" customFormat="false" ht="12.2" hidden="false" customHeight="true" outlineLevel="0" collapsed="false">
      <c r="A270" s="40"/>
      <c r="B270" s="151" t="s">
        <v>209</v>
      </c>
      <c r="C270" s="95"/>
      <c r="D270" s="95"/>
    </row>
    <row r="271" customFormat="false" ht="12.2" hidden="false" customHeight="true" outlineLevel="0" collapsed="false">
      <c r="A271" s="44"/>
      <c r="B271" s="144" t="s">
        <v>210</v>
      </c>
      <c r="C271" s="103"/>
      <c r="D271" s="103"/>
    </row>
    <row r="272" customFormat="false" ht="12.95" hidden="false" customHeight="true" outlineLevel="0" collapsed="false">
      <c r="A272" s="40"/>
      <c r="B272" s="41" t="s">
        <v>211</v>
      </c>
      <c r="C272" s="74" t="n">
        <v>750</v>
      </c>
      <c r="D272" s="74" t="n">
        <v>702</v>
      </c>
    </row>
    <row r="273" customFormat="false" ht="12.2" hidden="false" customHeight="true" outlineLevel="0" collapsed="false">
      <c r="A273" s="40"/>
      <c r="B273" s="43" t="s">
        <v>212</v>
      </c>
      <c r="C273" s="40"/>
      <c r="D273" s="40"/>
    </row>
    <row r="274" customFormat="false" ht="12.2" hidden="false" customHeight="true" outlineLevel="0" collapsed="false">
      <c r="A274" s="44"/>
      <c r="B274" s="77" t="s">
        <v>57</v>
      </c>
      <c r="C274" s="49"/>
      <c r="D274" s="49"/>
    </row>
    <row r="275" customFormat="false" ht="12.95" hidden="false" customHeight="true" outlineLevel="0" collapsed="false">
      <c r="A275" s="40"/>
      <c r="B275" s="41" t="s">
        <v>213</v>
      </c>
      <c r="C275" s="55" t="n">
        <v>6096</v>
      </c>
      <c r="D275" s="55" t="n">
        <v>4389.87</v>
      </c>
    </row>
    <row r="276" customFormat="false" ht="12.2" hidden="false" customHeight="true" outlineLevel="0" collapsed="false">
      <c r="A276" s="40"/>
      <c r="B276" s="43" t="s">
        <v>214</v>
      </c>
      <c r="C276" s="40"/>
      <c r="D276" s="40"/>
    </row>
    <row r="277" customFormat="false" ht="12.95" hidden="false" customHeight="true" outlineLevel="0" collapsed="false">
      <c r="A277" s="40"/>
      <c r="B277" s="143" t="s">
        <v>215</v>
      </c>
      <c r="C277" s="68" t="n">
        <v>33914</v>
      </c>
      <c r="D277" s="68" t="n">
        <v>32744.88</v>
      </c>
    </row>
    <row r="278" customFormat="false" ht="12.2" hidden="false" customHeight="true" outlineLevel="0" collapsed="false">
      <c r="A278" s="40"/>
      <c r="B278" s="144" t="s">
        <v>216</v>
      </c>
      <c r="C278" s="119"/>
      <c r="D278" s="119"/>
    </row>
    <row r="279" customFormat="false" ht="12.95" hidden="false" customHeight="true" outlineLevel="0" collapsed="false">
      <c r="A279" s="40"/>
      <c r="B279" s="41" t="s">
        <v>217</v>
      </c>
      <c r="C279" s="69" t="n">
        <v>33914</v>
      </c>
      <c r="D279" s="69" t="n">
        <v>32744.88</v>
      </c>
    </row>
    <row r="280" customFormat="false" ht="12.2" hidden="false" customHeight="true" outlineLevel="0" collapsed="false">
      <c r="A280" s="40"/>
      <c r="B280" s="43" t="s">
        <v>214</v>
      </c>
      <c r="C280" s="40"/>
      <c r="D280" s="40"/>
    </row>
    <row r="281" customFormat="false" ht="12.95" hidden="false" customHeight="true" outlineLevel="0" collapsed="false">
      <c r="A281" s="40"/>
      <c r="B281" s="152" t="s">
        <v>218</v>
      </c>
      <c r="C281" s="125" t="n">
        <v>63534</v>
      </c>
      <c r="D281" s="125" t="n">
        <v>53352.68</v>
      </c>
    </row>
    <row r="282" customFormat="false" ht="12.95" hidden="false" customHeight="true" outlineLevel="0" collapsed="false">
      <c r="A282" s="40"/>
      <c r="B282" s="41" t="s">
        <v>217</v>
      </c>
      <c r="C282" s="69" t="n">
        <v>63534</v>
      </c>
      <c r="D282" s="69" t="n">
        <v>53352.68</v>
      </c>
    </row>
    <row r="283" customFormat="false" ht="12.2" hidden="false" customHeight="true" outlineLevel="0" collapsed="false">
      <c r="A283" s="40"/>
      <c r="B283" s="43" t="s">
        <v>214</v>
      </c>
      <c r="C283" s="40"/>
      <c r="D283" s="40"/>
    </row>
    <row r="284" customFormat="false" ht="12.95" hidden="false" customHeight="true" outlineLevel="0" collapsed="false">
      <c r="A284" s="40"/>
      <c r="B284" s="152" t="s">
        <v>219</v>
      </c>
      <c r="C284" s="125" t="n">
        <v>57871</v>
      </c>
      <c r="D284" s="125" t="n">
        <v>56561.69</v>
      </c>
    </row>
    <row r="285" customFormat="false" ht="12.95" hidden="false" customHeight="true" outlineLevel="0" collapsed="false">
      <c r="A285" s="40"/>
      <c r="B285" s="77" t="s">
        <v>68</v>
      </c>
      <c r="C285" s="109" t="n">
        <v>6000</v>
      </c>
      <c r="D285" s="109" t="n">
        <v>4474.32</v>
      </c>
    </row>
    <row r="286" customFormat="false" ht="12.95" hidden="false" customHeight="true" outlineLevel="0" collapsed="false">
      <c r="A286" s="40"/>
      <c r="B286" s="134" t="s">
        <v>220</v>
      </c>
      <c r="C286" s="134"/>
      <c r="D286" s="135"/>
    </row>
    <row r="287" customFormat="false" ht="12.95" hidden="false" customHeight="true" outlineLevel="0" collapsed="false">
      <c r="A287" s="40"/>
      <c r="B287" s="41" t="s">
        <v>69</v>
      </c>
      <c r="C287" s="101" t="n">
        <v>25</v>
      </c>
      <c r="D287" s="74" t="n">
        <v>241.37</v>
      </c>
    </row>
    <row r="288" customFormat="false" ht="12.95" hidden="false" customHeight="true" outlineLevel="0" collapsed="false">
      <c r="A288" s="40"/>
      <c r="B288" s="134" t="s">
        <v>221</v>
      </c>
      <c r="C288" s="134"/>
      <c r="D288" s="147"/>
    </row>
    <row r="289" customFormat="false" ht="12.95" hidden="false" customHeight="true" outlineLevel="0" collapsed="false">
      <c r="A289" s="40"/>
      <c r="B289" s="41" t="s">
        <v>192</v>
      </c>
      <c r="C289" s="69" t="n">
        <v>51846</v>
      </c>
      <c r="D289" s="69" t="n">
        <v>51846</v>
      </c>
    </row>
    <row r="290" customFormat="false" ht="12.2" hidden="false" customHeight="true" outlineLevel="0" collapsed="false">
      <c r="A290" s="40"/>
      <c r="B290" s="43" t="s">
        <v>193</v>
      </c>
      <c r="C290" s="40"/>
      <c r="D290" s="40"/>
    </row>
    <row r="291" customFormat="false" ht="12.95" hidden="false" customHeight="true" outlineLevel="0" collapsed="false">
      <c r="A291" s="40"/>
      <c r="B291" s="47" t="s">
        <v>222</v>
      </c>
      <c r="C291" s="125" t="n">
        <v>10000</v>
      </c>
      <c r="D291" s="125" t="n">
        <v>10814.21</v>
      </c>
    </row>
    <row r="292" customFormat="false" ht="12.95" hidden="false" customHeight="true" outlineLevel="0" collapsed="false">
      <c r="A292" s="40"/>
      <c r="B292" s="77" t="s">
        <v>93</v>
      </c>
      <c r="C292" s="116" t="n">
        <v>10000</v>
      </c>
      <c r="D292" s="116" t="n">
        <v>10814.21</v>
      </c>
    </row>
    <row r="293" customFormat="false" ht="12.95" hidden="false" customHeight="true" outlineLevel="0" collapsed="false">
      <c r="A293" s="40"/>
      <c r="B293" s="134" t="s">
        <v>223</v>
      </c>
      <c r="C293" s="134"/>
      <c r="D293" s="153"/>
    </row>
    <row r="294" customFormat="false" ht="12.95" hidden="false" customHeight="true" outlineLevel="0" collapsed="false">
      <c r="A294" s="40"/>
      <c r="B294" s="38" t="s">
        <v>54</v>
      </c>
      <c r="C294" s="68" t="n">
        <v>67139</v>
      </c>
      <c r="D294" s="68" t="n">
        <v>67139</v>
      </c>
    </row>
    <row r="295" customFormat="false" ht="12.95" hidden="false" customHeight="true" outlineLevel="0" collapsed="false">
      <c r="A295" s="40"/>
      <c r="B295" s="41" t="s">
        <v>192</v>
      </c>
      <c r="C295" s="69" t="n">
        <v>67139</v>
      </c>
      <c r="D295" s="69" t="n">
        <v>67139</v>
      </c>
    </row>
    <row r="296" customFormat="false" ht="12.2" hidden="false" customHeight="true" outlineLevel="0" collapsed="false">
      <c r="A296" s="40"/>
      <c r="B296" s="43" t="s">
        <v>193</v>
      </c>
      <c r="C296" s="40"/>
      <c r="D296" s="40"/>
    </row>
    <row r="297" customFormat="false" ht="12.95" hidden="false" customHeight="true" outlineLevel="0" collapsed="false">
      <c r="A297" s="122" t="n">
        <v>854</v>
      </c>
      <c r="B297" s="66" t="s">
        <v>224</v>
      </c>
      <c r="C297" s="126" t="n">
        <v>56714</v>
      </c>
      <c r="D297" s="126" t="n">
        <v>49873.94</v>
      </c>
    </row>
    <row r="298" customFormat="false" ht="12.95" hidden="false" customHeight="true" outlineLevel="0" collapsed="false">
      <c r="A298" s="40"/>
      <c r="B298" s="92" t="s">
        <v>225</v>
      </c>
      <c r="C298" s="94" t="n">
        <v>56714</v>
      </c>
      <c r="D298" s="94" t="n">
        <v>49873.94</v>
      </c>
    </row>
    <row r="299" customFormat="false" ht="12.95" hidden="false" customHeight="true" outlineLevel="0" collapsed="false">
      <c r="A299" s="40"/>
      <c r="B299" s="41" t="s">
        <v>192</v>
      </c>
      <c r="C299" s="69" t="n">
        <v>56714</v>
      </c>
      <c r="D299" s="69" t="n">
        <v>49873.94</v>
      </c>
    </row>
    <row r="300" customFormat="false" ht="12.2" hidden="false" customHeight="true" outlineLevel="0" collapsed="false">
      <c r="A300" s="40"/>
      <c r="B300" s="43" t="s">
        <v>193</v>
      </c>
      <c r="C300" s="40"/>
      <c r="D300" s="40"/>
    </row>
    <row r="301" customFormat="false" ht="12.95" hidden="false" customHeight="true" outlineLevel="0" collapsed="false">
      <c r="A301" s="154" t="n">
        <v>900</v>
      </c>
      <c r="B301" s="35" t="s">
        <v>226</v>
      </c>
      <c r="C301" s="67" t="n">
        <f aca="false">SUM(C302,C304,C308)</f>
        <v>161336</v>
      </c>
      <c r="D301" s="67" t="n">
        <f aca="false">SUM(D302,D304,D308)</f>
        <v>176865.67</v>
      </c>
    </row>
    <row r="302" customFormat="false" ht="12.95" hidden="false" customHeight="true" outlineLevel="0" collapsed="false">
      <c r="A302" s="40"/>
      <c r="B302" s="71" t="s">
        <v>227</v>
      </c>
      <c r="C302" s="88" t="n">
        <v>0</v>
      </c>
      <c r="D302" s="87" t="n">
        <v>350.69</v>
      </c>
    </row>
    <row r="303" customFormat="false" ht="12.95" hidden="false" customHeight="true" outlineLevel="0" collapsed="false">
      <c r="A303" s="40"/>
      <c r="B303" s="62" t="s">
        <v>69</v>
      </c>
      <c r="C303" s="63" t="n">
        <v>0</v>
      </c>
      <c r="D303" s="89" t="n">
        <v>350.69</v>
      </c>
    </row>
    <row r="304" customFormat="false" ht="12.95" hidden="false" customHeight="true" outlineLevel="0" collapsed="false">
      <c r="A304" s="40"/>
      <c r="B304" s="38" t="s">
        <v>228</v>
      </c>
      <c r="C304" s="39" t="n">
        <v>160000</v>
      </c>
      <c r="D304" s="39" t="n">
        <v>175179.15</v>
      </c>
    </row>
    <row r="305" customFormat="false" ht="12.2" hidden="false" customHeight="true" outlineLevel="0" collapsed="false">
      <c r="A305" s="40"/>
      <c r="B305" s="71" t="s">
        <v>229</v>
      </c>
      <c r="C305" s="119"/>
      <c r="D305" s="119"/>
    </row>
    <row r="306" customFormat="false" ht="12.95" hidden="false" customHeight="true" outlineLevel="0" collapsed="false">
      <c r="A306" s="40"/>
      <c r="B306" s="62" t="s">
        <v>137</v>
      </c>
      <c r="C306" s="65" t="n">
        <v>160000</v>
      </c>
      <c r="D306" s="65" t="n">
        <v>175179.15</v>
      </c>
    </row>
    <row r="307" customFormat="false" ht="22.5" hidden="false" customHeight="true" outlineLevel="0" collapsed="false">
      <c r="A307" s="40"/>
      <c r="B307" s="134" t="s">
        <v>230</v>
      </c>
      <c r="C307" s="134"/>
      <c r="D307" s="153"/>
    </row>
    <row r="308" customFormat="false" ht="12.95" hidden="false" customHeight="true" outlineLevel="0" collapsed="false">
      <c r="A308" s="40"/>
      <c r="B308" s="38" t="s">
        <v>228</v>
      </c>
      <c r="C308" s="54" t="n">
        <v>1336</v>
      </c>
      <c r="D308" s="54" t="n">
        <v>1335.83</v>
      </c>
    </row>
    <row r="309" customFormat="false" ht="12.2" hidden="false" customHeight="true" outlineLevel="0" collapsed="false">
      <c r="A309" s="40"/>
      <c r="B309" s="71" t="s">
        <v>231</v>
      </c>
      <c r="C309" s="119"/>
      <c r="D309" s="119"/>
    </row>
    <row r="310" customFormat="false" ht="12.95" hidden="false" customHeight="true" outlineLevel="0" collapsed="false">
      <c r="A310" s="40"/>
      <c r="B310" s="62" t="s">
        <v>232</v>
      </c>
      <c r="C310" s="64" t="n">
        <v>1336</v>
      </c>
      <c r="D310" s="64" t="n">
        <v>1335.83</v>
      </c>
    </row>
    <row r="311" customFormat="false" ht="12.95" hidden="false" customHeight="true" outlineLevel="0" collapsed="false">
      <c r="A311" s="154" t="n">
        <v>921</v>
      </c>
      <c r="B311" s="66" t="s">
        <v>233</v>
      </c>
      <c r="C311" s="126" t="n">
        <v>24800</v>
      </c>
      <c r="D311" s="126" t="n">
        <v>24823.3</v>
      </c>
    </row>
    <row r="312" customFormat="false" ht="12.95" hidden="false" customHeight="true" outlineLevel="0" collapsed="false">
      <c r="A312" s="40"/>
      <c r="B312" s="47" t="s">
        <v>234</v>
      </c>
      <c r="C312" s="125" t="n">
        <v>24800</v>
      </c>
      <c r="D312" s="125" t="n">
        <v>24823.3</v>
      </c>
    </row>
    <row r="313" customFormat="false" ht="12.95" hidden="false" customHeight="true" outlineLevel="0" collapsed="false">
      <c r="A313" s="40"/>
      <c r="B313" s="62" t="s">
        <v>69</v>
      </c>
      <c r="C313" s="79" t="n">
        <v>24800</v>
      </c>
      <c r="D313" s="79" t="n">
        <v>24823.3</v>
      </c>
    </row>
    <row r="314" customFormat="false" ht="12.75" hidden="false" customHeight="true" outlineLevel="0" collapsed="false">
      <c r="A314" s="40"/>
      <c r="B314" s="134" t="s">
        <v>235</v>
      </c>
      <c r="C314" s="134"/>
      <c r="D314" s="153"/>
    </row>
    <row r="315" customFormat="false" ht="12.95" hidden="false" customHeight="true" outlineLevel="0" collapsed="false">
      <c r="A315" s="58" t="n">
        <v>926</v>
      </c>
      <c r="B315" s="66" t="s">
        <v>236</v>
      </c>
      <c r="C315" s="155" t="n">
        <v>0</v>
      </c>
      <c r="D315" s="155" t="n">
        <v>2.02</v>
      </c>
    </row>
    <row r="316" customFormat="false" ht="12.95" hidden="false" customHeight="true" outlineLevel="0" collapsed="false">
      <c r="A316" s="37"/>
      <c r="B316" s="47" t="s">
        <v>237</v>
      </c>
      <c r="C316" s="124" t="n">
        <v>0</v>
      </c>
      <c r="D316" s="124" t="n">
        <v>2.02</v>
      </c>
    </row>
    <row r="317" customFormat="false" ht="12.95" hidden="false" customHeight="true" outlineLevel="0" collapsed="false">
      <c r="A317" s="40"/>
      <c r="B317" s="62" t="s">
        <v>68</v>
      </c>
      <c r="C317" s="63" t="n">
        <v>0</v>
      </c>
      <c r="D317" s="63" t="n">
        <v>1.32</v>
      </c>
    </row>
    <row r="318" customFormat="false" ht="12.95" hidden="false" customHeight="true" outlineLevel="0" collapsed="false">
      <c r="A318" s="40"/>
      <c r="B318" s="41" t="s">
        <v>69</v>
      </c>
      <c r="C318" s="73" t="n">
        <v>0</v>
      </c>
      <c r="D318" s="73" t="n">
        <v>0.17</v>
      </c>
    </row>
    <row r="319" customFormat="false" ht="12.95" hidden="false" customHeight="true" outlineLevel="0" collapsed="false">
      <c r="A319" s="40"/>
      <c r="B319" s="41" t="s">
        <v>238</v>
      </c>
      <c r="C319" s="73" t="n">
        <v>0</v>
      </c>
      <c r="D319" s="73" t="n">
        <v>0.53</v>
      </c>
    </row>
    <row r="320" customFormat="false" ht="12.2" hidden="false" customHeight="true" outlineLevel="0" collapsed="false">
      <c r="A320" s="40"/>
      <c r="B320" s="43" t="s">
        <v>239</v>
      </c>
      <c r="C320" s="40"/>
      <c r="D320" s="40"/>
    </row>
    <row r="321" customFormat="false" ht="12.2" hidden="false" customHeight="true" outlineLevel="0" collapsed="false">
      <c r="A321" s="40"/>
      <c r="B321" s="43" t="s">
        <v>240</v>
      </c>
      <c r="C321" s="40"/>
      <c r="D321" s="40"/>
    </row>
    <row r="322" customFormat="false" ht="12.2" hidden="false" customHeight="true" outlineLevel="0" collapsed="false">
      <c r="A322" s="49"/>
      <c r="B322" s="77" t="s">
        <v>241</v>
      </c>
      <c r="C322" s="49"/>
      <c r="D322" s="49"/>
    </row>
    <row r="323" customFormat="false" ht="11.45" hidden="false" customHeight="true" outlineLevel="0" collapsed="false">
      <c r="A323" s="156"/>
      <c r="B323" s="157" t="s">
        <v>242</v>
      </c>
      <c r="C323" s="158" t="n">
        <f aca="false">SUM(C315,C311,C301,C297,C248,C211,C201,C143,C126,C109,C90,C78,C72,C66,C55)</f>
        <v>19334348</v>
      </c>
      <c r="D323" s="158" t="n">
        <f aca="false">SUM(D315,D311,D301,D297,D248,D211,D201,D143,D126,D109,D90,D78,D72,D66,D55)</f>
        <v>21937326.07</v>
      </c>
    </row>
    <row r="324" customFormat="false" ht="21" hidden="false" customHeight="true" outlineLevel="0" collapsed="false">
      <c r="A324" s="159"/>
      <c r="B324" s="160" t="s">
        <v>243</v>
      </c>
      <c r="C324" s="160"/>
      <c r="D324" s="160"/>
    </row>
    <row r="325" customFormat="false" ht="12.75" hidden="false" customHeight="false" outlineLevel="0" collapsed="false">
      <c r="A325" s="32" t="s">
        <v>244</v>
      </c>
      <c r="C325" s="0"/>
      <c r="D325" s="0"/>
    </row>
    <row r="326" customFormat="false" ht="12.95" hidden="false" customHeight="true" outlineLevel="0" collapsed="false">
      <c r="A326" s="34" t="n">
        <v>10</v>
      </c>
      <c r="B326" s="35" t="s">
        <v>48</v>
      </c>
      <c r="C326" s="36" t="n">
        <f aca="false">SUM(C327,C337,C344,C349,C352)</f>
        <v>3180962</v>
      </c>
      <c r="D326" s="36" t="n">
        <f aca="false">SUM(D327,D337,D344,D349,D352)</f>
        <v>3156024.6</v>
      </c>
    </row>
    <row r="327" customFormat="false" ht="12.95" hidden="false" customHeight="true" outlineLevel="0" collapsed="false">
      <c r="A327" s="37"/>
      <c r="B327" s="38" t="s">
        <v>245</v>
      </c>
      <c r="C327" s="68" t="n">
        <f aca="false">SUM(C328,C332,C333,C334,C335)</f>
        <v>17131</v>
      </c>
      <c r="D327" s="68" t="n">
        <f aca="false">SUM(D328,D332,D333,D334,D335)</f>
        <v>4691.26</v>
      </c>
    </row>
    <row r="328" customFormat="false" ht="12.95" hidden="false" customHeight="true" outlineLevel="0" collapsed="false">
      <c r="A328" s="40"/>
      <c r="B328" s="41" t="s">
        <v>246</v>
      </c>
      <c r="C328" s="69" t="n">
        <v>12000</v>
      </c>
      <c r="D328" s="73" t="n">
        <v>0</v>
      </c>
    </row>
    <row r="329" customFormat="false" ht="12.2" hidden="false" customHeight="true" outlineLevel="0" collapsed="false">
      <c r="A329" s="40"/>
      <c r="B329" s="43" t="s">
        <v>247</v>
      </c>
      <c r="C329" s="40"/>
      <c r="D329" s="40"/>
    </row>
    <row r="330" customFormat="false" ht="12.2" hidden="false" customHeight="true" outlineLevel="0" collapsed="false">
      <c r="A330" s="44"/>
      <c r="B330" s="77" t="s">
        <v>248</v>
      </c>
      <c r="C330" s="49"/>
      <c r="D330" s="49"/>
    </row>
    <row r="331" customFormat="false" ht="13.5" hidden="false" customHeight="true" outlineLevel="0" collapsed="false">
      <c r="A331" s="44"/>
      <c r="B331" s="45" t="s">
        <v>249</v>
      </c>
      <c r="C331" s="45"/>
      <c r="D331" s="46"/>
    </row>
    <row r="332" customFormat="false" ht="12.95" hidden="false" customHeight="true" outlineLevel="0" collapsed="false">
      <c r="A332" s="40"/>
      <c r="B332" s="77" t="s">
        <v>250</v>
      </c>
      <c r="C332" s="110" t="n">
        <v>500</v>
      </c>
      <c r="D332" s="110" t="n">
        <v>460.85</v>
      </c>
    </row>
    <row r="333" customFormat="false" ht="12.95" hidden="false" customHeight="true" outlineLevel="0" collapsed="false">
      <c r="A333" s="40"/>
      <c r="B333" s="161" t="s">
        <v>251</v>
      </c>
      <c r="C333" s="64" t="n">
        <v>1162</v>
      </c>
      <c r="D333" s="64" t="n">
        <v>1081.53</v>
      </c>
    </row>
    <row r="334" customFormat="false" ht="12.95" hidden="false" customHeight="true" outlineLevel="0" collapsed="false">
      <c r="A334" s="40"/>
      <c r="B334" s="62" t="s">
        <v>252</v>
      </c>
      <c r="C334" s="89" t="n">
        <v>500</v>
      </c>
      <c r="D334" s="89" t="n">
        <v>180</v>
      </c>
    </row>
    <row r="335" customFormat="false" ht="12.95" hidden="false" customHeight="true" outlineLevel="0" collapsed="false">
      <c r="A335" s="40"/>
      <c r="B335" s="62" t="s">
        <v>253</v>
      </c>
      <c r="C335" s="64" t="n">
        <v>2969</v>
      </c>
      <c r="D335" s="64" t="n">
        <v>2968.88</v>
      </c>
    </row>
    <row r="336" customFormat="false" ht="34.5" hidden="false" customHeight="true" outlineLevel="0" collapsed="false">
      <c r="A336" s="44"/>
      <c r="B336" s="162" t="s">
        <v>254</v>
      </c>
      <c r="C336" s="162"/>
      <c r="D336" s="163"/>
    </row>
    <row r="337" customFormat="false" ht="12.95" hidden="false" customHeight="true" outlineLevel="0" collapsed="false">
      <c r="A337" s="40"/>
      <c r="B337" s="47" t="s">
        <v>49</v>
      </c>
      <c r="C337" s="123" t="n">
        <f aca="false">SUM(C338,C342,C343)</f>
        <v>2571000</v>
      </c>
      <c r="D337" s="123" t="n">
        <f aca="false">SUM(D338,D342,D343)</f>
        <v>2563215.1</v>
      </c>
    </row>
    <row r="338" customFormat="false" ht="12.95" hidden="false" customHeight="true" outlineLevel="0" collapsed="false">
      <c r="A338" s="40"/>
      <c r="B338" s="41" t="s">
        <v>255</v>
      </c>
      <c r="C338" s="117" t="n">
        <v>1352370</v>
      </c>
      <c r="D338" s="117" t="n">
        <f aca="false">SUM(D339:D341)</f>
        <v>1344585.29</v>
      </c>
    </row>
    <row r="339" customFormat="false" ht="13.5" hidden="false" customHeight="true" outlineLevel="0" collapsed="false">
      <c r="A339" s="40"/>
      <c r="B339" s="164" t="s">
        <v>256</v>
      </c>
      <c r="C339" s="164"/>
      <c r="D339" s="165" t="n">
        <v>17690</v>
      </c>
    </row>
    <row r="340" customFormat="false" ht="36" hidden="false" customHeight="true" outlineLevel="0" collapsed="false">
      <c r="A340" s="40"/>
      <c r="B340" s="166" t="s">
        <v>257</v>
      </c>
      <c r="C340" s="166"/>
      <c r="D340" s="167" t="n">
        <v>1054526.73</v>
      </c>
    </row>
    <row r="341" customFormat="false" ht="24" hidden="false" customHeight="true" outlineLevel="0" collapsed="false">
      <c r="A341" s="40"/>
      <c r="B341" s="166" t="s">
        <v>258</v>
      </c>
      <c r="C341" s="166"/>
      <c r="D341" s="167" t="n">
        <v>272368.56</v>
      </c>
    </row>
    <row r="342" customFormat="false" ht="12.95" hidden="false" customHeight="true" outlineLevel="0" collapsed="false">
      <c r="A342" s="40"/>
      <c r="B342" s="168" t="s">
        <v>259</v>
      </c>
      <c r="C342" s="106" t="n">
        <v>913972</v>
      </c>
      <c r="D342" s="169" t="n">
        <v>913972</v>
      </c>
    </row>
    <row r="343" customFormat="false" ht="12.95" hidden="false" customHeight="true" outlineLevel="0" collapsed="false">
      <c r="A343" s="40"/>
      <c r="B343" s="170" t="s">
        <v>260</v>
      </c>
      <c r="C343" s="42" t="n">
        <v>304658</v>
      </c>
      <c r="D343" s="171" t="n">
        <v>304657.81</v>
      </c>
    </row>
    <row r="344" customFormat="false" ht="12.95" hidden="false" customHeight="true" outlineLevel="0" collapsed="false">
      <c r="A344" s="40"/>
      <c r="B344" s="38" t="s">
        <v>261</v>
      </c>
      <c r="C344" s="54" t="n">
        <f aca="false">SUM(C347:C348)</f>
        <v>4000</v>
      </c>
      <c r="D344" s="54" t="n">
        <f aca="false">SUM(D347:D348)</f>
        <v>0</v>
      </c>
    </row>
    <row r="345" customFormat="false" ht="12.2" hidden="false" customHeight="true" outlineLevel="0" collapsed="false">
      <c r="A345" s="40"/>
      <c r="B345" s="92" t="s">
        <v>262</v>
      </c>
      <c r="C345" s="95"/>
      <c r="D345" s="95"/>
    </row>
    <row r="346" customFormat="false" ht="12.2" hidden="false" customHeight="true" outlineLevel="0" collapsed="false">
      <c r="A346" s="44"/>
      <c r="B346" s="71" t="s">
        <v>263</v>
      </c>
      <c r="C346" s="103"/>
      <c r="D346" s="103"/>
    </row>
    <row r="347" customFormat="false" ht="12.95" hidden="false" customHeight="true" outlineLevel="0" collapsed="false">
      <c r="A347" s="40"/>
      <c r="B347" s="77" t="s">
        <v>264</v>
      </c>
      <c r="C347" s="109" t="n">
        <v>1000</v>
      </c>
      <c r="D347" s="172" t="n">
        <v>0</v>
      </c>
    </row>
    <row r="348" customFormat="false" ht="12.95" hidden="false" customHeight="true" outlineLevel="0" collapsed="false">
      <c r="A348" s="40"/>
      <c r="B348" s="62" t="s">
        <v>265</v>
      </c>
      <c r="C348" s="64" t="n">
        <v>3000</v>
      </c>
      <c r="D348" s="63" t="n">
        <v>0</v>
      </c>
    </row>
    <row r="349" customFormat="false" ht="12.95" hidden="false" customHeight="true" outlineLevel="0" collapsed="false">
      <c r="A349" s="40"/>
      <c r="B349" s="47" t="s">
        <v>266</v>
      </c>
      <c r="C349" s="125" t="n">
        <v>17817</v>
      </c>
      <c r="D349" s="125" t="n">
        <v>17142.52</v>
      </c>
    </row>
    <row r="350" customFormat="false" ht="12.95" hidden="false" customHeight="true" outlineLevel="0" collapsed="false">
      <c r="A350" s="40"/>
      <c r="B350" s="41" t="s">
        <v>267</v>
      </c>
      <c r="C350" s="69" t="n">
        <v>17817</v>
      </c>
      <c r="D350" s="69" t="n">
        <v>17142.52</v>
      </c>
    </row>
    <row r="351" customFormat="false" ht="12.2" hidden="false" customHeight="true" outlineLevel="0" collapsed="false">
      <c r="A351" s="40"/>
      <c r="B351" s="77" t="s">
        <v>268</v>
      </c>
      <c r="C351" s="56"/>
      <c r="D351" s="56"/>
    </row>
    <row r="352" customFormat="false" ht="12.95" hidden="false" customHeight="true" outlineLevel="0" collapsed="false">
      <c r="A352" s="40"/>
      <c r="B352" s="47" t="s">
        <v>54</v>
      </c>
      <c r="C352" s="48" t="n">
        <f aca="false">SUM(C353:C361)</f>
        <v>571014</v>
      </c>
      <c r="D352" s="48" t="n">
        <f aca="false">SUM(D353:D361)</f>
        <v>570975.72</v>
      </c>
    </row>
    <row r="353" customFormat="false" ht="12.95" hidden="false" customHeight="true" outlineLevel="0" collapsed="false">
      <c r="A353" s="40"/>
      <c r="B353" s="62" t="s">
        <v>269</v>
      </c>
      <c r="C353" s="64" t="n">
        <v>8573</v>
      </c>
      <c r="D353" s="64" t="n">
        <v>8573</v>
      </c>
    </row>
    <row r="354" customFormat="false" ht="12.95" hidden="false" customHeight="true" outlineLevel="0" collapsed="false">
      <c r="A354" s="40"/>
      <c r="B354" s="62" t="s">
        <v>270</v>
      </c>
      <c r="C354" s="64" t="n">
        <v>1297</v>
      </c>
      <c r="D354" s="64" t="n">
        <v>1294.54</v>
      </c>
    </row>
    <row r="355" customFormat="false" ht="12.95" hidden="false" customHeight="true" outlineLevel="0" collapsed="false">
      <c r="A355" s="40"/>
      <c r="B355" s="62" t="s">
        <v>251</v>
      </c>
      <c r="C355" s="89" t="n">
        <v>149</v>
      </c>
      <c r="D355" s="89" t="n">
        <v>118.58</v>
      </c>
    </row>
    <row r="356" customFormat="false" ht="12.95" hidden="false" customHeight="true" outlineLevel="0" collapsed="false">
      <c r="A356" s="40"/>
      <c r="B356" s="62" t="s">
        <v>264</v>
      </c>
      <c r="C356" s="89" t="n">
        <v>328</v>
      </c>
      <c r="D356" s="89" t="n">
        <v>326.4</v>
      </c>
    </row>
    <row r="357" customFormat="false" ht="12.95" hidden="false" customHeight="true" outlineLevel="0" collapsed="false">
      <c r="A357" s="40"/>
      <c r="B357" s="62" t="s">
        <v>265</v>
      </c>
      <c r="C357" s="89" t="n">
        <v>306</v>
      </c>
      <c r="D357" s="89" t="n">
        <v>305.1</v>
      </c>
    </row>
    <row r="358" customFormat="false" ht="12.95" hidden="false" customHeight="true" outlineLevel="0" collapsed="false">
      <c r="A358" s="40"/>
      <c r="B358" s="62" t="s">
        <v>271</v>
      </c>
      <c r="C358" s="65" t="n">
        <v>559818</v>
      </c>
      <c r="D358" s="65" t="n">
        <v>559816.61</v>
      </c>
    </row>
    <row r="359" customFormat="false" ht="12.95" hidden="false" customHeight="true" outlineLevel="0" collapsed="false">
      <c r="A359" s="40"/>
      <c r="B359" s="41" t="s">
        <v>272</v>
      </c>
      <c r="C359" s="101" t="n">
        <v>26</v>
      </c>
      <c r="D359" s="101" t="n">
        <v>24.81</v>
      </c>
    </row>
    <row r="360" customFormat="false" ht="12.2" hidden="false" customHeight="true" outlineLevel="0" collapsed="false">
      <c r="A360" s="40"/>
      <c r="B360" s="77" t="s">
        <v>273</v>
      </c>
      <c r="C360" s="56"/>
      <c r="D360" s="56"/>
    </row>
    <row r="361" customFormat="false" ht="12.95" hidden="false" customHeight="true" outlineLevel="0" collapsed="false">
      <c r="A361" s="40"/>
      <c r="B361" s="41" t="s">
        <v>274</v>
      </c>
      <c r="C361" s="74" t="n">
        <v>517</v>
      </c>
      <c r="D361" s="74" t="n">
        <v>516.68</v>
      </c>
    </row>
    <row r="362" customFormat="false" ht="25.5" hidden="false" customHeight="true" outlineLevel="0" collapsed="false">
      <c r="A362" s="56"/>
      <c r="B362" s="45" t="s">
        <v>275</v>
      </c>
      <c r="C362" s="45"/>
      <c r="D362" s="173"/>
    </row>
    <row r="363" customFormat="false" ht="12.95" hidden="false" customHeight="true" outlineLevel="0" collapsed="false">
      <c r="A363" s="51" t="n">
        <v>20</v>
      </c>
      <c r="B363" s="66" t="s">
        <v>59</v>
      </c>
      <c r="C363" s="174" t="n">
        <v>5000</v>
      </c>
      <c r="D363" s="174" t="n">
        <v>2185.5</v>
      </c>
    </row>
    <row r="364" customFormat="false" ht="12.95" hidden="false" customHeight="true" outlineLevel="0" collapsed="false">
      <c r="A364" s="40"/>
      <c r="B364" s="47" t="s">
        <v>60</v>
      </c>
      <c r="C364" s="139" t="n">
        <v>5000</v>
      </c>
      <c r="D364" s="139" t="n">
        <f aca="false">SUM(D365,D366,D368)</f>
        <v>2185.5</v>
      </c>
    </row>
    <row r="365" customFormat="false" ht="12.95" hidden="false" customHeight="true" outlineLevel="0" collapsed="false">
      <c r="A365" s="40"/>
      <c r="B365" s="62" t="s">
        <v>276</v>
      </c>
      <c r="C365" s="64" t="n">
        <v>1000</v>
      </c>
      <c r="D365" s="63" t="n">
        <v>0</v>
      </c>
    </row>
    <row r="366" customFormat="false" ht="12.95" hidden="false" customHeight="true" outlineLevel="0" collapsed="false">
      <c r="A366" s="40"/>
      <c r="B366" s="41" t="s">
        <v>264</v>
      </c>
      <c r="C366" s="55" t="n">
        <v>1000</v>
      </c>
      <c r="D366" s="74" t="n">
        <v>805.2</v>
      </c>
    </row>
    <row r="367" customFormat="false" ht="12.95" hidden="false" customHeight="true" outlineLevel="0" collapsed="false">
      <c r="A367" s="40"/>
      <c r="B367" s="175" t="s">
        <v>277</v>
      </c>
      <c r="C367" s="175"/>
      <c r="D367" s="176"/>
    </row>
    <row r="368" customFormat="false" ht="12.95" hidden="false" customHeight="true" outlineLevel="0" collapsed="false">
      <c r="A368" s="40"/>
      <c r="B368" s="41" t="s">
        <v>265</v>
      </c>
      <c r="C368" s="55" t="n">
        <v>3000</v>
      </c>
      <c r="D368" s="55" t="n">
        <f aca="false">SUM(D369:D370)</f>
        <v>1380.3</v>
      </c>
    </row>
    <row r="369" customFormat="false" ht="12.95" hidden="false" customHeight="true" outlineLevel="0" collapsed="false">
      <c r="A369" s="40"/>
      <c r="B369" s="175" t="s">
        <v>278</v>
      </c>
      <c r="C369" s="175"/>
      <c r="D369" s="176" t="n">
        <v>856</v>
      </c>
    </row>
    <row r="370" customFormat="false" ht="12.95" hidden="false" customHeight="true" outlineLevel="0" collapsed="false">
      <c r="A370" s="40"/>
      <c r="B370" s="175" t="s">
        <v>279</v>
      </c>
      <c r="C370" s="175"/>
      <c r="D370" s="176" t="n">
        <v>524.3</v>
      </c>
    </row>
    <row r="371" customFormat="false" ht="12.95" hidden="false" customHeight="true" outlineLevel="0" collapsed="false">
      <c r="A371" s="122" t="n">
        <v>600</v>
      </c>
      <c r="B371" s="52" t="s">
        <v>71</v>
      </c>
      <c r="C371" s="177" t="n">
        <f aca="false">SUM(C372,C388)</f>
        <v>1749968</v>
      </c>
      <c r="D371" s="177" t="n">
        <f aca="false">SUM(D372,D388)</f>
        <v>1694217.88</v>
      </c>
    </row>
    <row r="372" customFormat="false" ht="12.95" hidden="false" customHeight="true" outlineLevel="0" collapsed="false">
      <c r="A372" s="40"/>
      <c r="B372" s="47" t="s">
        <v>72</v>
      </c>
      <c r="C372" s="48" t="n">
        <f aca="false">SUM(C373,C374,C375,C376,C380,C384,C385)</f>
        <v>204355</v>
      </c>
      <c r="D372" s="48" t="n">
        <f aca="false">SUM(D373,D374,D375,D376,D380,D384,D385)</f>
        <v>190242.02</v>
      </c>
    </row>
    <row r="373" customFormat="false" ht="12.95" hidden="false" customHeight="true" outlineLevel="0" collapsed="false">
      <c r="A373" s="40"/>
      <c r="B373" s="62" t="s">
        <v>280</v>
      </c>
      <c r="C373" s="64" t="n">
        <v>1150</v>
      </c>
      <c r="D373" s="64" t="n">
        <v>1059.13</v>
      </c>
    </row>
    <row r="374" customFormat="false" ht="12.95" hidden="false" customHeight="true" outlineLevel="0" collapsed="false">
      <c r="A374" s="40"/>
      <c r="B374" s="62" t="s">
        <v>270</v>
      </c>
      <c r="C374" s="89" t="n">
        <v>175</v>
      </c>
      <c r="D374" s="89" t="n">
        <v>159.92</v>
      </c>
    </row>
    <row r="375" customFormat="false" ht="12.95" hidden="false" customHeight="true" outlineLevel="0" collapsed="false">
      <c r="A375" s="40"/>
      <c r="B375" s="62" t="s">
        <v>251</v>
      </c>
      <c r="C375" s="138" t="n">
        <v>30</v>
      </c>
      <c r="D375" s="63" t="n">
        <v>0</v>
      </c>
    </row>
    <row r="376" customFormat="false" ht="12.95" hidden="false" customHeight="true" outlineLevel="0" collapsed="false">
      <c r="A376" s="40"/>
      <c r="B376" s="41" t="s">
        <v>281</v>
      </c>
      <c r="C376" s="69" t="n">
        <v>37500</v>
      </c>
      <c r="D376" s="69" t="n">
        <v>34362.18</v>
      </c>
    </row>
    <row r="377" customFormat="false" ht="12.95" hidden="false" customHeight="true" outlineLevel="0" collapsed="false">
      <c r="A377" s="40"/>
      <c r="B377" s="175" t="s">
        <v>282</v>
      </c>
      <c r="C377" s="175"/>
      <c r="D377" s="178" t="n">
        <v>6498.39</v>
      </c>
    </row>
    <row r="378" customFormat="false" ht="14.25" hidden="false" customHeight="true" outlineLevel="0" collapsed="false">
      <c r="A378" s="40"/>
      <c r="B378" s="175" t="s">
        <v>283</v>
      </c>
      <c r="C378" s="175"/>
      <c r="D378" s="178" t="n">
        <v>19581</v>
      </c>
    </row>
    <row r="379" customFormat="false" ht="21" hidden="false" customHeight="true" outlineLevel="0" collapsed="false">
      <c r="A379" s="40"/>
      <c r="B379" s="166" t="s">
        <v>284</v>
      </c>
      <c r="C379" s="166"/>
      <c r="D379" s="178" t="n">
        <v>8282.79</v>
      </c>
    </row>
    <row r="380" customFormat="false" ht="12.95" hidden="false" customHeight="true" outlineLevel="0" collapsed="false">
      <c r="A380" s="40"/>
      <c r="B380" s="43" t="s">
        <v>265</v>
      </c>
      <c r="C380" s="111" t="n">
        <v>48000</v>
      </c>
      <c r="D380" s="111" t="n">
        <v>38014.47</v>
      </c>
    </row>
    <row r="381" customFormat="false" ht="12.95" hidden="false" customHeight="true" outlineLevel="0" collapsed="false">
      <c r="A381" s="40"/>
      <c r="B381" s="175" t="s">
        <v>285</v>
      </c>
      <c r="C381" s="175"/>
      <c r="D381" s="178" t="n">
        <v>29602.62</v>
      </c>
    </row>
    <row r="382" customFormat="false" ht="12.95" hidden="false" customHeight="true" outlineLevel="0" collapsed="false">
      <c r="A382" s="40"/>
      <c r="B382" s="175" t="s">
        <v>286</v>
      </c>
      <c r="C382" s="175"/>
      <c r="D382" s="178" t="n">
        <v>1420.7</v>
      </c>
    </row>
    <row r="383" customFormat="false" ht="24" hidden="false" customHeight="true" outlineLevel="0" collapsed="false">
      <c r="A383" s="40"/>
      <c r="B383" s="166" t="s">
        <v>287</v>
      </c>
      <c r="C383" s="166"/>
      <c r="D383" s="178" t="n">
        <v>6991.15</v>
      </c>
    </row>
    <row r="384" customFormat="false" ht="12.95" hidden="false" customHeight="true" outlineLevel="0" collapsed="false">
      <c r="A384" s="40"/>
      <c r="B384" s="77" t="s">
        <v>271</v>
      </c>
      <c r="C384" s="109" t="n">
        <v>1800</v>
      </c>
      <c r="D384" s="109" t="n">
        <v>1517.57</v>
      </c>
    </row>
    <row r="385" customFormat="false" ht="12.95" hidden="false" customHeight="true" outlineLevel="0" collapsed="false">
      <c r="A385" s="40"/>
      <c r="B385" s="41" t="s">
        <v>255</v>
      </c>
      <c r="C385" s="42" t="n">
        <v>115700</v>
      </c>
      <c r="D385" s="42" t="n">
        <v>115128.75</v>
      </c>
    </row>
    <row r="386" customFormat="false" ht="12.95" hidden="false" customHeight="true" outlineLevel="0" collapsed="false">
      <c r="A386" s="40"/>
      <c r="B386" s="166" t="s">
        <v>288</v>
      </c>
      <c r="C386" s="166"/>
      <c r="D386" s="179" t="n">
        <v>87018.75</v>
      </c>
    </row>
    <row r="387" customFormat="false" ht="12.95" hidden="false" customHeight="true" outlineLevel="0" collapsed="false">
      <c r="A387" s="40"/>
      <c r="B387" s="175" t="s">
        <v>289</v>
      </c>
      <c r="C387" s="175"/>
      <c r="D387" s="179" t="n">
        <v>28110</v>
      </c>
    </row>
    <row r="388" customFormat="false" ht="12.95" hidden="false" customHeight="true" outlineLevel="0" collapsed="false">
      <c r="A388" s="40"/>
      <c r="B388" s="71" t="s">
        <v>76</v>
      </c>
      <c r="C388" s="180" t="n">
        <f aca="false">SUM(C389,C390,C395,C402,C411,C413)</f>
        <v>1545613</v>
      </c>
      <c r="D388" s="180" t="n">
        <f aca="false">SUM(D389,D390,D395,D402,D411,D413)</f>
        <v>1503975.86</v>
      </c>
    </row>
    <row r="389" customFormat="false" ht="12.95" hidden="false" customHeight="true" outlineLevel="0" collapsed="false">
      <c r="A389" s="40"/>
      <c r="B389" s="62" t="s">
        <v>276</v>
      </c>
      <c r="C389" s="64" t="n">
        <v>5000</v>
      </c>
      <c r="D389" s="89" t="n">
        <v>976.77</v>
      </c>
    </row>
    <row r="390" customFormat="false" ht="12.95" hidden="false" customHeight="true" outlineLevel="0" collapsed="false">
      <c r="A390" s="40"/>
      <c r="B390" s="41" t="s">
        <v>264</v>
      </c>
      <c r="C390" s="69" t="n">
        <v>30000</v>
      </c>
      <c r="D390" s="69" t="n">
        <v>29474.3</v>
      </c>
    </row>
    <row r="391" customFormat="false" ht="12.95" hidden="false" customHeight="true" outlineLevel="0" collapsed="false">
      <c r="A391" s="40"/>
      <c r="B391" s="175" t="s">
        <v>290</v>
      </c>
      <c r="C391" s="175"/>
      <c r="D391" s="178" t="n">
        <v>6884.46</v>
      </c>
    </row>
    <row r="392" customFormat="false" ht="12.95" hidden="false" customHeight="true" outlineLevel="0" collapsed="false">
      <c r="A392" s="40"/>
      <c r="B392" s="175" t="s">
        <v>291</v>
      </c>
      <c r="C392" s="175"/>
      <c r="D392" s="178" t="n">
        <v>3303.52</v>
      </c>
    </row>
    <row r="393" customFormat="false" ht="12.95" hidden="false" customHeight="true" outlineLevel="0" collapsed="false">
      <c r="A393" s="40"/>
      <c r="B393" s="175" t="s">
        <v>292</v>
      </c>
      <c r="C393" s="175"/>
      <c r="D393" s="178" t="n">
        <v>16260.46</v>
      </c>
    </row>
    <row r="394" customFormat="false" ht="12.95" hidden="false" customHeight="true" outlineLevel="0" collapsed="false">
      <c r="A394" s="40"/>
      <c r="B394" s="175" t="s">
        <v>293</v>
      </c>
      <c r="C394" s="175"/>
      <c r="D394" s="178" t="n">
        <v>3025.86</v>
      </c>
    </row>
    <row r="395" customFormat="false" ht="12.95" hidden="false" customHeight="true" outlineLevel="0" collapsed="false">
      <c r="A395" s="40"/>
      <c r="B395" s="43" t="s">
        <v>281</v>
      </c>
      <c r="C395" s="111" t="n">
        <v>65000</v>
      </c>
      <c r="D395" s="111" t="n">
        <f aca="false">SUM(D396:D401)</f>
        <v>56613.43</v>
      </c>
    </row>
    <row r="396" customFormat="false" ht="12.95" hidden="false" customHeight="true" outlineLevel="0" collapsed="false">
      <c r="A396" s="40"/>
      <c r="B396" s="175" t="s">
        <v>294</v>
      </c>
      <c r="C396" s="175"/>
      <c r="D396" s="178" t="n">
        <v>32025</v>
      </c>
    </row>
    <row r="397" customFormat="false" ht="12.95" hidden="false" customHeight="true" outlineLevel="0" collapsed="false">
      <c r="A397" s="40"/>
      <c r="B397" s="175" t="s">
        <v>295</v>
      </c>
      <c r="C397" s="175"/>
      <c r="D397" s="178" t="n">
        <v>9991.8</v>
      </c>
    </row>
    <row r="398" customFormat="false" ht="12.95" hidden="false" customHeight="true" outlineLevel="0" collapsed="false">
      <c r="A398" s="40"/>
      <c r="B398" s="175" t="s">
        <v>296</v>
      </c>
      <c r="C398" s="175"/>
      <c r="D398" s="178" t="n">
        <v>4958.07</v>
      </c>
    </row>
    <row r="399" customFormat="false" ht="12.95" hidden="false" customHeight="true" outlineLevel="0" collapsed="false">
      <c r="A399" s="40"/>
      <c r="B399" s="175" t="s">
        <v>297</v>
      </c>
      <c r="C399" s="175"/>
      <c r="D399" s="178" t="n">
        <v>5768.16</v>
      </c>
    </row>
    <row r="400" customFormat="false" ht="12.95" hidden="false" customHeight="true" outlineLevel="0" collapsed="false">
      <c r="A400" s="40"/>
      <c r="B400" s="175" t="s">
        <v>298</v>
      </c>
      <c r="C400" s="175"/>
      <c r="D400" s="178" t="n">
        <v>3111.56</v>
      </c>
    </row>
    <row r="401" customFormat="false" ht="12.95" hidden="false" customHeight="true" outlineLevel="0" collapsed="false">
      <c r="A401" s="40"/>
      <c r="B401" s="175" t="s">
        <v>299</v>
      </c>
      <c r="C401" s="175"/>
      <c r="D401" s="178" t="n">
        <v>758.84</v>
      </c>
    </row>
    <row r="402" customFormat="false" ht="12.95" hidden="false" customHeight="true" outlineLevel="0" collapsed="false">
      <c r="A402" s="40"/>
      <c r="B402" s="43" t="s">
        <v>265</v>
      </c>
      <c r="C402" s="78" t="n">
        <v>173149</v>
      </c>
      <c r="D402" s="78" t="n">
        <f aca="false">SUM(D403:D410)</f>
        <v>146974.07</v>
      </c>
    </row>
    <row r="403" customFormat="false" ht="12.95" hidden="false" customHeight="true" outlineLevel="0" collapsed="false">
      <c r="A403" s="40"/>
      <c r="B403" s="175" t="s">
        <v>285</v>
      </c>
      <c r="C403" s="175"/>
      <c r="D403" s="178" t="n">
        <v>100474.62</v>
      </c>
    </row>
    <row r="404" customFormat="false" ht="12.95" hidden="false" customHeight="true" outlineLevel="0" collapsed="false">
      <c r="A404" s="40"/>
      <c r="B404" s="175" t="s">
        <v>300</v>
      </c>
      <c r="C404" s="175"/>
      <c r="D404" s="178" t="n">
        <v>9220.39</v>
      </c>
    </row>
    <row r="405" customFormat="false" ht="12.95" hidden="false" customHeight="true" outlineLevel="0" collapsed="false">
      <c r="A405" s="40"/>
      <c r="B405" s="175" t="s">
        <v>301</v>
      </c>
      <c r="C405" s="175"/>
      <c r="D405" s="178" t="n">
        <v>5975.95</v>
      </c>
    </row>
    <row r="406" customFormat="false" ht="12.95" hidden="false" customHeight="true" outlineLevel="0" collapsed="false">
      <c r="A406" s="40"/>
      <c r="B406" s="175" t="s">
        <v>302</v>
      </c>
      <c r="C406" s="175"/>
      <c r="D406" s="178" t="n">
        <v>13354.12</v>
      </c>
    </row>
    <row r="407" customFormat="false" ht="12.95" hidden="false" customHeight="true" outlineLevel="0" collapsed="false">
      <c r="A407" s="40"/>
      <c r="B407" s="175" t="s">
        <v>303</v>
      </c>
      <c r="C407" s="175"/>
      <c r="D407" s="178" t="n">
        <v>2072.54</v>
      </c>
    </row>
    <row r="408" customFormat="false" ht="12.95" hidden="false" customHeight="true" outlineLevel="0" collapsed="false">
      <c r="A408" s="40"/>
      <c r="B408" s="175" t="s">
        <v>304</v>
      </c>
      <c r="C408" s="175"/>
      <c r="D408" s="178" t="n">
        <v>3506.62</v>
      </c>
    </row>
    <row r="409" customFormat="false" ht="12.95" hidden="false" customHeight="true" outlineLevel="0" collapsed="false">
      <c r="A409" s="40"/>
      <c r="B409" s="175" t="s">
        <v>305</v>
      </c>
      <c r="C409" s="175"/>
      <c r="D409" s="178" t="n">
        <v>5322.37</v>
      </c>
    </row>
    <row r="410" customFormat="false" ht="12.95" hidden="false" customHeight="true" outlineLevel="0" collapsed="false">
      <c r="A410" s="40"/>
      <c r="B410" s="175" t="s">
        <v>306</v>
      </c>
      <c r="C410" s="175"/>
      <c r="D410" s="178" t="n">
        <v>7047.46</v>
      </c>
    </row>
    <row r="411" customFormat="false" ht="12.95" hidden="false" customHeight="true" outlineLevel="0" collapsed="false">
      <c r="A411" s="40"/>
      <c r="B411" s="43" t="s">
        <v>271</v>
      </c>
      <c r="C411" s="118" t="n">
        <v>3500</v>
      </c>
      <c r="D411" s="118" t="n">
        <v>2265.38</v>
      </c>
    </row>
    <row r="412" customFormat="false" ht="13.5" hidden="false" customHeight="true" outlineLevel="0" collapsed="false">
      <c r="A412" s="40"/>
      <c r="B412" s="166" t="s">
        <v>307</v>
      </c>
      <c r="C412" s="166"/>
      <c r="D412" s="181"/>
    </row>
    <row r="413" customFormat="false" ht="12.95" hidden="false" customHeight="true" outlineLevel="0" collapsed="false">
      <c r="A413" s="40"/>
      <c r="B413" s="43" t="s">
        <v>255</v>
      </c>
      <c r="C413" s="104" t="n">
        <v>1268964</v>
      </c>
      <c r="D413" s="78" t="n">
        <v>1267671.91</v>
      </c>
    </row>
    <row r="414" customFormat="false" ht="12.95" hidden="false" customHeight="true" outlineLevel="0" collapsed="false">
      <c r="A414" s="40"/>
      <c r="B414" s="175" t="s">
        <v>308</v>
      </c>
      <c r="C414" s="175"/>
      <c r="D414" s="179" t="n">
        <v>657880.3</v>
      </c>
    </row>
    <row r="415" customFormat="false" ht="48" hidden="false" customHeight="true" outlineLevel="0" collapsed="false">
      <c r="A415" s="40"/>
      <c r="B415" s="45" t="s">
        <v>309</v>
      </c>
      <c r="C415" s="45"/>
      <c r="D415" s="182" t="n">
        <v>279943</v>
      </c>
    </row>
    <row r="416" customFormat="false" ht="12.95" hidden="false" customHeight="true" outlineLevel="0" collapsed="false">
      <c r="A416" s="40"/>
      <c r="B416" s="166" t="s">
        <v>310</v>
      </c>
      <c r="C416" s="166"/>
      <c r="D416" s="179" t="n">
        <v>19220.98</v>
      </c>
    </row>
    <row r="417" customFormat="false" ht="12.95" hidden="false" customHeight="true" outlineLevel="0" collapsed="false">
      <c r="A417" s="40"/>
      <c r="B417" s="166" t="s">
        <v>311</v>
      </c>
      <c r="C417" s="166"/>
      <c r="D417" s="179" t="n">
        <v>40776.73</v>
      </c>
    </row>
    <row r="418" customFormat="false" ht="12.95" hidden="false" customHeight="true" outlineLevel="0" collapsed="false">
      <c r="A418" s="40"/>
      <c r="B418" s="166" t="s">
        <v>312</v>
      </c>
      <c r="C418" s="166"/>
      <c r="D418" s="179" t="n">
        <v>202357.58</v>
      </c>
    </row>
    <row r="419" customFormat="false" ht="12.95" hidden="false" customHeight="true" outlineLevel="0" collapsed="false">
      <c r="A419" s="40"/>
      <c r="B419" s="175" t="s">
        <v>313</v>
      </c>
      <c r="C419" s="175"/>
      <c r="D419" s="179" t="n">
        <v>67493.32</v>
      </c>
    </row>
    <row r="420" customFormat="false" ht="12.95" hidden="false" customHeight="true" outlineLevel="0" collapsed="false">
      <c r="A420" s="122" t="n">
        <v>700</v>
      </c>
      <c r="B420" s="52" t="s">
        <v>82</v>
      </c>
      <c r="C420" s="183" t="n">
        <f aca="false">SUM(C421)</f>
        <v>46215</v>
      </c>
      <c r="D420" s="183" t="n">
        <f aca="false">SUM(D421)</f>
        <v>41077.74</v>
      </c>
    </row>
    <row r="421" customFormat="false" ht="12.95" hidden="false" customHeight="true" outlineLevel="0" collapsed="false">
      <c r="A421" s="40"/>
      <c r="B421" s="47" t="s">
        <v>83</v>
      </c>
      <c r="C421" s="125" t="n">
        <f aca="false">SUM(C422,C424,C426,C428,C429)</f>
        <v>46215</v>
      </c>
      <c r="D421" s="125" t="n">
        <f aca="false">SUM(D422,D424,D426,D428,D429)</f>
        <v>41077.74</v>
      </c>
    </row>
    <row r="422" customFormat="false" ht="12.95" hidden="false" customHeight="true" outlineLevel="0" collapsed="false">
      <c r="A422" s="40"/>
      <c r="B422" s="62" t="s">
        <v>314</v>
      </c>
      <c r="C422" s="64" t="n">
        <v>3000</v>
      </c>
      <c r="D422" s="89" t="n">
        <v>468.22</v>
      </c>
    </row>
    <row r="423" customFormat="false" ht="12.75" hidden="false" customHeight="true" outlineLevel="0" collapsed="false">
      <c r="A423" s="40"/>
      <c r="B423" s="184" t="s">
        <v>315</v>
      </c>
      <c r="C423" s="184"/>
      <c r="D423" s="185"/>
    </row>
    <row r="424" customFormat="false" ht="12.95" hidden="false" customHeight="true" outlineLevel="0" collapsed="false">
      <c r="A424" s="40"/>
      <c r="B424" s="62" t="s">
        <v>265</v>
      </c>
      <c r="C424" s="79" t="n">
        <v>20300</v>
      </c>
      <c r="D424" s="79" t="n">
        <v>18677.52</v>
      </c>
    </row>
    <row r="425" customFormat="false" ht="12" hidden="false" customHeight="true" outlineLevel="0" collapsed="false">
      <c r="A425" s="40"/>
      <c r="B425" s="45" t="s">
        <v>316</v>
      </c>
      <c r="C425" s="45"/>
      <c r="D425" s="173"/>
    </row>
    <row r="426" customFormat="false" ht="12.95" hidden="false" customHeight="true" outlineLevel="0" collapsed="false">
      <c r="A426" s="40"/>
      <c r="B426" s="62" t="s">
        <v>271</v>
      </c>
      <c r="C426" s="64" t="n">
        <v>1000</v>
      </c>
      <c r="D426" s="89" t="n">
        <v>297</v>
      </c>
    </row>
    <row r="427" customFormat="false" ht="12" hidden="false" customHeight="true" outlineLevel="0" collapsed="false">
      <c r="A427" s="40"/>
      <c r="B427" s="45" t="s">
        <v>317</v>
      </c>
      <c r="C427" s="45"/>
      <c r="D427" s="173"/>
    </row>
    <row r="428" customFormat="false" ht="12.95" hidden="false" customHeight="true" outlineLevel="0" collapsed="false">
      <c r="A428" s="40"/>
      <c r="B428" s="62" t="s">
        <v>126</v>
      </c>
      <c r="C428" s="79" t="n">
        <v>21215</v>
      </c>
      <c r="D428" s="79" t="n">
        <v>21215</v>
      </c>
    </row>
    <row r="429" customFormat="false" ht="12.95" hidden="false" customHeight="true" outlineLevel="0" collapsed="false">
      <c r="A429" s="40"/>
      <c r="B429" s="41" t="s">
        <v>318</v>
      </c>
      <c r="C429" s="74" t="n">
        <v>700</v>
      </c>
      <c r="D429" s="74" t="n">
        <v>420</v>
      </c>
    </row>
    <row r="430" customFormat="false" ht="12.95" hidden="false" customHeight="true" outlineLevel="0" collapsed="false">
      <c r="A430" s="122" t="n">
        <v>710</v>
      </c>
      <c r="B430" s="66" t="s">
        <v>319</v>
      </c>
      <c r="C430" s="126" t="n">
        <f aca="false">SUM(C431,C441)</f>
        <v>75100</v>
      </c>
      <c r="D430" s="126" t="n">
        <f aca="false">SUM(D431,D441)</f>
        <v>68078.79</v>
      </c>
    </row>
    <row r="431" customFormat="false" ht="12.95" hidden="false" customHeight="true" outlineLevel="0" collapsed="false">
      <c r="A431" s="40"/>
      <c r="B431" s="47" t="s">
        <v>320</v>
      </c>
      <c r="C431" s="125" t="n">
        <f aca="false">SUM(C432,C434)</f>
        <v>66750</v>
      </c>
      <c r="D431" s="125" t="n">
        <f aca="false">SUM(D432,D434)</f>
        <v>60664.44</v>
      </c>
    </row>
    <row r="432" customFormat="false" ht="12.95" hidden="false" customHeight="true" outlineLevel="0" collapsed="false">
      <c r="A432" s="40"/>
      <c r="B432" s="41" t="s">
        <v>276</v>
      </c>
      <c r="C432" s="55" t="n">
        <v>1600</v>
      </c>
      <c r="D432" s="74" t="n">
        <v>600</v>
      </c>
    </row>
    <row r="433" customFormat="false" ht="23.25" hidden="false" customHeight="true" outlineLevel="0" collapsed="false">
      <c r="A433" s="40"/>
      <c r="B433" s="166" t="s">
        <v>321</v>
      </c>
      <c r="C433" s="166"/>
      <c r="D433" s="176"/>
    </row>
    <row r="434" customFormat="false" ht="12.95" hidden="false" customHeight="true" outlineLevel="0" collapsed="false">
      <c r="A434" s="40"/>
      <c r="B434" s="43" t="s">
        <v>265</v>
      </c>
      <c r="C434" s="111" t="n">
        <v>65150</v>
      </c>
      <c r="D434" s="111" t="n">
        <f aca="false">SUM(D435:D440)</f>
        <v>60064.44</v>
      </c>
    </row>
    <row r="435" customFormat="false" ht="24.75" hidden="false" customHeight="true" outlineLevel="0" collapsed="false">
      <c r="A435" s="40"/>
      <c r="B435" s="166" t="s">
        <v>322</v>
      </c>
      <c r="C435" s="166"/>
      <c r="D435" s="178" t="n">
        <v>9150</v>
      </c>
    </row>
    <row r="436" customFormat="false" ht="33.75" hidden="false" customHeight="true" outlineLevel="0" collapsed="false">
      <c r="A436" s="40"/>
      <c r="B436" s="166" t="s">
        <v>323</v>
      </c>
      <c r="C436" s="166"/>
      <c r="D436" s="178" t="n">
        <v>22800</v>
      </c>
    </row>
    <row r="437" customFormat="false" ht="35.25" hidden="false" customHeight="true" outlineLevel="0" collapsed="false">
      <c r="A437" s="40"/>
      <c r="B437" s="166" t="s">
        <v>324</v>
      </c>
      <c r="C437" s="166"/>
      <c r="D437" s="178" t="n">
        <v>14400</v>
      </c>
    </row>
    <row r="438" customFormat="false" ht="25.5" hidden="false" customHeight="true" outlineLevel="0" collapsed="false">
      <c r="A438" s="40"/>
      <c r="B438" s="166" t="s">
        <v>325</v>
      </c>
      <c r="C438" s="166"/>
      <c r="D438" s="178" t="n">
        <v>931.23</v>
      </c>
    </row>
    <row r="439" customFormat="false" ht="23.25" hidden="false" customHeight="true" outlineLevel="0" collapsed="false">
      <c r="A439" s="40"/>
      <c r="B439" s="166" t="s">
        <v>326</v>
      </c>
      <c r="C439" s="166"/>
      <c r="D439" s="178" t="n">
        <v>339.21</v>
      </c>
    </row>
    <row r="440" customFormat="false" ht="12.75" hidden="false" customHeight="true" outlineLevel="0" collapsed="false">
      <c r="A440" s="40"/>
      <c r="B440" s="166" t="s">
        <v>327</v>
      </c>
      <c r="C440" s="166"/>
      <c r="D440" s="178" t="n">
        <v>12444</v>
      </c>
    </row>
    <row r="441" customFormat="false" ht="12.95" hidden="false" customHeight="true" outlineLevel="0" collapsed="false">
      <c r="A441" s="40"/>
      <c r="B441" s="71" t="s">
        <v>328</v>
      </c>
      <c r="C441" s="100" t="n">
        <f aca="false">SUM(C442,C444,C446)</f>
        <v>8350</v>
      </c>
      <c r="D441" s="100" t="n">
        <f aca="false">SUM(D442,D444,D446)</f>
        <v>7414.35</v>
      </c>
    </row>
    <row r="442" customFormat="false" ht="12.95" hidden="false" customHeight="true" outlineLevel="0" collapsed="false">
      <c r="A442" s="40"/>
      <c r="B442" s="41" t="s">
        <v>264</v>
      </c>
      <c r="C442" s="55" t="n">
        <v>2500</v>
      </c>
      <c r="D442" s="55" t="n">
        <v>1627</v>
      </c>
    </row>
    <row r="443" customFormat="false" ht="24.75" hidden="false" customHeight="true" outlineLevel="0" collapsed="false">
      <c r="A443" s="40"/>
      <c r="B443" s="166" t="s">
        <v>329</v>
      </c>
      <c r="C443" s="166"/>
      <c r="D443" s="181"/>
    </row>
    <row r="444" customFormat="false" ht="12.95" hidden="false" customHeight="true" outlineLevel="0" collapsed="false">
      <c r="A444" s="40"/>
      <c r="B444" s="43" t="s">
        <v>281</v>
      </c>
      <c r="C444" s="118" t="n">
        <v>4850</v>
      </c>
      <c r="D444" s="118" t="n">
        <v>4819</v>
      </c>
    </row>
    <row r="445" customFormat="false" ht="12.75" hidden="false" customHeight="true" outlineLevel="0" collapsed="false">
      <c r="A445" s="40"/>
      <c r="B445" s="166" t="s">
        <v>330</v>
      </c>
      <c r="C445" s="166"/>
      <c r="D445" s="181"/>
    </row>
    <row r="446" customFormat="false" ht="12.95" hidden="false" customHeight="true" outlineLevel="0" collapsed="false">
      <c r="A446" s="40"/>
      <c r="B446" s="43" t="s">
        <v>265</v>
      </c>
      <c r="C446" s="118" t="n">
        <v>1000</v>
      </c>
      <c r="D446" s="186" t="n">
        <v>968.35</v>
      </c>
    </row>
    <row r="447" customFormat="false" ht="12.95" hidden="false" customHeight="true" outlineLevel="0" collapsed="false">
      <c r="A447" s="40"/>
      <c r="B447" s="175" t="s">
        <v>331</v>
      </c>
      <c r="C447" s="175"/>
      <c r="D447" s="176"/>
    </row>
    <row r="448" customFormat="false" ht="12.95" hidden="false" customHeight="true" outlineLevel="0" collapsed="false">
      <c r="A448" s="122" t="n">
        <v>750</v>
      </c>
      <c r="B448" s="52" t="s">
        <v>99</v>
      </c>
      <c r="C448" s="177" t="n">
        <f aca="false">SUM(C449,C455,C462,C532,C538,C552)</f>
        <v>2150917</v>
      </c>
      <c r="D448" s="177" t="n">
        <f aca="false">SUM(D449,D455,D462,D532,D538,D552)</f>
        <v>2084901.21</v>
      </c>
    </row>
    <row r="449" customFormat="false" ht="12.95" hidden="false" customHeight="true" outlineLevel="0" collapsed="false">
      <c r="A449" s="40"/>
      <c r="B449" s="47" t="s">
        <v>100</v>
      </c>
      <c r="C449" s="48" t="n">
        <f aca="false">SUM(C450:C454)</f>
        <v>146444</v>
      </c>
      <c r="D449" s="48" t="n">
        <f aca="false">SUM(D450:D454)</f>
        <v>146441.87</v>
      </c>
    </row>
    <row r="450" customFormat="false" ht="12.95" hidden="false" customHeight="true" outlineLevel="0" collapsed="false">
      <c r="A450" s="40"/>
      <c r="B450" s="62" t="s">
        <v>269</v>
      </c>
      <c r="C450" s="65" t="n">
        <v>113218</v>
      </c>
      <c r="D450" s="65" t="n">
        <v>113217.6</v>
      </c>
    </row>
    <row r="451" customFormat="false" ht="12.95" hidden="false" customHeight="true" outlineLevel="0" collapsed="false">
      <c r="A451" s="40"/>
      <c r="B451" s="62" t="s">
        <v>280</v>
      </c>
      <c r="C451" s="64" t="n">
        <v>8989</v>
      </c>
      <c r="D451" s="64" t="n">
        <v>8989</v>
      </c>
    </row>
    <row r="452" customFormat="false" ht="12.95" hidden="false" customHeight="true" outlineLevel="0" collapsed="false">
      <c r="A452" s="40"/>
      <c r="B452" s="62" t="s">
        <v>270</v>
      </c>
      <c r="C452" s="79" t="n">
        <v>18454</v>
      </c>
      <c r="D452" s="79" t="n">
        <v>18453.24</v>
      </c>
    </row>
    <row r="453" customFormat="false" ht="12.95" hidden="false" customHeight="true" outlineLevel="0" collapsed="false">
      <c r="A453" s="40"/>
      <c r="B453" s="62" t="s">
        <v>251</v>
      </c>
      <c r="C453" s="64" t="n">
        <v>2995</v>
      </c>
      <c r="D453" s="64" t="n">
        <v>2994.03</v>
      </c>
    </row>
    <row r="454" customFormat="false" ht="12.95" hidden="false" customHeight="true" outlineLevel="0" collapsed="false">
      <c r="A454" s="40"/>
      <c r="B454" s="62" t="s">
        <v>253</v>
      </c>
      <c r="C454" s="64" t="n">
        <v>2788</v>
      </c>
      <c r="D454" s="64" t="n">
        <v>2788</v>
      </c>
    </row>
    <row r="455" customFormat="false" ht="12.95" hidden="false" customHeight="true" outlineLevel="0" collapsed="false">
      <c r="A455" s="40"/>
      <c r="B455" s="47" t="s">
        <v>332</v>
      </c>
      <c r="C455" s="48" t="n">
        <f aca="false">SUM(C456,C458,C460)</f>
        <v>153765</v>
      </c>
      <c r="D455" s="48" t="n">
        <f aca="false">SUM(D456,D458,D460)</f>
        <v>143714.46</v>
      </c>
    </row>
    <row r="456" customFormat="false" ht="12.95" hidden="false" customHeight="true" outlineLevel="0" collapsed="false">
      <c r="A456" s="40"/>
      <c r="B456" s="62" t="s">
        <v>333</v>
      </c>
      <c r="C456" s="65" t="n">
        <v>139568</v>
      </c>
      <c r="D456" s="65" t="n">
        <v>130111.16</v>
      </c>
    </row>
    <row r="457" customFormat="false" ht="12.95" hidden="false" customHeight="true" outlineLevel="0" collapsed="false">
      <c r="A457" s="40"/>
      <c r="B457" s="175" t="s">
        <v>334</v>
      </c>
      <c r="C457" s="175"/>
      <c r="D457" s="187"/>
    </row>
    <row r="458" customFormat="false" ht="12.95" hidden="false" customHeight="true" outlineLevel="0" collapsed="false">
      <c r="A458" s="40"/>
      <c r="B458" s="62" t="s">
        <v>264</v>
      </c>
      <c r="C458" s="64" t="n">
        <v>3497</v>
      </c>
      <c r="D458" s="64" t="n">
        <v>2946.2</v>
      </c>
    </row>
    <row r="459" customFormat="false" ht="12" hidden="false" customHeight="true" outlineLevel="0" collapsed="false">
      <c r="A459" s="40"/>
      <c r="B459" s="45" t="s">
        <v>335</v>
      </c>
      <c r="C459" s="45"/>
      <c r="D459" s="188"/>
    </row>
    <row r="460" customFormat="false" ht="12.95" hidden="false" customHeight="true" outlineLevel="0" collapsed="false">
      <c r="A460" s="40"/>
      <c r="B460" s="62" t="s">
        <v>265</v>
      </c>
      <c r="C460" s="79" t="n">
        <v>10700</v>
      </c>
      <c r="D460" s="79" t="n">
        <v>10657.1</v>
      </c>
    </row>
    <row r="461" customFormat="false" ht="12.75" hidden="false" customHeight="true" outlineLevel="0" collapsed="false">
      <c r="A461" s="40"/>
      <c r="B461" s="45" t="s">
        <v>336</v>
      </c>
      <c r="C461" s="45"/>
      <c r="D461" s="188"/>
    </row>
    <row r="462" customFormat="false" ht="12.95" hidden="false" customHeight="true" outlineLevel="0" collapsed="false">
      <c r="A462" s="40"/>
      <c r="B462" s="47" t="s">
        <v>105</v>
      </c>
      <c r="C462" s="123" t="n">
        <f aca="false">SUM(C463,C466,C467,C468,C471,C472,C474,C478,C486,C490,C496,C497,C512,C513,C515,C517,C520,C523,C524,C525,C526,C527,C529,C530)</f>
        <v>1692613</v>
      </c>
      <c r="D462" s="123" t="n">
        <f aca="false">SUM(D463,D466,D467,D468,D471,D472,D474,D478,D486,D490,D496,D497,D512,D513,D515,D517,D520,D523,D524,D525,D526,D527,D529,D530)</f>
        <v>1652441.42</v>
      </c>
    </row>
    <row r="463" customFormat="false" ht="12.95" hidden="false" customHeight="true" outlineLevel="0" collapsed="false">
      <c r="A463" s="40"/>
      <c r="B463" s="41" t="s">
        <v>250</v>
      </c>
      <c r="C463" s="55" t="n">
        <v>5000</v>
      </c>
      <c r="D463" s="55" t="n">
        <f aca="false">SUM(D464:D465)</f>
        <v>4328.44</v>
      </c>
    </row>
    <row r="464" customFormat="false" ht="12.95" hidden="false" customHeight="true" outlineLevel="0" collapsed="false">
      <c r="A464" s="40"/>
      <c r="B464" s="128" t="s">
        <v>337</v>
      </c>
      <c r="C464" s="128"/>
      <c r="D464" s="131" t="n">
        <v>2340</v>
      </c>
    </row>
    <row r="465" customFormat="false" ht="12.95" hidden="false" customHeight="true" outlineLevel="0" collapsed="false">
      <c r="A465" s="40"/>
      <c r="B465" s="128" t="s">
        <v>338</v>
      </c>
      <c r="C465" s="128"/>
      <c r="D465" s="131" t="n">
        <v>1988.44</v>
      </c>
    </row>
    <row r="466" customFormat="false" ht="12.95" hidden="false" customHeight="true" outlineLevel="0" collapsed="false">
      <c r="A466" s="40"/>
      <c r="B466" s="77" t="s">
        <v>269</v>
      </c>
      <c r="C466" s="189" t="n">
        <v>1015434</v>
      </c>
      <c r="D466" s="189" t="n">
        <v>1014988.39</v>
      </c>
    </row>
    <row r="467" customFormat="false" ht="12.95" hidden="false" customHeight="true" outlineLevel="0" collapsed="false">
      <c r="A467" s="40"/>
      <c r="B467" s="62" t="s">
        <v>280</v>
      </c>
      <c r="C467" s="79" t="n">
        <v>69874</v>
      </c>
      <c r="D467" s="79" t="n">
        <v>68914.95</v>
      </c>
    </row>
    <row r="468" customFormat="false" ht="12.95" hidden="false" customHeight="true" outlineLevel="0" collapsed="false">
      <c r="A468" s="40"/>
      <c r="B468" s="62" t="s">
        <v>270</v>
      </c>
      <c r="C468" s="65" t="n">
        <v>148348</v>
      </c>
      <c r="D468" s="65" t="n">
        <f aca="false">SUM(D469:D470)</f>
        <v>145947.91</v>
      </c>
    </row>
    <row r="469" customFormat="false" ht="12.95" hidden="false" customHeight="true" outlineLevel="0" collapsed="false">
      <c r="A469" s="40"/>
      <c r="B469" s="45" t="s">
        <v>339</v>
      </c>
      <c r="C469" s="45"/>
      <c r="D469" s="181" t="n">
        <v>143838.67</v>
      </c>
    </row>
    <row r="470" customFormat="false" ht="12.75" hidden="false" customHeight="true" outlineLevel="0" collapsed="false">
      <c r="A470" s="40"/>
      <c r="B470" s="45" t="s">
        <v>340</v>
      </c>
      <c r="C470" s="45"/>
      <c r="D470" s="181" t="n">
        <v>2109.24</v>
      </c>
    </row>
    <row r="471" customFormat="false" ht="12.95" hidden="false" customHeight="true" outlineLevel="0" collapsed="false">
      <c r="A471" s="40"/>
      <c r="B471" s="62" t="s">
        <v>251</v>
      </c>
      <c r="C471" s="79" t="n">
        <v>17019</v>
      </c>
      <c r="D471" s="79" t="n">
        <v>16925.19</v>
      </c>
    </row>
    <row r="472" customFormat="false" ht="12.95" hidden="false" customHeight="true" outlineLevel="0" collapsed="false">
      <c r="A472" s="40"/>
      <c r="B472" s="41" t="s">
        <v>341</v>
      </c>
      <c r="C472" s="55" t="n">
        <v>6000</v>
      </c>
      <c r="D472" s="55" t="n">
        <v>5234</v>
      </c>
    </row>
    <row r="473" customFormat="false" ht="12.2" hidden="false" customHeight="true" outlineLevel="0" collapsed="false">
      <c r="A473" s="40"/>
      <c r="B473" s="77" t="s">
        <v>342</v>
      </c>
      <c r="C473" s="56"/>
      <c r="D473" s="56"/>
    </row>
    <row r="474" customFormat="false" ht="12.95" hidden="false" customHeight="true" outlineLevel="0" collapsed="false">
      <c r="A474" s="40"/>
      <c r="B474" s="41" t="s">
        <v>276</v>
      </c>
      <c r="C474" s="69" t="n">
        <v>37405</v>
      </c>
      <c r="D474" s="69" t="n">
        <f aca="false">SUM(D475:D477)</f>
        <v>33798</v>
      </c>
    </row>
    <row r="475" customFormat="false" ht="12.95" hidden="false" customHeight="true" outlineLevel="0" collapsed="false">
      <c r="A475" s="40"/>
      <c r="B475" s="128" t="s">
        <v>343</v>
      </c>
      <c r="C475" s="128"/>
      <c r="D475" s="173" t="n">
        <v>11400</v>
      </c>
    </row>
    <row r="476" s="193" customFormat="true" ht="12.95" hidden="false" customHeight="true" outlineLevel="0" collapsed="false">
      <c r="A476" s="190"/>
      <c r="B476" s="191" t="s">
        <v>344</v>
      </c>
      <c r="C476" s="191"/>
      <c r="D476" s="192" t="n">
        <v>13968</v>
      </c>
    </row>
    <row r="477" s="193" customFormat="true" ht="12.95" hidden="false" customHeight="true" outlineLevel="0" collapsed="false">
      <c r="A477" s="190"/>
      <c r="B477" s="166" t="s">
        <v>345</v>
      </c>
      <c r="C477" s="166"/>
      <c r="D477" s="192" t="n">
        <v>8430</v>
      </c>
    </row>
    <row r="478" customFormat="false" ht="12.95" hidden="false" customHeight="true" outlineLevel="0" collapsed="false">
      <c r="A478" s="40"/>
      <c r="B478" s="43" t="s">
        <v>264</v>
      </c>
      <c r="C478" s="111" t="n">
        <v>43380</v>
      </c>
      <c r="D478" s="111" t="n">
        <f aca="false">SUM(D479:D485)</f>
        <v>36537.94</v>
      </c>
    </row>
    <row r="479" customFormat="false" ht="12.95" hidden="false" customHeight="true" outlineLevel="0" collapsed="false">
      <c r="A479" s="40"/>
      <c r="B479" s="128" t="s">
        <v>346</v>
      </c>
      <c r="C479" s="128"/>
      <c r="D479" s="173" t="n">
        <v>1372.97</v>
      </c>
    </row>
    <row r="480" customFormat="false" ht="12.95" hidden="false" customHeight="true" outlineLevel="0" collapsed="false">
      <c r="A480" s="40"/>
      <c r="B480" s="128" t="s">
        <v>347</v>
      </c>
      <c r="C480" s="128"/>
      <c r="D480" s="173" t="n">
        <v>1980.3</v>
      </c>
    </row>
    <row r="481" customFormat="false" ht="12.95" hidden="false" customHeight="true" outlineLevel="0" collapsed="false">
      <c r="A481" s="40"/>
      <c r="B481" s="128" t="s">
        <v>348</v>
      </c>
      <c r="C481" s="128"/>
      <c r="D481" s="173" t="n">
        <v>8952.67</v>
      </c>
    </row>
    <row r="482" customFormat="false" ht="12.95" hidden="false" customHeight="true" outlineLevel="0" collapsed="false">
      <c r="A482" s="40"/>
      <c r="B482" s="128" t="s">
        <v>349</v>
      </c>
      <c r="C482" s="128"/>
      <c r="D482" s="173" t="n">
        <v>9632.66</v>
      </c>
    </row>
    <row r="483" customFormat="false" ht="12.95" hidden="false" customHeight="true" outlineLevel="0" collapsed="false">
      <c r="A483" s="40"/>
      <c r="B483" s="128" t="s">
        <v>350</v>
      </c>
      <c r="C483" s="128"/>
      <c r="D483" s="173" t="n">
        <v>4516.51</v>
      </c>
    </row>
    <row r="484" customFormat="false" ht="12.95" hidden="false" customHeight="true" outlineLevel="0" collapsed="false">
      <c r="A484" s="40"/>
      <c r="B484" s="128" t="s">
        <v>351</v>
      </c>
      <c r="C484" s="128"/>
      <c r="D484" s="173" t="n">
        <v>4698.98</v>
      </c>
    </row>
    <row r="485" customFormat="false" ht="12.95" hidden="false" customHeight="true" outlineLevel="0" collapsed="false">
      <c r="A485" s="40"/>
      <c r="B485" s="128" t="s">
        <v>352</v>
      </c>
      <c r="C485" s="128"/>
      <c r="D485" s="173" t="n">
        <v>5383.85</v>
      </c>
    </row>
    <row r="486" customFormat="false" ht="12.95" hidden="false" customHeight="true" outlineLevel="0" collapsed="false">
      <c r="A486" s="40"/>
      <c r="B486" s="43" t="s">
        <v>314</v>
      </c>
      <c r="C486" s="111" t="n">
        <v>35000</v>
      </c>
      <c r="D486" s="111" t="n">
        <f aca="false">SUM(D487:D489)</f>
        <v>25347.05</v>
      </c>
    </row>
    <row r="487" customFormat="false" ht="12.95" hidden="false" customHeight="true" outlineLevel="0" collapsed="false">
      <c r="A487" s="40"/>
      <c r="B487" s="128" t="s">
        <v>353</v>
      </c>
      <c r="C487" s="128"/>
      <c r="D487" s="173" t="n">
        <v>9806.97</v>
      </c>
    </row>
    <row r="488" customFormat="false" ht="12.95" hidden="false" customHeight="true" outlineLevel="0" collapsed="false">
      <c r="A488" s="40"/>
      <c r="B488" s="128" t="s">
        <v>354</v>
      </c>
      <c r="C488" s="128"/>
      <c r="D488" s="173" t="n">
        <v>15178.1</v>
      </c>
    </row>
    <row r="489" customFormat="false" ht="12.95" hidden="false" customHeight="true" outlineLevel="0" collapsed="false">
      <c r="A489" s="40"/>
      <c r="B489" s="128" t="s">
        <v>355</v>
      </c>
      <c r="C489" s="128"/>
      <c r="D489" s="173" t="n">
        <v>361.98</v>
      </c>
    </row>
    <row r="490" customFormat="false" ht="12.95" hidden="false" customHeight="true" outlineLevel="0" collapsed="false">
      <c r="A490" s="40"/>
      <c r="B490" s="83" t="s">
        <v>356</v>
      </c>
      <c r="C490" s="194" t="n">
        <v>108225</v>
      </c>
      <c r="D490" s="195" t="n">
        <v>106757.49</v>
      </c>
    </row>
    <row r="491" customFormat="false" ht="12.95" hidden="false" customHeight="true" outlineLevel="0" collapsed="false">
      <c r="A491" s="40"/>
      <c r="B491" s="128" t="s">
        <v>357</v>
      </c>
      <c r="C491" s="128"/>
      <c r="D491" s="173" t="n">
        <v>75244.72</v>
      </c>
    </row>
    <row r="492" customFormat="false" ht="12.95" hidden="false" customHeight="true" outlineLevel="0" collapsed="false">
      <c r="A492" s="40"/>
      <c r="B492" s="128" t="s">
        <v>358</v>
      </c>
      <c r="C492" s="128"/>
      <c r="D492" s="173" t="n">
        <v>4214.55</v>
      </c>
    </row>
    <row r="493" customFormat="false" ht="12.95" hidden="false" customHeight="true" outlineLevel="0" collapsed="false">
      <c r="A493" s="40"/>
      <c r="B493" s="128" t="s">
        <v>359</v>
      </c>
      <c r="C493" s="128"/>
      <c r="D493" s="173" t="n">
        <v>1549.89</v>
      </c>
    </row>
    <row r="494" customFormat="false" ht="12.95" hidden="false" customHeight="true" outlineLevel="0" collapsed="false">
      <c r="A494" s="40"/>
      <c r="B494" s="128" t="s">
        <v>360</v>
      </c>
      <c r="C494" s="128"/>
      <c r="D494" s="173" t="n">
        <v>22600</v>
      </c>
    </row>
    <row r="495" customFormat="false" ht="12.95" hidden="false" customHeight="true" outlineLevel="0" collapsed="false">
      <c r="A495" s="40"/>
      <c r="B495" s="128" t="s">
        <v>361</v>
      </c>
      <c r="C495" s="128"/>
      <c r="D495" s="173" t="n">
        <v>3148.33</v>
      </c>
    </row>
    <row r="496" customFormat="false" ht="12.95" hidden="false" customHeight="true" outlineLevel="0" collapsed="false">
      <c r="A496" s="40"/>
      <c r="B496" s="77" t="s">
        <v>252</v>
      </c>
      <c r="C496" s="109" t="n">
        <v>1300</v>
      </c>
      <c r="D496" s="109" t="n">
        <v>1106</v>
      </c>
    </row>
    <row r="497" customFormat="false" ht="12.95" hidden="false" customHeight="true" outlineLevel="0" collapsed="false">
      <c r="A497" s="40"/>
      <c r="B497" s="41" t="s">
        <v>265</v>
      </c>
      <c r="C497" s="69" t="n">
        <v>96900</v>
      </c>
      <c r="D497" s="69" t="n">
        <f aca="false">SUM(D498:D511)</f>
        <v>94752.36</v>
      </c>
    </row>
    <row r="498" customFormat="false" ht="12.95" hidden="false" customHeight="true" outlineLevel="0" collapsed="false">
      <c r="A498" s="40"/>
      <c r="B498" s="128" t="s">
        <v>362</v>
      </c>
      <c r="C498" s="128"/>
      <c r="D498" s="173" t="n">
        <v>28398.2</v>
      </c>
    </row>
    <row r="499" customFormat="false" ht="12.95" hidden="false" customHeight="true" outlineLevel="0" collapsed="false">
      <c r="A499" s="40"/>
      <c r="B499" s="128" t="s">
        <v>363</v>
      </c>
      <c r="C499" s="128"/>
      <c r="D499" s="173" t="n">
        <v>4800</v>
      </c>
    </row>
    <row r="500" customFormat="false" ht="12.95" hidden="false" customHeight="true" outlineLevel="0" collapsed="false">
      <c r="A500" s="40"/>
      <c r="B500" s="45" t="s">
        <v>364</v>
      </c>
      <c r="C500" s="45"/>
      <c r="D500" s="173" t="n">
        <v>9760</v>
      </c>
    </row>
    <row r="501" customFormat="false" ht="12.95" hidden="false" customHeight="true" outlineLevel="0" collapsed="false">
      <c r="A501" s="40"/>
      <c r="B501" s="128" t="s">
        <v>365</v>
      </c>
      <c r="C501" s="128"/>
      <c r="D501" s="173" t="n">
        <v>18023.76</v>
      </c>
    </row>
    <row r="502" customFormat="false" ht="12.95" hidden="false" customHeight="true" outlineLevel="0" collapsed="false">
      <c r="A502" s="40"/>
      <c r="B502" s="128" t="s">
        <v>366</v>
      </c>
      <c r="C502" s="128"/>
      <c r="D502" s="173" t="n">
        <v>850.38</v>
      </c>
    </row>
    <row r="503" customFormat="false" ht="12.95" hidden="false" customHeight="true" outlineLevel="0" collapsed="false">
      <c r="A503" s="40"/>
      <c r="B503" s="128" t="s">
        <v>367</v>
      </c>
      <c r="C503" s="128"/>
      <c r="D503" s="173" t="n">
        <v>2775.37</v>
      </c>
    </row>
    <row r="504" customFormat="false" ht="12.95" hidden="false" customHeight="true" outlineLevel="0" collapsed="false">
      <c r="A504" s="40"/>
      <c r="B504" s="128" t="s">
        <v>368</v>
      </c>
      <c r="C504" s="128"/>
      <c r="D504" s="173" t="n">
        <v>7835</v>
      </c>
    </row>
    <row r="505" customFormat="false" ht="12.95" hidden="false" customHeight="true" outlineLevel="0" collapsed="false">
      <c r="A505" s="40"/>
      <c r="B505" s="128" t="s">
        <v>369</v>
      </c>
      <c r="C505" s="128"/>
      <c r="D505" s="173" t="n">
        <v>6426.96</v>
      </c>
    </row>
    <row r="506" customFormat="false" ht="12.95" hidden="false" customHeight="true" outlineLevel="0" collapsed="false">
      <c r="A506" s="40"/>
      <c r="B506" s="128" t="s">
        <v>370</v>
      </c>
      <c r="C506" s="128"/>
      <c r="D506" s="173" t="n">
        <v>1673</v>
      </c>
    </row>
    <row r="507" customFormat="false" ht="12.95" hidden="false" customHeight="true" outlineLevel="0" collapsed="false">
      <c r="A507" s="40"/>
      <c r="B507" s="128" t="s">
        <v>371</v>
      </c>
      <c r="C507" s="128"/>
      <c r="D507" s="173" t="n">
        <v>1464</v>
      </c>
    </row>
    <row r="508" customFormat="false" ht="12.95" hidden="false" customHeight="true" outlineLevel="0" collapsed="false">
      <c r="A508" s="40"/>
      <c r="B508" s="128" t="s">
        <v>372</v>
      </c>
      <c r="C508" s="128"/>
      <c r="D508" s="173" t="n">
        <v>3477</v>
      </c>
    </row>
    <row r="509" customFormat="false" ht="12.95" hidden="false" customHeight="true" outlineLevel="0" collapsed="false">
      <c r="A509" s="40"/>
      <c r="B509" s="128" t="s">
        <v>373</v>
      </c>
      <c r="C509" s="128"/>
      <c r="D509" s="173" t="n">
        <v>1647.48</v>
      </c>
    </row>
    <row r="510" customFormat="false" ht="12.95" hidden="false" customHeight="true" outlineLevel="0" collapsed="false">
      <c r="A510" s="40"/>
      <c r="B510" s="128" t="s">
        <v>374</v>
      </c>
      <c r="C510" s="128"/>
      <c r="D510" s="173" t="n">
        <v>1386.06</v>
      </c>
    </row>
    <row r="511" customFormat="false" ht="12.95" hidden="false" customHeight="true" outlineLevel="0" collapsed="false">
      <c r="A511" s="40"/>
      <c r="B511" s="128" t="s">
        <v>375</v>
      </c>
      <c r="C511" s="128"/>
      <c r="D511" s="173" t="n">
        <v>6235.15</v>
      </c>
    </row>
    <row r="512" customFormat="false" ht="12.95" hidden="false" customHeight="true" outlineLevel="0" collapsed="false">
      <c r="A512" s="40"/>
      <c r="B512" s="77" t="s">
        <v>376</v>
      </c>
      <c r="C512" s="109" t="n">
        <v>4600</v>
      </c>
      <c r="D512" s="109" t="n">
        <v>4598.38</v>
      </c>
    </row>
    <row r="513" customFormat="false" ht="12.95" hidden="false" customHeight="true" outlineLevel="0" collapsed="false">
      <c r="A513" s="40"/>
      <c r="B513" s="41" t="s">
        <v>377</v>
      </c>
      <c r="C513" s="55" t="n">
        <v>2000</v>
      </c>
      <c r="D513" s="55" t="n">
        <v>1328.74</v>
      </c>
    </row>
    <row r="514" customFormat="false" ht="12.2" hidden="false" customHeight="true" outlineLevel="0" collapsed="false">
      <c r="A514" s="40"/>
      <c r="B514" s="43" t="s">
        <v>378</v>
      </c>
      <c r="C514" s="40"/>
      <c r="D514" s="40"/>
    </row>
    <row r="515" customFormat="false" ht="12.95" hidden="false" customHeight="true" outlineLevel="0" collapsed="false">
      <c r="A515" s="40"/>
      <c r="B515" s="41" t="s">
        <v>379</v>
      </c>
      <c r="C515" s="69" t="n">
        <v>18000</v>
      </c>
      <c r="D515" s="69" t="n">
        <v>13655.18</v>
      </c>
    </row>
    <row r="516" customFormat="false" ht="12.2" hidden="false" customHeight="true" outlineLevel="0" collapsed="false">
      <c r="A516" s="40"/>
      <c r="B516" s="43" t="s">
        <v>380</v>
      </c>
      <c r="C516" s="40"/>
      <c r="D516" s="40"/>
    </row>
    <row r="517" customFormat="false" ht="12.95" hidden="false" customHeight="true" outlineLevel="0" collapsed="false">
      <c r="A517" s="40"/>
      <c r="B517" s="43" t="s">
        <v>381</v>
      </c>
      <c r="C517" s="111" t="n">
        <v>21095</v>
      </c>
      <c r="D517" s="111" t="n">
        <f aca="false">SUM(D518:D519)</f>
        <v>18698.79</v>
      </c>
    </row>
    <row r="518" customFormat="false" ht="12.95" hidden="false" customHeight="true" outlineLevel="0" collapsed="false">
      <c r="A518" s="40"/>
      <c r="B518" s="128" t="s">
        <v>382</v>
      </c>
      <c r="C518" s="128"/>
      <c r="D518" s="173" t="n">
        <v>17061.72</v>
      </c>
    </row>
    <row r="519" s="193" customFormat="true" ht="12.95" hidden="false" customHeight="true" outlineLevel="0" collapsed="false">
      <c r="A519" s="190"/>
      <c r="B519" s="191" t="s">
        <v>383</v>
      </c>
      <c r="C519" s="191"/>
      <c r="D519" s="196" t="n">
        <v>1637.07</v>
      </c>
    </row>
    <row r="520" customFormat="false" ht="12.95" hidden="false" customHeight="true" outlineLevel="0" collapsed="false">
      <c r="A520" s="40"/>
      <c r="B520" s="114" t="s">
        <v>271</v>
      </c>
      <c r="C520" s="79" t="n">
        <v>11515</v>
      </c>
      <c r="D520" s="79" t="n">
        <f aca="false">SUM(D521:D522)</f>
        <v>11179.96</v>
      </c>
    </row>
    <row r="521" customFormat="false" ht="12.95" hidden="false" customHeight="true" outlineLevel="0" collapsed="false">
      <c r="A521" s="40"/>
      <c r="B521" s="128" t="s">
        <v>384</v>
      </c>
      <c r="C521" s="128"/>
      <c r="D521" s="173" t="n">
        <v>10307.5</v>
      </c>
    </row>
    <row r="522" customFormat="false" ht="12.95" hidden="false" customHeight="true" outlineLevel="0" collapsed="false">
      <c r="A522" s="40"/>
      <c r="B522" s="128" t="s">
        <v>385</v>
      </c>
      <c r="C522" s="128"/>
      <c r="D522" s="173" t="n">
        <v>872.46</v>
      </c>
    </row>
    <row r="523" customFormat="false" ht="12.95" hidden="false" customHeight="true" outlineLevel="0" collapsed="false">
      <c r="A523" s="40"/>
      <c r="B523" s="77" t="s">
        <v>253</v>
      </c>
      <c r="C523" s="116" t="n">
        <v>21488</v>
      </c>
      <c r="D523" s="116" t="n">
        <v>21486.96</v>
      </c>
    </row>
    <row r="524" customFormat="false" ht="12.95" hidden="false" customHeight="true" outlineLevel="0" collapsed="false">
      <c r="A524" s="40"/>
      <c r="B524" s="62" t="s">
        <v>386</v>
      </c>
      <c r="C524" s="89" t="n">
        <v>200</v>
      </c>
      <c r="D524" s="63" t="n">
        <v>0</v>
      </c>
    </row>
    <row r="525" customFormat="false" ht="12.95" hidden="false" customHeight="true" outlineLevel="0" collapsed="false">
      <c r="A525" s="40"/>
      <c r="B525" s="62" t="s">
        <v>387</v>
      </c>
      <c r="C525" s="64" t="n">
        <v>2150</v>
      </c>
      <c r="D525" s="64" t="n">
        <v>1917.12</v>
      </c>
    </row>
    <row r="526" customFormat="false" ht="12.95" hidden="false" customHeight="true" outlineLevel="0" collapsed="false">
      <c r="A526" s="40"/>
      <c r="B526" s="41" t="s">
        <v>388</v>
      </c>
      <c r="C526" s="55" t="n">
        <v>3000</v>
      </c>
      <c r="D526" s="55" t="n">
        <v>2186</v>
      </c>
    </row>
    <row r="527" customFormat="false" ht="12.95" hidden="false" customHeight="true" outlineLevel="0" collapsed="false">
      <c r="A527" s="40"/>
      <c r="B527" s="41" t="s">
        <v>272</v>
      </c>
      <c r="C527" s="55" t="n">
        <v>4100</v>
      </c>
      <c r="D527" s="55" t="n">
        <v>2655.85</v>
      </c>
    </row>
    <row r="528" customFormat="false" ht="12.2" hidden="false" customHeight="true" outlineLevel="0" collapsed="false">
      <c r="A528" s="40"/>
      <c r="B528" s="77" t="s">
        <v>273</v>
      </c>
      <c r="C528" s="56"/>
      <c r="D528" s="56"/>
    </row>
    <row r="529" customFormat="false" ht="12.95" hidden="false" customHeight="true" outlineLevel="0" collapsed="false">
      <c r="A529" s="40"/>
      <c r="B529" s="41" t="s">
        <v>274</v>
      </c>
      <c r="C529" s="69" t="n">
        <v>16580</v>
      </c>
      <c r="D529" s="69" t="n">
        <v>16396.72</v>
      </c>
    </row>
    <row r="530" customFormat="false" ht="12.95" hidden="false" customHeight="true" outlineLevel="0" collapsed="false">
      <c r="A530" s="40"/>
      <c r="B530" s="62" t="s">
        <v>389</v>
      </c>
      <c r="C530" s="64" t="n">
        <v>4000</v>
      </c>
      <c r="D530" s="64" t="n">
        <v>3700</v>
      </c>
    </row>
    <row r="531" customFormat="false" ht="12.95" hidden="false" customHeight="true" outlineLevel="0" collapsed="false">
      <c r="A531" s="40"/>
      <c r="B531" s="128" t="s">
        <v>390</v>
      </c>
      <c r="C531" s="128"/>
      <c r="D531" s="173"/>
    </row>
    <row r="532" customFormat="false" ht="12.95" hidden="false" customHeight="true" outlineLevel="0" collapsed="false">
      <c r="A532" s="40"/>
      <c r="B532" s="47" t="s">
        <v>107</v>
      </c>
      <c r="C532" s="125" t="n">
        <f aca="false">SUM(C533:C537)</f>
        <v>15418</v>
      </c>
      <c r="D532" s="125" t="n">
        <f aca="false">SUM(D533:D537)</f>
        <v>15415.7</v>
      </c>
    </row>
    <row r="533" customFormat="false" ht="12.95" hidden="false" customHeight="true" outlineLevel="0" collapsed="false">
      <c r="A533" s="40"/>
      <c r="B533" s="62" t="s">
        <v>250</v>
      </c>
      <c r="C533" s="79" t="n">
        <v>11500</v>
      </c>
      <c r="D533" s="79" t="n">
        <v>11500</v>
      </c>
    </row>
    <row r="534" customFormat="false" ht="12.95" hidden="false" customHeight="true" outlineLevel="0" collapsed="false">
      <c r="A534" s="40"/>
      <c r="B534" s="62" t="s">
        <v>270</v>
      </c>
      <c r="C534" s="89" t="n">
        <v>485</v>
      </c>
      <c r="D534" s="89" t="n">
        <v>484.42</v>
      </c>
    </row>
    <row r="535" customFormat="false" ht="12.95" hidden="false" customHeight="true" outlineLevel="0" collapsed="false">
      <c r="A535" s="40"/>
      <c r="B535" s="62" t="s">
        <v>251</v>
      </c>
      <c r="C535" s="138" t="n">
        <v>40</v>
      </c>
      <c r="D535" s="138" t="n">
        <v>39.4</v>
      </c>
    </row>
    <row r="536" customFormat="false" ht="12.95" hidden="false" customHeight="true" outlineLevel="0" collapsed="false">
      <c r="A536" s="40"/>
      <c r="B536" s="62" t="s">
        <v>276</v>
      </c>
      <c r="C536" s="64" t="n">
        <v>3208</v>
      </c>
      <c r="D536" s="64" t="n">
        <v>3208</v>
      </c>
    </row>
    <row r="537" customFormat="false" ht="12.95" hidden="false" customHeight="true" outlineLevel="0" collapsed="false">
      <c r="A537" s="40"/>
      <c r="B537" s="62" t="s">
        <v>381</v>
      </c>
      <c r="C537" s="89" t="n">
        <v>185</v>
      </c>
      <c r="D537" s="89" t="n">
        <v>183.88</v>
      </c>
    </row>
    <row r="538" customFormat="false" ht="12.95" hidden="false" customHeight="true" outlineLevel="0" collapsed="false">
      <c r="A538" s="40"/>
      <c r="B538" s="47" t="s">
        <v>391</v>
      </c>
      <c r="C538" s="125" t="n">
        <f aca="false">SUM(C539,C541,C545)</f>
        <v>27000</v>
      </c>
      <c r="D538" s="125" t="n">
        <f aca="false">SUM(D539,D541,D545)</f>
        <v>21085.47</v>
      </c>
    </row>
    <row r="539" customFormat="false" ht="12.95" hidden="false" customHeight="true" outlineLevel="0" collapsed="false">
      <c r="A539" s="40"/>
      <c r="B539" s="41" t="s">
        <v>276</v>
      </c>
      <c r="C539" s="55" t="n">
        <v>6320</v>
      </c>
      <c r="D539" s="55" t="n">
        <v>6320</v>
      </c>
    </row>
    <row r="540" customFormat="false" ht="12.95" hidden="false" customHeight="true" outlineLevel="0" collapsed="false">
      <c r="A540" s="40"/>
      <c r="B540" s="175" t="s">
        <v>392</v>
      </c>
      <c r="C540" s="175"/>
      <c r="D540" s="181"/>
    </row>
    <row r="541" customFormat="false" ht="12.95" hidden="false" customHeight="true" outlineLevel="0" collapsed="false">
      <c r="A541" s="40"/>
      <c r="B541" s="43" t="s">
        <v>264</v>
      </c>
      <c r="C541" s="118" t="n">
        <v>2680</v>
      </c>
      <c r="D541" s="118" t="n">
        <f aca="false">SUM(D542:D544)</f>
        <v>1699.08</v>
      </c>
    </row>
    <row r="542" customFormat="false" ht="12.75" hidden="false" customHeight="true" outlineLevel="0" collapsed="false">
      <c r="A542" s="40"/>
      <c r="B542" s="166" t="s">
        <v>393</v>
      </c>
      <c r="C542" s="166"/>
      <c r="D542" s="181" t="n">
        <v>1260.59</v>
      </c>
    </row>
    <row r="543" customFormat="false" ht="12.95" hidden="false" customHeight="true" outlineLevel="0" collapsed="false">
      <c r="A543" s="40"/>
      <c r="B543" s="166" t="s">
        <v>394</v>
      </c>
      <c r="C543" s="166"/>
      <c r="D543" s="181" t="n">
        <v>107.2</v>
      </c>
    </row>
    <row r="544" customFormat="false" ht="12.95" hidden="false" customHeight="true" outlineLevel="0" collapsed="false">
      <c r="A544" s="40"/>
      <c r="B544" s="175" t="s">
        <v>395</v>
      </c>
      <c r="C544" s="175"/>
      <c r="D544" s="181" t="n">
        <v>331.29</v>
      </c>
    </row>
    <row r="545" customFormat="false" ht="12.95" hidden="false" customHeight="true" outlineLevel="0" collapsed="false">
      <c r="A545" s="40"/>
      <c r="B545" s="43" t="s">
        <v>265</v>
      </c>
      <c r="C545" s="111" t="n">
        <v>18000</v>
      </c>
      <c r="D545" s="111" t="n">
        <f aca="false">SUM(D546:D551)</f>
        <v>13066.39</v>
      </c>
    </row>
    <row r="546" customFormat="false" ht="26.25" hidden="false" customHeight="true" outlineLevel="0" collapsed="false">
      <c r="A546" s="40"/>
      <c r="B546" s="166" t="s">
        <v>396</v>
      </c>
      <c r="C546" s="166"/>
      <c r="D546" s="178" t="n">
        <v>6396.92</v>
      </c>
    </row>
    <row r="547" customFormat="false" ht="12.95" hidden="false" customHeight="true" outlineLevel="0" collapsed="false">
      <c r="A547" s="40"/>
      <c r="B547" s="175" t="s">
        <v>397</v>
      </c>
      <c r="C547" s="175"/>
      <c r="D547" s="178" t="n">
        <v>1995.92</v>
      </c>
    </row>
    <row r="548" customFormat="false" ht="12.95" hidden="false" customHeight="true" outlineLevel="0" collapsed="false">
      <c r="A548" s="40"/>
      <c r="B548" s="166" t="s">
        <v>398</v>
      </c>
      <c r="C548" s="166"/>
      <c r="D548" s="178" t="n">
        <v>1018.62</v>
      </c>
    </row>
    <row r="549" customFormat="false" ht="13.5" hidden="false" customHeight="true" outlineLevel="0" collapsed="false">
      <c r="A549" s="40"/>
      <c r="B549" s="166" t="s">
        <v>399</v>
      </c>
      <c r="C549" s="166"/>
      <c r="D549" s="178" t="n">
        <v>2000</v>
      </c>
    </row>
    <row r="550" customFormat="false" ht="12.95" hidden="false" customHeight="true" outlineLevel="0" collapsed="false">
      <c r="A550" s="40"/>
      <c r="B550" s="166" t="s">
        <v>400</v>
      </c>
      <c r="C550" s="166"/>
      <c r="D550" s="178" t="n">
        <v>49.41</v>
      </c>
    </row>
    <row r="551" customFormat="false" ht="12.95" hidden="false" customHeight="true" outlineLevel="0" collapsed="false">
      <c r="A551" s="40"/>
      <c r="B551" s="166" t="s">
        <v>401</v>
      </c>
      <c r="C551" s="166"/>
      <c r="D551" s="178" t="n">
        <v>1605.52</v>
      </c>
    </row>
    <row r="552" customFormat="false" ht="12.95" hidden="false" customHeight="true" outlineLevel="0" collapsed="false">
      <c r="A552" s="40"/>
      <c r="B552" s="71" t="s">
        <v>54</v>
      </c>
      <c r="C552" s="197" t="n">
        <f aca="false">SUM(C553,C555,C557,C560,C561,C564)</f>
        <v>115677</v>
      </c>
      <c r="D552" s="197" t="n">
        <f aca="false">SUM(D553,D555,D557,D560,D561,D564)</f>
        <v>105802.29</v>
      </c>
    </row>
    <row r="553" customFormat="false" ht="12.95" hidden="false" customHeight="true" outlineLevel="0" collapsed="false">
      <c r="A553" s="40"/>
      <c r="B553" s="62" t="s">
        <v>333</v>
      </c>
      <c r="C553" s="79" t="n">
        <v>79032</v>
      </c>
      <c r="D553" s="79" t="n">
        <v>78412</v>
      </c>
    </row>
    <row r="554" customFormat="false" ht="12.95" hidden="false" customHeight="true" outlineLevel="0" collapsed="false">
      <c r="A554" s="40"/>
      <c r="B554" s="45" t="s">
        <v>402</v>
      </c>
      <c r="C554" s="45"/>
      <c r="D554" s="188"/>
    </row>
    <row r="555" customFormat="false" ht="12.95" hidden="false" customHeight="true" outlineLevel="0" collapsed="false">
      <c r="A555" s="40"/>
      <c r="B555" s="62" t="s">
        <v>276</v>
      </c>
      <c r="C555" s="64" t="n">
        <v>1100</v>
      </c>
      <c r="D555" s="64" t="n">
        <v>1100</v>
      </c>
    </row>
    <row r="556" customFormat="false" ht="12.95" hidden="false" customHeight="true" outlineLevel="0" collapsed="false">
      <c r="A556" s="40"/>
      <c r="B556" s="45" t="s">
        <v>403</v>
      </c>
      <c r="C556" s="45"/>
      <c r="D556" s="188"/>
    </row>
    <row r="557" customFormat="false" ht="12.95" hidden="false" customHeight="true" outlineLevel="0" collapsed="false">
      <c r="A557" s="40"/>
      <c r="B557" s="62" t="s">
        <v>264</v>
      </c>
      <c r="C557" s="64" t="n">
        <v>4320</v>
      </c>
      <c r="D557" s="64" t="n">
        <f aca="false">SUM(D558:D559)</f>
        <v>3617.37</v>
      </c>
    </row>
    <row r="558" customFormat="false" ht="12.95" hidden="false" customHeight="true" outlineLevel="0" collapsed="false">
      <c r="A558" s="40"/>
      <c r="B558" s="198" t="s">
        <v>404</v>
      </c>
      <c r="C558" s="198"/>
      <c r="D558" s="199" t="n">
        <v>2936.39</v>
      </c>
    </row>
    <row r="559" customFormat="false" ht="12.75" hidden="false" customHeight="true" outlineLevel="0" collapsed="false">
      <c r="A559" s="40"/>
      <c r="B559" s="198" t="s">
        <v>405</v>
      </c>
      <c r="C559" s="198"/>
      <c r="D559" s="199" t="n">
        <v>680.98</v>
      </c>
    </row>
    <row r="560" customFormat="false" ht="12.95" hidden="false" customHeight="true" outlineLevel="0" collapsed="false">
      <c r="A560" s="40"/>
      <c r="B560" s="62" t="s">
        <v>281</v>
      </c>
      <c r="C560" s="64" t="n">
        <v>2000</v>
      </c>
      <c r="D560" s="63" t="n">
        <v>0</v>
      </c>
    </row>
    <row r="561" customFormat="false" ht="12.95" hidden="false" customHeight="true" outlineLevel="0" collapsed="false">
      <c r="A561" s="40"/>
      <c r="B561" s="41" t="s">
        <v>265</v>
      </c>
      <c r="C561" s="55" t="n">
        <v>6525</v>
      </c>
      <c r="D561" s="55" t="n">
        <f aca="false">SUM(D562:D563)</f>
        <v>5609.8</v>
      </c>
    </row>
    <row r="562" customFormat="false" ht="12.95" hidden="false" customHeight="true" outlineLevel="0" collapsed="false">
      <c r="A562" s="40"/>
      <c r="B562" s="166" t="s">
        <v>406</v>
      </c>
      <c r="C562" s="166"/>
      <c r="D562" s="200" t="n">
        <v>4224.95</v>
      </c>
    </row>
    <row r="563" customFormat="false" ht="12.95" hidden="false" customHeight="true" outlineLevel="0" collapsed="false">
      <c r="A563" s="40"/>
      <c r="B563" s="166" t="s">
        <v>407</v>
      </c>
      <c r="C563" s="166"/>
      <c r="D563" s="200" t="n">
        <v>1384.85</v>
      </c>
    </row>
    <row r="564" customFormat="false" ht="12.95" hidden="false" customHeight="true" outlineLevel="0" collapsed="false">
      <c r="A564" s="40"/>
      <c r="B564" s="77" t="s">
        <v>271</v>
      </c>
      <c r="C564" s="116" t="n">
        <v>22700</v>
      </c>
      <c r="D564" s="116" t="n">
        <v>17063.12</v>
      </c>
    </row>
    <row r="565" customFormat="false" ht="13.5" hidden="false" customHeight="true" outlineLevel="0" collapsed="false">
      <c r="A565" s="40"/>
      <c r="B565" s="45" t="s">
        <v>408</v>
      </c>
      <c r="C565" s="45"/>
      <c r="D565" s="188"/>
    </row>
    <row r="566" customFormat="false" ht="12.95" hidden="false" customHeight="true" outlineLevel="0" collapsed="false">
      <c r="A566" s="58" t="n">
        <v>751</v>
      </c>
      <c r="B566" s="90" t="s">
        <v>108</v>
      </c>
      <c r="C566" s="91" t="n">
        <f aca="false">SUM(C568,C573,C599)</f>
        <v>47185</v>
      </c>
      <c r="D566" s="91" t="n">
        <f aca="false">SUM(D568,D573,D599)</f>
        <v>34884.18</v>
      </c>
    </row>
    <row r="567" customFormat="false" ht="12.2" hidden="false" customHeight="true" outlineLevel="0" collapsed="false">
      <c r="A567" s="61"/>
      <c r="B567" s="52" t="s">
        <v>109</v>
      </c>
      <c r="C567" s="61"/>
      <c r="D567" s="61"/>
    </row>
    <row r="568" customFormat="false" ht="12.95" hidden="false" customHeight="true" outlineLevel="0" collapsed="false">
      <c r="A568" s="40"/>
      <c r="B568" s="38" t="s">
        <v>409</v>
      </c>
      <c r="C568" s="54" t="n">
        <f aca="false">SUM(C569:C571)</f>
        <v>1308</v>
      </c>
      <c r="D568" s="54" t="n">
        <f aca="false">SUM(D569:D571)</f>
        <v>1307.16</v>
      </c>
    </row>
    <row r="569" customFormat="false" ht="12.95" hidden="false" customHeight="true" outlineLevel="0" collapsed="false">
      <c r="A569" s="40"/>
      <c r="B569" s="62" t="s">
        <v>269</v>
      </c>
      <c r="C569" s="64" t="n">
        <v>1112</v>
      </c>
      <c r="D569" s="64" t="n">
        <v>1112</v>
      </c>
    </row>
    <row r="570" customFormat="false" ht="12.95" hidden="false" customHeight="true" outlineLevel="0" collapsed="false">
      <c r="A570" s="40"/>
      <c r="B570" s="62" t="s">
        <v>270</v>
      </c>
      <c r="C570" s="89" t="n">
        <v>168</v>
      </c>
      <c r="D570" s="89" t="n">
        <v>167.92</v>
      </c>
    </row>
    <row r="571" customFormat="false" ht="12.95" hidden="false" customHeight="true" outlineLevel="0" collapsed="false">
      <c r="A571" s="40"/>
      <c r="B571" s="62" t="s">
        <v>251</v>
      </c>
      <c r="C571" s="138" t="n">
        <v>28</v>
      </c>
      <c r="D571" s="138" t="n">
        <v>27.24</v>
      </c>
    </row>
    <row r="572" customFormat="false" ht="23.25" hidden="false" customHeight="true" outlineLevel="0" collapsed="false">
      <c r="A572" s="40"/>
      <c r="B572" s="45" t="s">
        <v>410</v>
      </c>
      <c r="C572" s="45"/>
      <c r="D572" s="188"/>
    </row>
    <row r="573" customFormat="false" ht="12.95" hidden="false" customHeight="true" outlineLevel="0" collapsed="false">
      <c r="A573" s="40"/>
      <c r="B573" s="201" t="s">
        <v>112</v>
      </c>
      <c r="C573" s="125" t="n">
        <f aca="false">SUM(C574,C577,C579,C581,C585,C587,C589,C591,C594,C596,C597)</f>
        <v>17335</v>
      </c>
      <c r="D573" s="125" t="n">
        <f aca="false">SUM(D574,D577,D579,D581,D585,D587,D589,D591,D594,D596,D597)</f>
        <v>17320.78</v>
      </c>
    </row>
    <row r="574" customFormat="false" ht="12.95" hidden="false" customHeight="true" outlineLevel="0" collapsed="false">
      <c r="A574" s="40"/>
      <c r="B574" s="41" t="s">
        <v>333</v>
      </c>
      <c r="C574" s="55" t="n">
        <v>9963</v>
      </c>
      <c r="D574" s="55" t="n">
        <f aca="false">SUM(D575:D576)</f>
        <v>9962.57</v>
      </c>
    </row>
    <row r="575" customFormat="false" ht="12.95" hidden="false" customHeight="true" outlineLevel="0" collapsed="false">
      <c r="A575" s="127"/>
      <c r="B575" s="45" t="s">
        <v>411</v>
      </c>
      <c r="C575" s="45"/>
      <c r="D575" s="131" t="n">
        <v>8820</v>
      </c>
    </row>
    <row r="576" customFormat="false" ht="12.95" hidden="false" customHeight="true" outlineLevel="0" collapsed="false">
      <c r="A576" s="127"/>
      <c r="B576" s="45" t="s">
        <v>412</v>
      </c>
      <c r="C576" s="45"/>
      <c r="D576" s="131" t="n">
        <v>1142.57</v>
      </c>
    </row>
    <row r="577" customFormat="false" ht="12.95" hidden="false" customHeight="true" outlineLevel="0" collapsed="false">
      <c r="A577" s="40"/>
      <c r="B577" s="43" t="s">
        <v>270</v>
      </c>
      <c r="C577" s="186" t="n">
        <v>265</v>
      </c>
      <c r="D577" s="186" t="n">
        <v>263.5</v>
      </c>
    </row>
    <row r="578" customFormat="false" ht="12.95" hidden="false" customHeight="true" outlineLevel="0" collapsed="false">
      <c r="A578" s="40"/>
      <c r="B578" s="45" t="s">
        <v>413</v>
      </c>
      <c r="C578" s="45"/>
      <c r="D578" s="202"/>
    </row>
    <row r="579" customFormat="false" ht="12.95" hidden="false" customHeight="true" outlineLevel="0" collapsed="false">
      <c r="A579" s="40"/>
      <c r="B579" s="43" t="s">
        <v>276</v>
      </c>
      <c r="C579" s="118" t="n">
        <v>2435</v>
      </c>
      <c r="D579" s="118" t="n">
        <v>2435</v>
      </c>
    </row>
    <row r="580" customFormat="false" ht="12" hidden="false" customHeight="true" outlineLevel="0" collapsed="false">
      <c r="A580" s="40"/>
      <c r="B580" s="45" t="s">
        <v>414</v>
      </c>
      <c r="C580" s="45"/>
      <c r="D580" s="131"/>
    </row>
    <row r="581" customFormat="false" ht="12.95" hidden="false" customHeight="true" outlineLevel="0" collapsed="false">
      <c r="A581" s="40"/>
      <c r="B581" s="43" t="s">
        <v>264</v>
      </c>
      <c r="C581" s="186" t="n">
        <v>859</v>
      </c>
      <c r="D581" s="186" t="n">
        <f aca="false">SUM(D582:D584)</f>
        <v>858.61</v>
      </c>
    </row>
    <row r="582" customFormat="false" ht="12.95" hidden="false" customHeight="true" outlineLevel="0" collapsed="false">
      <c r="A582" s="40"/>
      <c r="B582" s="45" t="s">
        <v>415</v>
      </c>
      <c r="C582" s="45"/>
      <c r="D582" s="202" t="n">
        <v>345.9</v>
      </c>
    </row>
    <row r="583" customFormat="false" ht="12.95" hidden="false" customHeight="true" outlineLevel="0" collapsed="false">
      <c r="A583" s="40"/>
      <c r="B583" s="45" t="s">
        <v>416</v>
      </c>
      <c r="C583" s="45"/>
      <c r="D583" s="202" t="n">
        <v>470.26</v>
      </c>
    </row>
    <row r="584" customFormat="false" ht="12.95" hidden="false" customHeight="true" outlineLevel="0" collapsed="false">
      <c r="A584" s="40"/>
      <c r="B584" s="45" t="s">
        <v>417</v>
      </c>
      <c r="C584" s="45"/>
      <c r="D584" s="202" t="n">
        <v>42.45</v>
      </c>
    </row>
    <row r="585" customFormat="false" ht="12.95" hidden="false" customHeight="true" outlineLevel="0" collapsed="false">
      <c r="A585" s="40"/>
      <c r="B585" s="43" t="s">
        <v>314</v>
      </c>
      <c r="C585" s="203" t="n">
        <v>90</v>
      </c>
      <c r="D585" s="203" t="n">
        <v>90</v>
      </c>
    </row>
    <row r="586" customFormat="false" ht="12.95" hidden="false" customHeight="true" outlineLevel="0" collapsed="false">
      <c r="A586" s="40"/>
      <c r="B586" s="45" t="s">
        <v>418</v>
      </c>
      <c r="C586" s="45"/>
      <c r="D586" s="204"/>
    </row>
    <row r="587" customFormat="false" ht="12.95" hidden="false" customHeight="true" outlineLevel="0" collapsed="false">
      <c r="A587" s="40"/>
      <c r="B587" s="43" t="s">
        <v>281</v>
      </c>
      <c r="C587" s="186" t="n">
        <v>596</v>
      </c>
      <c r="D587" s="186" t="n">
        <v>595.88</v>
      </c>
    </row>
    <row r="588" customFormat="false" ht="12.95" hidden="false" customHeight="true" outlineLevel="0" collapsed="false">
      <c r="A588" s="40"/>
      <c r="B588" s="45" t="s">
        <v>419</v>
      </c>
      <c r="C588" s="45"/>
      <c r="D588" s="202"/>
    </row>
    <row r="589" customFormat="false" ht="12.95" hidden="false" customHeight="true" outlineLevel="0" collapsed="false">
      <c r="A589" s="40"/>
      <c r="B589" s="43" t="s">
        <v>265</v>
      </c>
      <c r="C589" s="118" t="n">
        <v>1169</v>
      </c>
      <c r="D589" s="118" t="n">
        <v>1168.76</v>
      </c>
    </row>
    <row r="590" customFormat="false" ht="12.95" hidden="false" customHeight="true" outlineLevel="0" collapsed="false">
      <c r="A590" s="40"/>
      <c r="B590" s="45" t="s">
        <v>420</v>
      </c>
      <c r="C590" s="45"/>
      <c r="D590" s="131"/>
    </row>
    <row r="591" customFormat="false" ht="12.95" hidden="false" customHeight="true" outlineLevel="0" collapsed="false">
      <c r="A591" s="40"/>
      <c r="B591" s="43" t="s">
        <v>377</v>
      </c>
      <c r="C591" s="186" t="n">
        <v>200</v>
      </c>
      <c r="D591" s="186" t="n">
        <v>199.98</v>
      </c>
    </row>
    <row r="592" customFormat="false" ht="12.2" hidden="false" customHeight="true" outlineLevel="0" collapsed="false">
      <c r="A592" s="40"/>
      <c r="B592" s="43" t="s">
        <v>378</v>
      </c>
      <c r="C592" s="40"/>
      <c r="D592" s="40"/>
    </row>
    <row r="593" customFormat="false" ht="12.2" hidden="false" customHeight="true" outlineLevel="0" collapsed="false">
      <c r="A593" s="40"/>
      <c r="B593" s="45" t="s">
        <v>421</v>
      </c>
      <c r="C593" s="45"/>
      <c r="D593" s="205"/>
    </row>
    <row r="594" customFormat="false" ht="12.95" hidden="false" customHeight="true" outlineLevel="0" collapsed="false">
      <c r="A594" s="40"/>
      <c r="B594" s="43" t="s">
        <v>381</v>
      </c>
      <c r="C594" s="186" t="n">
        <v>358</v>
      </c>
      <c r="D594" s="186" t="n">
        <v>357.89</v>
      </c>
    </row>
    <row r="595" customFormat="false" ht="12.95" hidden="false" customHeight="true" outlineLevel="0" collapsed="false">
      <c r="A595" s="40"/>
      <c r="B595" s="45" t="s">
        <v>422</v>
      </c>
      <c r="C595" s="45"/>
      <c r="D595" s="202"/>
    </row>
    <row r="596" customFormat="false" ht="12.95" hidden="false" customHeight="true" outlineLevel="0" collapsed="false">
      <c r="A596" s="40"/>
      <c r="B596" s="114" t="s">
        <v>423</v>
      </c>
      <c r="C596" s="89" t="n">
        <v>300</v>
      </c>
      <c r="D596" s="89" t="n">
        <v>289.07</v>
      </c>
    </row>
    <row r="597" customFormat="false" ht="12.95" hidden="false" customHeight="true" outlineLevel="0" collapsed="false">
      <c r="A597" s="40"/>
      <c r="B597" s="43" t="s">
        <v>274</v>
      </c>
      <c r="C597" s="118" t="n">
        <v>1100</v>
      </c>
      <c r="D597" s="118" t="n">
        <v>1099.52</v>
      </c>
    </row>
    <row r="598" customFormat="false" ht="12.2" hidden="false" customHeight="true" outlineLevel="0" collapsed="false">
      <c r="A598" s="40"/>
      <c r="B598" s="45" t="s">
        <v>424</v>
      </c>
      <c r="C598" s="45"/>
      <c r="D598" s="205"/>
    </row>
    <row r="599" customFormat="false" ht="12.95" hidden="false" customHeight="true" outlineLevel="0" collapsed="false">
      <c r="A599" s="40"/>
      <c r="B599" s="206" t="s">
        <v>425</v>
      </c>
      <c r="C599" s="68" t="n">
        <f aca="false">SUM(C601,C605,C607,C609,C611,C613,C615,C617,C620,C623,C625)</f>
        <v>28542</v>
      </c>
      <c r="D599" s="68" t="n">
        <f aca="false">SUM(D601,D605,D607,D609,D611,D613,D615,D617,D620,D623,D625)</f>
        <v>16256.24</v>
      </c>
    </row>
    <row r="600" customFormat="false" ht="12.2" hidden="false" customHeight="true" outlineLevel="0" collapsed="false">
      <c r="A600" s="40"/>
      <c r="B600" s="207" t="s">
        <v>426</v>
      </c>
      <c r="C600" s="145"/>
      <c r="D600" s="145"/>
    </row>
    <row r="601" customFormat="false" ht="12.95" hidden="false" customHeight="true" outlineLevel="0" collapsed="false">
      <c r="A601" s="40"/>
      <c r="B601" s="43" t="s">
        <v>333</v>
      </c>
      <c r="C601" s="111" t="n">
        <v>17669</v>
      </c>
      <c r="D601" s="118" t="n">
        <f aca="false">SUM(D602:D604)</f>
        <v>8466.19</v>
      </c>
    </row>
    <row r="602" customFormat="false" ht="12.95" hidden="false" customHeight="true" outlineLevel="0" collapsed="false">
      <c r="A602" s="40"/>
      <c r="B602" s="208" t="s">
        <v>427</v>
      </c>
      <c r="C602" s="208"/>
      <c r="D602" s="113" t="n">
        <v>1470</v>
      </c>
    </row>
    <row r="603" customFormat="false" ht="12.95" hidden="false" customHeight="true" outlineLevel="0" collapsed="false">
      <c r="A603" s="40"/>
      <c r="B603" s="209" t="s">
        <v>428</v>
      </c>
      <c r="C603" s="209"/>
      <c r="D603" s="113" t="n">
        <v>6030</v>
      </c>
    </row>
    <row r="604" customFormat="false" ht="12.95" hidden="false" customHeight="true" outlineLevel="0" collapsed="false">
      <c r="A604" s="40"/>
      <c r="B604" s="209" t="s">
        <v>429</v>
      </c>
      <c r="C604" s="209"/>
      <c r="D604" s="113" t="n">
        <v>966.19</v>
      </c>
    </row>
    <row r="605" customFormat="false" ht="12.95" hidden="false" customHeight="true" outlineLevel="0" collapsed="false">
      <c r="A605" s="40"/>
      <c r="B605" s="43" t="s">
        <v>270</v>
      </c>
      <c r="C605" s="186" t="n">
        <v>681</v>
      </c>
      <c r="D605" s="186" t="n">
        <v>500.87</v>
      </c>
    </row>
    <row r="606" customFormat="false" ht="23.25" hidden="false" customHeight="true" outlineLevel="0" collapsed="false">
      <c r="A606" s="40"/>
      <c r="B606" s="45" t="s">
        <v>430</v>
      </c>
      <c r="C606" s="45"/>
      <c r="D606" s="202"/>
    </row>
    <row r="607" customFormat="false" ht="12.95" hidden="false" customHeight="true" outlineLevel="0" collapsed="false">
      <c r="A607" s="40"/>
      <c r="B607" s="43" t="s">
        <v>251</v>
      </c>
      <c r="C607" s="186" t="n">
        <v>112</v>
      </c>
      <c r="D607" s="203" t="n">
        <v>81.28</v>
      </c>
    </row>
    <row r="608" customFormat="false" ht="12.95" hidden="false" customHeight="true" outlineLevel="0" collapsed="false">
      <c r="A608" s="40"/>
      <c r="B608" s="209" t="s">
        <v>431</v>
      </c>
      <c r="C608" s="209"/>
      <c r="D608" s="210"/>
    </row>
    <row r="609" customFormat="false" ht="12.95" hidden="false" customHeight="true" outlineLevel="0" collapsed="false">
      <c r="A609" s="40"/>
      <c r="B609" s="43" t="s">
        <v>276</v>
      </c>
      <c r="C609" s="118" t="n">
        <v>5306</v>
      </c>
      <c r="D609" s="118" t="n">
        <v>3817</v>
      </c>
    </row>
    <row r="610" customFormat="false" ht="12.95" hidden="false" customHeight="true" outlineLevel="0" collapsed="false">
      <c r="A610" s="40"/>
      <c r="B610" s="209" t="s">
        <v>432</v>
      </c>
      <c r="C610" s="209"/>
      <c r="D610" s="113"/>
    </row>
    <row r="611" customFormat="false" ht="12.95" hidden="false" customHeight="true" outlineLevel="0" collapsed="false">
      <c r="A611" s="40"/>
      <c r="B611" s="43" t="s">
        <v>264</v>
      </c>
      <c r="C611" s="186" t="n">
        <v>544</v>
      </c>
      <c r="D611" s="186" t="n">
        <v>504.07</v>
      </c>
    </row>
    <row r="612" customFormat="false" ht="12.95" hidden="false" customHeight="true" outlineLevel="0" collapsed="false">
      <c r="A612" s="40"/>
      <c r="B612" s="45" t="s">
        <v>433</v>
      </c>
      <c r="C612" s="45"/>
      <c r="D612" s="202"/>
    </row>
    <row r="613" customFormat="false" ht="12.95" hidden="false" customHeight="true" outlineLevel="0" collapsed="false">
      <c r="A613" s="40"/>
      <c r="B613" s="43" t="s">
        <v>314</v>
      </c>
      <c r="C613" s="186" t="n">
        <v>100</v>
      </c>
      <c r="D613" s="203" t="n">
        <v>50</v>
      </c>
    </row>
    <row r="614" customFormat="false" ht="12.95" hidden="false" customHeight="true" outlineLevel="0" collapsed="false">
      <c r="A614" s="40"/>
      <c r="B614" s="45" t="s">
        <v>418</v>
      </c>
      <c r="C614" s="45"/>
      <c r="D614" s="204"/>
    </row>
    <row r="615" customFormat="false" ht="12.95" hidden="false" customHeight="true" outlineLevel="0" collapsed="false">
      <c r="A615" s="40"/>
      <c r="B615" s="43" t="s">
        <v>281</v>
      </c>
      <c r="C615" s="186" t="n">
        <v>200</v>
      </c>
      <c r="D615" s="186" t="n">
        <v>195.2</v>
      </c>
    </row>
    <row r="616" customFormat="false" ht="12.95" hidden="false" customHeight="true" outlineLevel="0" collapsed="false">
      <c r="A616" s="40"/>
      <c r="B616" s="45" t="s">
        <v>434</v>
      </c>
      <c r="C616" s="45"/>
      <c r="D616" s="202"/>
    </row>
    <row r="617" customFormat="false" ht="12.95" hidden="false" customHeight="true" outlineLevel="0" collapsed="false">
      <c r="A617" s="40"/>
      <c r="B617" s="43" t="s">
        <v>265</v>
      </c>
      <c r="C617" s="118" t="n">
        <v>3030</v>
      </c>
      <c r="D617" s="118" t="n">
        <f aca="false">SUM(D618:D619)</f>
        <v>1896.25</v>
      </c>
    </row>
    <row r="618" customFormat="false" ht="12.95" hidden="false" customHeight="true" outlineLevel="0" collapsed="false">
      <c r="A618" s="40"/>
      <c r="B618" s="45" t="s">
        <v>435</v>
      </c>
      <c r="C618" s="45"/>
      <c r="D618" s="131" t="n">
        <v>1311.87</v>
      </c>
    </row>
    <row r="619" customFormat="false" ht="12.95" hidden="false" customHeight="true" outlineLevel="0" collapsed="false">
      <c r="A619" s="40"/>
      <c r="B619" s="45" t="s">
        <v>420</v>
      </c>
      <c r="C619" s="45"/>
      <c r="D619" s="131" t="n">
        <v>584.38</v>
      </c>
    </row>
    <row r="620" customFormat="false" ht="12.95" hidden="false" customHeight="true" outlineLevel="0" collapsed="false">
      <c r="A620" s="40"/>
      <c r="B620" s="43" t="s">
        <v>377</v>
      </c>
      <c r="C620" s="186" t="n">
        <v>100</v>
      </c>
      <c r="D620" s="203" t="n">
        <v>99.99</v>
      </c>
    </row>
    <row r="621" customFormat="false" ht="12.2" hidden="false" customHeight="true" outlineLevel="0" collapsed="false">
      <c r="A621" s="40"/>
      <c r="B621" s="43" t="s">
        <v>378</v>
      </c>
      <c r="C621" s="40"/>
      <c r="D621" s="40"/>
    </row>
    <row r="622" customFormat="false" ht="12.2" hidden="false" customHeight="true" outlineLevel="0" collapsed="false">
      <c r="A622" s="40"/>
      <c r="B622" s="45" t="s">
        <v>421</v>
      </c>
      <c r="C622" s="45"/>
      <c r="D622" s="205"/>
    </row>
    <row r="623" customFormat="false" ht="12.95" hidden="false" customHeight="true" outlineLevel="0" collapsed="false">
      <c r="A623" s="40"/>
      <c r="B623" s="114" t="s">
        <v>381</v>
      </c>
      <c r="C623" s="89" t="n">
        <v>500</v>
      </c>
      <c r="D623" s="89" t="n">
        <v>354.7</v>
      </c>
    </row>
    <row r="624" customFormat="false" ht="12.95" hidden="false" customHeight="true" outlineLevel="0" collapsed="false">
      <c r="A624" s="40"/>
      <c r="B624" s="45" t="s">
        <v>436</v>
      </c>
      <c r="C624" s="45"/>
      <c r="D624" s="202"/>
    </row>
    <row r="625" customFormat="false" ht="12.95" hidden="false" customHeight="true" outlineLevel="0" collapsed="false">
      <c r="A625" s="40"/>
      <c r="B625" s="43" t="s">
        <v>272</v>
      </c>
      <c r="C625" s="186" t="n">
        <v>300</v>
      </c>
      <c r="D625" s="186" t="n">
        <v>290.69</v>
      </c>
    </row>
    <row r="626" customFormat="false" ht="12.2" hidden="false" customHeight="true" outlineLevel="0" collapsed="false">
      <c r="A626" s="40"/>
      <c r="B626" s="43" t="s">
        <v>273</v>
      </c>
      <c r="C626" s="40"/>
      <c r="D626" s="40"/>
    </row>
    <row r="627" customFormat="false" ht="12.2" hidden="false" customHeight="true" outlineLevel="0" collapsed="false">
      <c r="A627" s="40"/>
      <c r="B627" s="208" t="s">
        <v>437</v>
      </c>
      <c r="C627" s="208"/>
      <c r="D627" s="205"/>
    </row>
    <row r="628" customFormat="false" ht="12.95" hidden="false" customHeight="true" outlineLevel="0" collapsed="false">
      <c r="A628" s="122" t="n">
        <v>754</v>
      </c>
      <c r="B628" s="52" t="s">
        <v>438</v>
      </c>
      <c r="C628" s="76" t="n">
        <f aca="false">SUM(C629,C632,C704,C708)</f>
        <v>160495</v>
      </c>
      <c r="D628" s="76" t="n">
        <f aca="false">SUM(D629,D632,D704,D708)</f>
        <v>142300.88</v>
      </c>
    </row>
    <row r="629" customFormat="false" ht="12.95" hidden="false" customHeight="true" outlineLevel="0" collapsed="false">
      <c r="A629" s="40"/>
      <c r="B629" s="47" t="s">
        <v>439</v>
      </c>
      <c r="C629" s="139" t="n">
        <v>5000</v>
      </c>
      <c r="D629" s="139" t="n">
        <v>5000</v>
      </c>
    </row>
    <row r="630" customFormat="false" ht="12.95" hidden="false" customHeight="true" outlineLevel="0" collapsed="false">
      <c r="A630" s="40"/>
      <c r="B630" s="62" t="s">
        <v>264</v>
      </c>
      <c r="C630" s="64" t="n">
        <v>5000</v>
      </c>
      <c r="D630" s="64" t="n">
        <v>5000</v>
      </c>
    </row>
    <row r="631" customFormat="false" ht="12.2" hidden="false" customHeight="true" outlineLevel="0" collapsed="false">
      <c r="A631" s="40"/>
      <c r="B631" s="45" t="s">
        <v>440</v>
      </c>
      <c r="C631" s="45"/>
      <c r="D631" s="70"/>
    </row>
    <row r="632" customFormat="false" ht="12.95" hidden="false" customHeight="true" outlineLevel="0" collapsed="false">
      <c r="A632" s="40"/>
      <c r="B632" s="201" t="s">
        <v>441</v>
      </c>
      <c r="C632" s="48" t="n">
        <f aca="false">SUM(C633,C635,C637,C639,C641,C643,C645,C647,C664,C666,C673,C675,C689,C692,C695,C696,C700,C701,C702)</f>
        <v>148495</v>
      </c>
      <c r="D632" s="48" t="n">
        <f aca="false">SUM(D633,D635,D637,D639,D641,D643,D645,D647,D664,D666,D673,D675,D689,D692,D695,D696,D700,D701,D702)</f>
        <v>135203.38</v>
      </c>
    </row>
    <row r="633" customFormat="false" ht="12.95" hidden="false" customHeight="true" outlineLevel="0" collapsed="false">
      <c r="A633" s="40"/>
      <c r="B633" s="41" t="s">
        <v>250</v>
      </c>
      <c r="C633" s="74" t="n">
        <v>200</v>
      </c>
      <c r="D633" s="74" t="n">
        <v>131.2</v>
      </c>
    </row>
    <row r="634" customFormat="false" ht="12.95" hidden="false" customHeight="true" outlineLevel="0" collapsed="false">
      <c r="A634" s="127"/>
      <c r="B634" s="45" t="s">
        <v>442</v>
      </c>
      <c r="C634" s="45"/>
      <c r="D634" s="202"/>
    </row>
    <row r="635" customFormat="false" ht="12.95" hidden="false" customHeight="true" outlineLevel="0" collapsed="false">
      <c r="A635" s="40"/>
      <c r="B635" s="43" t="s">
        <v>333</v>
      </c>
      <c r="C635" s="111" t="n">
        <v>17436</v>
      </c>
      <c r="D635" s="111" t="n">
        <v>17119.2</v>
      </c>
    </row>
    <row r="636" customFormat="false" ht="12.95" hidden="false" customHeight="true" outlineLevel="0" collapsed="false">
      <c r="A636" s="40"/>
      <c r="B636" s="45" t="s">
        <v>443</v>
      </c>
      <c r="C636" s="45"/>
      <c r="D636" s="173"/>
    </row>
    <row r="637" customFormat="false" ht="12.95" hidden="false" customHeight="true" outlineLevel="0" collapsed="false">
      <c r="A637" s="40"/>
      <c r="B637" s="43" t="s">
        <v>269</v>
      </c>
      <c r="C637" s="111" t="n">
        <v>33265</v>
      </c>
      <c r="D637" s="111" t="n">
        <v>33264.35</v>
      </c>
    </row>
    <row r="638" customFormat="false" ht="12.95" hidden="false" customHeight="true" outlineLevel="0" collapsed="false">
      <c r="A638" s="40"/>
      <c r="B638" s="45" t="s">
        <v>444</v>
      </c>
      <c r="C638" s="45"/>
      <c r="D638" s="173"/>
    </row>
    <row r="639" customFormat="false" ht="12.95" hidden="false" customHeight="true" outlineLevel="0" collapsed="false">
      <c r="A639" s="40"/>
      <c r="B639" s="43" t="s">
        <v>280</v>
      </c>
      <c r="C639" s="118" t="n">
        <v>2605</v>
      </c>
      <c r="D639" s="118" t="n">
        <v>2528.97</v>
      </c>
    </row>
    <row r="640" customFormat="false" ht="12.95" hidden="false" customHeight="true" outlineLevel="0" collapsed="false">
      <c r="A640" s="40"/>
      <c r="B640" s="45" t="s">
        <v>445</v>
      </c>
      <c r="C640" s="45"/>
      <c r="D640" s="131"/>
    </row>
    <row r="641" customFormat="false" ht="12.95" hidden="false" customHeight="true" outlineLevel="0" collapsed="false">
      <c r="A641" s="40"/>
      <c r="B641" s="43" t="s">
        <v>270</v>
      </c>
      <c r="C641" s="118" t="n">
        <v>5405</v>
      </c>
      <c r="D641" s="118" t="n">
        <v>5404.81</v>
      </c>
    </row>
    <row r="642" customFormat="false" ht="12.95" hidden="false" customHeight="true" outlineLevel="0" collapsed="false">
      <c r="A642" s="40"/>
      <c r="B642" s="45" t="s">
        <v>446</v>
      </c>
      <c r="C642" s="45"/>
      <c r="D642" s="131"/>
    </row>
    <row r="643" customFormat="false" ht="12.95" hidden="false" customHeight="true" outlineLevel="0" collapsed="false">
      <c r="A643" s="40"/>
      <c r="B643" s="43" t="s">
        <v>251</v>
      </c>
      <c r="C643" s="186" t="n">
        <v>877</v>
      </c>
      <c r="D643" s="186" t="n">
        <v>876.93</v>
      </c>
    </row>
    <row r="644" customFormat="false" ht="12.95" hidden="false" customHeight="true" outlineLevel="0" collapsed="false">
      <c r="A644" s="40"/>
      <c r="B644" s="45" t="s">
        <v>447</v>
      </c>
      <c r="C644" s="45"/>
      <c r="D644" s="120"/>
    </row>
    <row r="645" customFormat="false" ht="12.95" hidden="false" customHeight="true" outlineLevel="0" collapsed="false">
      <c r="A645" s="40"/>
      <c r="B645" s="43" t="s">
        <v>276</v>
      </c>
      <c r="C645" s="111" t="n">
        <v>12109</v>
      </c>
      <c r="D645" s="111" t="n">
        <v>12096</v>
      </c>
    </row>
    <row r="646" customFormat="false" ht="12.95" hidden="false" customHeight="true" outlineLevel="0" collapsed="false">
      <c r="A646" s="40"/>
      <c r="B646" s="45" t="s">
        <v>448</v>
      </c>
      <c r="C646" s="45"/>
      <c r="D646" s="173"/>
    </row>
    <row r="647" customFormat="false" ht="12.95" hidden="false" customHeight="true" outlineLevel="0" collapsed="false">
      <c r="A647" s="40"/>
      <c r="B647" s="43" t="s">
        <v>264</v>
      </c>
      <c r="C647" s="111" t="n">
        <v>28200</v>
      </c>
      <c r="D647" s="111" t="n">
        <f aca="false">SUM(D648:D663)</f>
        <v>26156.8</v>
      </c>
    </row>
    <row r="648" customFormat="false" ht="12.95" hidden="false" customHeight="true" outlineLevel="0" collapsed="false">
      <c r="A648" s="40"/>
      <c r="B648" s="45" t="s">
        <v>449</v>
      </c>
      <c r="C648" s="45"/>
      <c r="D648" s="173" t="n">
        <v>8636.52</v>
      </c>
    </row>
    <row r="649" customFormat="false" ht="12.95" hidden="false" customHeight="true" outlineLevel="0" collapsed="false">
      <c r="A649" s="40"/>
      <c r="B649" s="45" t="s">
        <v>450</v>
      </c>
      <c r="C649" s="45"/>
      <c r="D649" s="173" t="n">
        <v>1683.13</v>
      </c>
    </row>
    <row r="650" customFormat="false" ht="12.95" hidden="false" customHeight="true" outlineLevel="0" collapsed="false">
      <c r="A650" s="40"/>
      <c r="B650" s="45" t="s">
        <v>451</v>
      </c>
      <c r="C650" s="45"/>
      <c r="D650" s="173" t="n">
        <v>549</v>
      </c>
    </row>
    <row r="651" customFormat="false" ht="12.95" hidden="false" customHeight="true" outlineLevel="0" collapsed="false">
      <c r="A651" s="40"/>
      <c r="B651" s="45" t="s">
        <v>452</v>
      </c>
      <c r="C651" s="45"/>
      <c r="D651" s="173" t="n">
        <v>1204.38</v>
      </c>
    </row>
    <row r="652" customFormat="false" ht="12.95" hidden="false" customHeight="true" outlineLevel="0" collapsed="false">
      <c r="A652" s="40"/>
      <c r="B652" s="45" t="s">
        <v>453</v>
      </c>
      <c r="C652" s="45"/>
      <c r="D652" s="173" t="n">
        <v>578</v>
      </c>
    </row>
    <row r="653" customFormat="false" ht="12.95" hidden="false" customHeight="true" outlineLevel="0" collapsed="false">
      <c r="A653" s="40"/>
      <c r="B653" s="45" t="s">
        <v>454</v>
      </c>
      <c r="C653" s="45"/>
      <c r="D653" s="173" t="n">
        <v>562.3</v>
      </c>
    </row>
    <row r="654" customFormat="false" ht="12.95" hidden="false" customHeight="true" outlineLevel="0" collapsed="false">
      <c r="A654" s="40"/>
      <c r="B654" s="45" t="s">
        <v>455</v>
      </c>
      <c r="C654" s="45"/>
      <c r="D654" s="173" t="n">
        <v>2214.9</v>
      </c>
    </row>
    <row r="655" customFormat="false" ht="12.95" hidden="false" customHeight="true" outlineLevel="0" collapsed="false">
      <c r="A655" s="40"/>
      <c r="B655" s="45" t="s">
        <v>456</v>
      </c>
      <c r="C655" s="45"/>
      <c r="D655" s="173" t="n">
        <v>3520.3</v>
      </c>
    </row>
    <row r="656" customFormat="false" ht="12.95" hidden="false" customHeight="true" outlineLevel="0" collapsed="false">
      <c r="A656" s="40"/>
      <c r="B656" s="45" t="s">
        <v>457</v>
      </c>
      <c r="C656" s="45"/>
      <c r="D656" s="173" t="n">
        <v>2092.5</v>
      </c>
    </row>
    <row r="657" customFormat="false" ht="12.95" hidden="false" customHeight="true" outlineLevel="0" collapsed="false">
      <c r="A657" s="40"/>
      <c r="B657" s="45" t="s">
        <v>458</v>
      </c>
      <c r="C657" s="45"/>
      <c r="D657" s="173" t="n">
        <v>892.8</v>
      </c>
    </row>
    <row r="658" customFormat="false" ht="12.95" hidden="false" customHeight="true" outlineLevel="0" collapsed="false">
      <c r="A658" s="40"/>
      <c r="B658" s="45" t="s">
        <v>459</v>
      </c>
      <c r="C658" s="45"/>
      <c r="D658" s="173" t="n">
        <v>2835.5</v>
      </c>
    </row>
    <row r="659" customFormat="false" ht="12.95" hidden="false" customHeight="true" outlineLevel="0" collapsed="false">
      <c r="A659" s="40"/>
      <c r="B659" s="45" t="s">
        <v>460</v>
      </c>
      <c r="C659" s="45"/>
      <c r="D659" s="173" t="n">
        <v>281.7</v>
      </c>
    </row>
    <row r="660" customFormat="false" ht="12.95" hidden="false" customHeight="true" outlineLevel="0" collapsed="false">
      <c r="A660" s="40"/>
      <c r="B660" s="45" t="s">
        <v>461</v>
      </c>
      <c r="C660" s="45"/>
      <c r="D660" s="173" t="n">
        <v>388.29</v>
      </c>
    </row>
    <row r="661" customFormat="false" ht="12.95" hidden="false" customHeight="true" outlineLevel="0" collapsed="false">
      <c r="A661" s="40"/>
      <c r="B661" s="45" t="s">
        <v>462</v>
      </c>
      <c r="C661" s="45"/>
      <c r="D661" s="173" t="n">
        <v>313.21</v>
      </c>
    </row>
    <row r="662" customFormat="false" ht="12.95" hidden="false" customHeight="true" outlineLevel="0" collapsed="false">
      <c r="A662" s="40"/>
      <c r="B662" s="45" t="s">
        <v>463</v>
      </c>
      <c r="C662" s="45"/>
      <c r="D662" s="173" t="n">
        <v>216</v>
      </c>
    </row>
    <row r="663" customFormat="false" ht="12.95" hidden="false" customHeight="true" outlineLevel="0" collapsed="false">
      <c r="A663" s="40"/>
      <c r="B663" s="45" t="s">
        <v>464</v>
      </c>
      <c r="C663" s="45"/>
      <c r="D663" s="173" t="n">
        <v>188.27</v>
      </c>
    </row>
    <row r="664" customFormat="false" ht="12.95" hidden="false" customHeight="true" outlineLevel="0" collapsed="false">
      <c r="A664" s="40"/>
      <c r="B664" s="43" t="s">
        <v>314</v>
      </c>
      <c r="C664" s="118" t="n">
        <v>3200</v>
      </c>
      <c r="D664" s="118" t="n">
        <v>2708</v>
      </c>
    </row>
    <row r="665" customFormat="false" ht="12.95" hidden="false" customHeight="true" outlineLevel="0" collapsed="false">
      <c r="A665" s="40"/>
      <c r="B665" s="45" t="s">
        <v>465</v>
      </c>
      <c r="C665" s="45"/>
      <c r="D665" s="131"/>
    </row>
    <row r="666" customFormat="false" ht="12.95" hidden="false" customHeight="true" outlineLevel="0" collapsed="false">
      <c r="A666" s="40"/>
      <c r="B666" s="43" t="s">
        <v>281</v>
      </c>
      <c r="C666" s="118" t="n">
        <v>5000</v>
      </c>
      <c r="D666" s="118" t="n">
        <f aca="false">SUM(D667:D672)</f>
        <v>3869.68</v>
      </c>
    </row>
    <row r="667" customFormat="false" ht="12.95" hidden="false" customHeight="true" outlineLevel="0" collapsed="false">
      <c r="A667" s="40"/>
      <c r="B667" s="45" t="s">
        <v>466</v>
      </c>
      <c r="C667" s="45"/>
      <c r="D667" s="131" t="n">
        <v>2117.6</v>
      </c>
    </row>
    <row r="668" customFormat="false" ht="12.95" hidden="false" customHeight="true" outlineLevel="0" collapsed="false">
      <c r="A668" s="40"/>
      <c r="B668" s="45" t="s">
        <v>467</v>
      </c>
      <c r="C668" s="45"/>
      <c r="D668" s="131" t="n">
        <v>445.3</v>
      </c>
    </row>
    <row r="669" customFormat="false" ht="12.95" hidden="false" customHeight="true" outlineLevel="0" collapsed="false">
      <c r="A669" s="40"/>
      <c r="B669" s="45" t="s">
        <v>468</v>
      </c>
      <c r="C669" s="45"/>
      <c r="D669" s="131" t="n">
        <v>400</v>
      </c>
    </row>
    <row r="670" customFormat="false" ht="12.95" hidden="false" customHeight="true" outlineLevel="0" collapsed="false">
      <c r="A670" s="40"/>
      <c r="B670" s="45" t="s">
        <v>469</v>
      </c>
      <c r="C670" s="45"/>
      <c r="D670" s="131" t="n">
        <v>638.38</v>
      </c>
    </row>
    <row r="671" customFormat="false" ht="12.95" hidden="false" customHeight="true" outlineLevel="0" collapsed="false">
      <c r="A671" s="40"/>
      <c r="B671" s="45" t="s">
        <v>470</v>
      </c>
      <c r="C671" s="45"/>
      <c r="D671" s="131" t="n">
        <v>244</v>
      </c>
    </row>
    <row r="672" customFormat="false" ht="12.95" hidden="false" customHeight="true" outlineLevel="0" collapsed="false">
      <c r="A672" s="40"/>
      <c r="B672" s="45" t="s">
        <v>471</v>
      </c>
      <c r="C672" s="45"/>
      <c r="D672" s="131" t="n">
        <v>24.4</v>
      </c>
    </row>
    <row r="673" customFormat="false" ht="12.95" hidden="false" customHeight="true" outlineLevel="0" collapsed="false">
      <c r="A673" s="40"/>
      <c r="B673" s="43" t="s">
        <v>252</v>
      </c>
      <c r="C673" s="118" t="n">
        <v>2000</v>
      </c>
      <c r="D673" s="118" t="n">
        <v>1110</v>
      </c>
    </row>
    <row r="674" customFormat="false" ht="12.95" hidden="false" customHeight="true" outlineLevel="0" collapsed="false">
      <c r="A674" s="40"/>
      <c r="B674" s="45" t="s">
        <v>472</v>
      </c>
      <c r="C674" s="45"/>
      <c r="D674" s="131"/>
    </row>
    <row r="675" customFormat="false" ht="12.95" hidden="false" customHeight="true" outlineLevel="0" collapsed="false">
      <c r="A675" s="40"/>
      <c r="B675" s="43" t="s">
        <v>265</v>
      </c>
      <c r="C675" s="111" t="n">
        <v>19000</v>
      </c>
      <c r="D675" s="111" t="n">
        <f aca="false">SUM(D676:D688)</f>
        <v>18672.3</v>
      </c>
    </row>
    <row r="676" s="12" customFormat="true" ht="12.95" hidden="false" customHeight="true" outlineLevel="0" collapsed="false">
      <c r="A676" s="211"/>
      <c r="B676" s="212" t="s">
        <v>473</v>
      </c>
      <c r="C676" s="212"/>
      <c r="D676" s="173" t="n">
        <v>720</v>
      </c>
    </row>
    <row r="677" customFormat="false" ht="12.95" hidden="false" customHeight="true" outlineLevel="0" collapsed="false">
      <c r="A677" s="40"/>
      <c r="B677" s="45" t="s">
        <v>474</v>
      </c>
      <c r="C677" s="45"/>
      <c r="D677" s="173" t="n">
        <v>372.81</v>
      </c>
    </row>
    <row r="678" customFormat="false" ht="12.95" hidden="false" customHeight="true" outlineLevel="0" collapsed="false">
      <c r="A678" s="40"/>
      <c r="B678" s="45" t="s">
        <v>475</v>
      </c>
      <c r="C678" s="45"/>
      <c r="D678" s="173" t="n">
        <v>1246.8</v>
      </c>
    </row>
    <row r="679" customFormat="false" ht="12.95" hidden="false" customHeight="true" outlineLevel="0" collapsed="false">
      <c r="A679" s="40"/>
      <c r="B679" s="45" t="s">
        <v>476</v>
      </c>
      <c r="C679" s="45"/>
      <c r="D679" s="173" t="n">
        <v>566.08</v>
      </c>
    </row>
    <row r="680" customFormat="false" ht="12.95" hidden="false" customHeight="true" outlineLevel="0" collapsed="false">
      <c r="A680" s="40"/>
      <c r="B680" s="45" t="s">
        <v>477</v>
      </c>
      <c r="C680" s="45"/>
      <c r="D680" s="173" t="n">
        <v>502</v>
      </c>
    </row>
    <row r="681" customFormat="false" ht="12.95" hidden="false" customHeight="true" outlineLevel="0" collapsed="false">
      <c r="A681" s="40"/>
      <c r="B681" s="45" t="s">
        <v>478</v>
      </c>
      <c r="C681" s="45"/>
      <c r="D681" s="173" t="n">
        <v>315</v>
      </c>
    </row>
    <row r="682" customFormat="false" ht="12.95" hidden="false" customHeight="true" outlineLevel="0" collapsed="false">
      <c r="A682" s="40"/>
      <c r="B682" s="45" t="s">
        <v>479</v>
      </c>
      <c r="C682" s="45"/>
      <c r="D682" s="173" t="n">
        <v>427</v>
      </c>
    </row>
    <row r="683" customFormat="false" ht="12.95" hidden="false" customHeight="true" outlineLevel="0" collapsed="false">
      <c r="A683" s="40"/>
      <c r="B683" s="45" t="s">
        <v>480</v>
      </c>
      <c r="C683" s="45"/>
      <c r="D683" s="173" t="n">
        <v>324.79</v>
      </c>
    </row>
    <row r="684" customFormat="false" ht="12.95" hidden="false" customHeight="true" outlineLevel="0" collapsed="false">
      <c r="A684" s="40"/>
      <c r="B684" s="45" t="s">
        <v>481</v>
      </c>
      <c r="C684" s="45"/>
      <c r="D684" s="173" t="n">
        <v>287.67</v>
      </c>
    </row>
    <row r="685" customFormat="false" ht="11.25" hidden="false" customHeight="true" outlineLevel="0" collapsed="false">
      <c r="A685" s="40"/>
      <c r="B685" s="45" t="s">
        <v>482</v>
      </c>
      <c r="C685" s="45"/>
      <c r="D685" s="173" t="n">
        <v>3150</v>
      </c>
    </row>
    <row r="686" customFormat="false" ht="12" hidden="false" customHeight="true" outlineLevel="0" collapsed="false">
      <c r="A686" s="40"/>
      <c r="B686" s="45" t="s">
        <v>483</v>
      </c>
      <c r="C686" s="45"/>
      <c r="D686" s="173" t="n">
        <v>1242.7</v>
      </c>
    </row>
    <row r="687" customFormat="false" ht="12.95" hidden="false" customHeight="true" outlineLevel="0" collapsed="false">
      <c r="A687" s="40"/>
      <c r="B687" s="45" t="s">
        <v>484</v>
      </c>
      <c r="C687" s="45"/>
      <c r="D687" s="173" t="n">
        <v>9357.45</v>
      </c>
    </row>
    <row r="688" customFormat="false" ht="12.95" hidden="false" customHeight="true" outlineLevel="0" collapsed="false">
      <c r="A688" s="40"/>
      <c r="B688" s="45" t="s">
        <v>485</v>
      </c>
      <c r="C688" s="45"/>
      <c r="D688" s="173" t="n">
        <v>160</v>
      </c>
    </row>
    <row r="689" customFormat="false" ht="12.95" hidden="false" customHeight="true" outlineLevel="0" collapsed="false">
      <c r="A689" s="40"/>
      <c r="B689" s="43" t="s">
        <v>377</v>
      </c>
      <c r="C689" s="186" t="n">
        <v>500</v>
      </c>
      <c r="D689" s="186" t="n">
        <v>349.98</v>
      </c>
    </row>
    <row r="690" customFormat="false" ht="12.2" hidden="false" customHeight="true" outlineLevel="0" collapsed="false">
      <c r="A690" s="40"/>
      <c r="B690" s="43" t="s">
        <v>378</v>
      </c>
      <c r="C690" s="40"/>
      <c r="D690" s="40"/>
    </row>
    <row r="691" customFormat="false" ht="12.2" hidden="false" customHeight="true" outlineLevel="0" collapsed="false">
      <c r="A691" s="40"/>
      <c r="B691" s="45" t="s">
        <v>486</v>
      </c>
      <c r="C691" s="45"/>
      <c r="D691" s="70"/>
    </row>
    <row r="692" customFormat="false" ht="12.95" hidden="false" customHeight="true" outlineLevel="0" collapsed="false">
      <c r="A692" s="40"/>
      <c r="B692" s="43" t="s">
        <v>379</v>
      </c>
      <c r="C692" s="186" t="n">
        <v>850</v>
      </c>
      <c r="D692" s="186" t="n">
        <v>512.4</v>
      </c>
    </row>
    <row r="693" customFormat="false" ht="12.2" hidden="false" customHeight="true" outlineLevel="0" collapsed="false">
      <c r="A693" s="40"/>
      <c r="B693" s="43" t="s">
        <v>380</v>
      </c>
      <c r="C693" s="40"/>
      <c r="D693" s="40"/>
    </row>
    <row r="694" customFormat="false" ht="12.2" hidden="false" customHeight="true" outlineLevel="0" collapsed="false">
      <c r="A694" s="44"/>
      <c r="B694" s="45" t="s">
        <v>487</v>
      </c>
      <c r="C694" s="45"/>
      <c r="D694" s="213"/>
    </row>
    <row r="695" customFormat="false" ht="12.95" hidden="false" customHeight="true" outlineLevel="0" collapsed="false">
      <c r="A695" s="40"/>
      <c r="B695" s="77" t="s">
        <v>381</v>
      </c>
      <c r="C695" s="110" t="n">
        <v>600</v>
      </c>
      <c r="D695" s="172" t="n">
        <v>0</v>
      </c>
    </row>
    <row r="696" customFormat="false" ht="12.95" hidden="false" customHeight="true" outlineLevel="0" collapsed="false">
      <c r="A696" s="40"/>
      <c r="B696" s="41" t="s">
        <v>271</v>
      </c>
      <c r="C696" s="55" t="n">
        <v>9400</v>
      </c>
      <c r="D696" s="55" t="n">
        <f aca="false">SUM(D697:D699)</f>
        <v>4967.92</v>
      </c>
    </row>
    <row r="697" customFormat="false" ht="12.95" hidden="false" customHeight="true" outlineLevel="0" collapsed="false">
      <c r="A697" s="40"/>
      <c r="B697" s="45" t="s">
        <v>488</v>
      </c>
      <c r="C697" s="45"/>
      <c r="D697" s="131" t="n">
        <v>4268</v>
      </c>
    </row>
    <row r="698" customFormat="false" ht="12.95" hidden="false" customHeight="true" outlineLevel="0" collapsed="false">
      <c r="A698" s="40"/>
      <c r="B698" s="45" t="s">
        <v>489</v>
      </c>
      <c r="C698" s="45"/>
      <c r="D698" s="131" t="n">
        <v>695.92</v>
      </c>
    </row>
    <row r="699" customFormat="false" ht="12.95" hidden="false" customHeight="true" outlineLevel="0" collapsed="false">
      <c r="A699" s="40"/>
      <c r="B699" s="45" t="s">
        <v>490</v>
      </c>
      <c r="C699" s="45"/>
      <c r="D699" s="131" t="n">
        <v>4</v>
      </c>
    </row>
    <row r="700" customFormat="false" ht="12.95" hidden="false" customHeight="true" outlineLevel="0" collapsed="false">
      <c r="A700" s="40"/>
      <c r="B700" s="114" t="s">
        <v>253</v>
      </c>
      <c r="C700" s="64" t="n">
        <v>1048</v>
      </c>
      <c r="D700" s="64" t="n">
        <v>1047.84</v>
      </c>
    </row>
    <row r="701" customFormat="false" ht="12.95" hidden="false" customHeight="true" outlineLevel="0" collapsed="false">
      <c r="A701" s="40"/>
      <c r="B701" s="43" t="s">
        <v>388</v>
      </c>
      <c r="C701" s="118" t="n">
        <v>2000</v>
      </c>
      <c r="D701" s="214" t="n">
        <v>0</v>
      </c>
    </row>
    <row r="702" customFormat="false" ht="12.95" hidden="false" customHeight="true" outlineLevel="0" collapsed="false">
      <c r="A702" s="40"/>
      <c r="B702" s="41" t="s">
        <v>389</v>
      </c>
      <c r="C702" s="55" t="n">
        <v>4800</v>
      </c>
      <c r="D702" s="55" t="n">
        <v>4387</v>
      </c>
    </row>
    <row r="703" customFormat="false" ht="12.95" hidden="false" customHeight="true" outlineLevel="0" collapsed="false">
      <c r="A703" s="40"/>
      <c r="B703" s="45" t="s">
        <v>491</v>
      </c>
      <c r="C703" s="45"/>
      <c r="D703" s="131"/>
    </row>
    <row r="704" customFormat="false" ht="12.95" hidden="false" customHeight="true" outlineLevel="0" collapsed="false">
      <c r="A704" s="40"/>
      <c r="B704" s="215" t="s">
        <v>492</v>
      </c>
      <c r="C704" s="100" t="n">
        <v>3500</v>
      </c>
      <c r="D704" s="87" t="n">
        <v>320</v>
      </c>
    </row>
    <row r="705" customFormat="false" ht="12.95" hidden="false" customHeight="true" outlineLevel="0" collapsed="false">
      <c r="A705" s="40"/>
      <c r="B705" s="41" t="s">
        <v>264</v>
      </c>
      <c r="C705" s="55" t="n">
        <v>2500</v>
      </c>
      <c r="D705" s="74" t="n">
        <v>320</v>
      </c>
    </row>
    <row r="706" customFormat="false" ht="12.95" hidden="false" customHeight="true" outlineLevel="0" collapsed="false">
      <c r="A706" s="40"/>
      <c r="B706" s="45" t="s">
        <v>493</v>
      </c>
      <c r="C706" s="45"/>
      <c r="D706" s="202"/>
    </row>
    <row r="707" customFormat="false" ht="12.95" hidden="false" customHeight="true" outlineLevel="0" collapsed="false">
      <c r="A707" s="40"/>
      <c r="B707" s="43" t="s">
        <v>388</v>
      </c>
      <c r="C707" s="118" t="n">
        <v>1000</v>
      </c>
      <c r="D707" s="214" t="n">
        <v>0</v>
      </c>
    </row>
    <row r="708" customFormat="false" ht="12.95" hidden="false" customHeight="true" outlineLevel="0" collapsed="false">
      <c r="A708" s="40"/>
      <c r="B708" s="201" t="s">
        <v>494</v>
      </c>
      <c r="C708" s="139" t="n">
        <f aca="false">SUM(C709,C713,C714,C717)</f>
        <v>3500</v>
      </c>
      <c r="D708" s="139" t="n">
        <f aca="false">SUM(D709,D713,D714,D717)</f>
        <v>1777.5</v>
      </c>
    </row>
    <row r="709" customFormat="false" ht="12.95" hidden="false" customHeight="true" outlineLevel="0" collapsed="false">
      <c r="A709" s="40"/>
      <c r="B709" s="41" t="s">
        <v>264</v>
      </c>
      <c r="C709" s="55" t="n">
        <v>1500</v>
      </c>
      <c r="D709" s="55" t="n">
        <f aca="false">SUM(D710:D712)</f>
        <v>1309.02</v>
      </c>
    </row>
    <row r="710" customFormat="false" ht="12.95" hidden="false" customHeight="true" outlineLevel="0" collapsed="false">
      <c r="A710" s="40"/>
      <c r="B710" s="45" t="s">
        <v>495</v>
      </c>
      <c r="C710" s="45"/>
      <c r="D710" s="131" t="n">
        <v>440</v>
      </c>
    </row>
    <row r="711" customFormat="false" ht="12.95" hidden="false" customHeight="true" outlineLevel="0" collapsed="false">
      <c r="A711" s="40"/>
      <c r="B711" s="45" t="s">
        <v>496</v>
      </c>
      <c r="C711" s="45"/>
      <c r="D711" s="131" t="n">
        <v>289.02</v>
      </c>
    </row>
    <row r="712" customFormat="false" ht="12.95" hidden="false" customHeight="true" outlineLevel="0" collapsed="false">
      <c r="A712" s="40"/>
      <c r="B712" s="45" t="s">
        <v>497</v>
      </c>
      <c r="C712" s="45"/>
      <c r="D712" s="131" t="n">
        <v>580</v>
      </c>
    </row>
    <row r="713" customFormat="false" ht="12.95" hidden="false" customHeight="true" outlineLevel="0" collapsed="false">
      <c r="A713" s="40"/>
      <c r="B713" s="77" t="s">
        <v>281</v>
      </c>
      <c r="C713" s="110" t="n">
        <v>400</v>
      </c>
      <c r="D713" s="172" t="n">
        <v>0</v>
      </c>
    </row>
    <row r="714" customFormat="false" ht="12.95" hidden="false" customHeight="true" outlineLevel="0" collapsed="false">
      <c r="A714" s="40"/>
      <c r="B714" s="41" t="s">
        <v>377</v>
      </c>
      <c r="C714" s="74" t="n">
        <v>600</v>
      </c>
      <c r="D714" s="74" t="n">
        <v>468.48</v>
      </c>
    </row>
    <row r="715" customFormat="false" ht="12.2" hidden="false" customHeight="true" outlineLevel="0" collapsed="false">
      <c r="A715" s="40"/>
      <c r="B715" s="43" t="s">
        <v>378</v>
      </c>
      <c r="C715" s="40"/>
      <c r="D715" s="40"/>
    </row>
    <row r="716" customFormat="false" ht="12.2" hidden="false" customHeight="true" outlineLevel="0" collapsed="false">
      <c r="A716" s="40"/>
      <c r="B716" s="45" t="s">
        <v>498</v>
      </c>
      <c r="C716" s="45"/>
      <c r="D716" s="70"/>
    </row>
    <row r="717" customFormat="false" ht="12.95" hidden="false" customHeight="true" outlineLevel="0" collapsed="false">
      <c r="A717" s="40"/>
      <c r="B717" s="43" t="s">
        <v>388</v>
      </c>
      <c r="C717" s="118" t="n">
        <v>1000</v>
      </c>
      <c r="D717" s="214" t="n">
        <v>0</v>
      </c>
    </row>
    <row r="718" customFormat="false" ht="12.95" hidden="false" customHeight="true" outlineLevel="0" collapsed="false">
      <c r="A718" s="58" t="n">
        <v>756</v>
      </c>
      <c r="B718" s="90" t="s">
        <v>499</v>
      </c>
      <c r="C718" s="91" t="n">
        <v>35690</v>
      </c>
      <c r="D718" s="91" t="n">
        <v>25959.14</v>
      </c>
    </row>
    <row r="719" customFormat="false" ht="12.2" hidden="false" customHeight="true" outlineLevel="0" collapsed="false">
      <c r="A719" s="216"/>
      <c r="B719" s="52" t="s">
        <v>500</v>
      </c>
      <c r="C719" s="216"/>
      <c r="D719" s="216"/>
    </row>
    <row r="720" customFormat="false" ht="12.95" hidden="false" customHeight="true" outlineLevel="0" collapsed="false">
      <c r="A720" s="40"/>
      <c r="B720" s="92" t="s">
        <v>501</v>
      </c>
      <c r="C720" s="94" t="n">
        <f aca="false">SUM(C721,C723,C729,C734,C736,C738,C740,C743)</f>
        <v>35690</v>
      </c>
      <c r="D720" s="94" t="n">
        <f aca="false">SUM(D721,D723,D729,D734,D736,D738,D740,D743)</f>
        <v>25959.14</v>
      </c>
    </row>
    <row r="721" customFormat="false" ht="12.95" hidden="false" customHeight="true" outlineLevel="0" collapsed="false">
      <c r="A721" s="40"/>
      <c r="B721" s="41" t="s">
        <v>502</v>
      </c>
      <c r="C721" s="55" t="n">
        <v>1900</v>
      </c>
      <c r="D721" s="55" t="n">
        <v>1900</v>
      </c>
    </row>
    <row r="722" customFormat="false" ht="12.95" hidden="false" customHeight="true" outlineLevel="0" collapsed="false">
      <c r="A722" s="40"/>
      <c r="B722" s="45" t="s">
        <v>503</v>
      </c>
      <c r="C722" s="45"/>
      <c r="D722" s="181"/>
    </row>
    <row r="723" customFormat="false" ht="12.95" hidden="false" customHeight="true" outlineLevel="0" collapsed="false">
      <c r="A723" s="40"/>
      <c r="B723" s="43" t="s">
        <v>264</v>
      </c>
      <c r="C723" s="118" t="n">
        <v>1500</v>
      </c>
      <c r="D723" s="118" t="n">
        <f aca="false">SUM(D724:D728)</f>
        <v>1151.28</v>
      </c>
    </row>
    <row r="724" customFormat="false" ht="12.95" hidden="false" customHeight="true" outlineLevel="0" collapsed="false">
      <c r="A724" s="40"/>
      <c r="B724" s="45" t="s">
        <v>504</v>
      </c>
      <c r="C724" s="45"/>
      <c r="D724" s="181" t="n">
        <v>21.96</v>
      </c>
    </row>
    <row r="725" customFormat="false" ht="12.95" hidden="false" customHeight="true" outlineLevel="0" collapsed="false">
      <c r="A725" s="40"/>
      <c r="B725" s="45" t="s">
        <v>505</v>
      </c>
      <c r="C725" s="45"/>
      <c r="D725" s="181" t="n">
        <v>377</v>
      </c>
    </row>
    <row r="726" customFormat="false" ht="12.95" hidden="false" customHeight="true" outlineLevel="0" collapsed="false">
      <c r="A726" s="40"/>
      <c r="B726" s="45" t="s">
        <v>506</v>
      </c>
      <c r="C726" s="45"/>
      <c r="D726" s="181" t="n">
        <v>195.76</v>
      </c>
    </row>
    <row r="727" customFormat="false" ht="12.95" hidden="false" customHeight="true" outlineLevel="0" collapsed="false">
      <c r="A727" s="40"/>
      <c r="B727" s="45" t="s">
        <v>507</v>
      </c>
      <c r="C727" s="45"/>
      <c r="D727" s="181" t="n">
        <v>7.6</v>
      </c>
    </row>
    <row r="728" customFormat="false" ht="12.95" hidden="false" customHeight="true" outlineLevel="0" collapsed="false">
      <c r="A728" s="40"/>
      <c r="B728" s="45" t="s">
        <v>508</v>
      </c>
      <c r="C728" s="45"/>
      <c r="D728" s="181" t="n">
        <v>548.96</v>
      </c>
    </row>
    <row r="729" customFormat="false" ht="12.95" hidden="false" customHeight="true" outlineLevel="0" collapsed="false">
      <c r="A729" s="40"/>
      <c r="B729" s="114" t="s">
        <v>265</v>
      </c>
      <c r="C729" s="79" t="n">
        <v>19190</v>
      </c>
      <c r="D729" s="79" t="n">
        <f aca="false">SUM(D730:D733)</f>
        <v>15949.5</v>
      </c>
    </row>
    <row r="730" customFormat="false" ht="12.95" hidden="false" customHeight="true" outlineLevel="0" collapsed="false">
      <c r="A730" s="40"/>
      <c r="B730" s="45" t="s">
        <v>509</v>
      </c>
      <c r="C730" s="45"/>
      <c r="D730" s="178" t="n">
        <v>220.3</v>
      </c>
    </row>
    <row r="731" customFormat="false" ht="12.95" hidden="false" customHeight="true" outlineLevel="0" collapsed="false">
      <c r="A731" s="40"/>
      <c r="B731" s="45" t="s">
        <v>510</v>
      </c>
      <c r="C731" s="45"/>
      <c r="D731" s="178" t="n">
        <v>13771.6</v>
      </c>
    </row>
    <row r="732" customFormat="false" ht="12.95" hidden="false" customHeight="true" outlineLevel="0" collapsed="false">
      <c r="A732" s="40"/>
      <c r="B732" s="45" t="s">
        <v>511</v>
      </c>
      <c r="C732" s="45"/>
      <c r="D732" s="178" t="n">
        <v>36.6</v>
      </c>
    </row>
    <row r="733" customFormat="false" ht="12.95" hidden="false" customHeight="true" outlineLevel="0" collapsed="false">
      <c r="A733" s="40"/>
      <c r="B733" s="45" t="s">
        <v>512</v>
      </c>
      <c r="C733" s="45"/>
      <c r="D733" s="178" t="n">
        <v>1921</v>
      </c>
    </row>
    <row r="734" customFormat="false" ht="12.95" hidden="false" customHeight="true" outlineLevel="0" collapsed="false">
      <c r="A734" s="40"/>
      <c r="B734" s="43" t="s">
        <v>271</v>
      </c>
      <c r="C734" s="118" t="n">
        <v>1000</v>
      </c>
      <c r="D734" s="186" t="n">
        <v>200</v>
      </c>
    </row>
    <row r="735" customFormat="false" ht="12.95" hidden="false" customHeight="true" outlineLevel="0" collapsed="false">
      <c r="A735" s="40"/>
      <c r="B735" s="166" t="s">
        <v>513</v>
      </c>
      <c r="C735" s="166"/>
      <c r="D735" s="176"/>
    </row>
    <row r="736" customFormat="false" ht="12.95" hidden="false" customHeight="true" outlineLevel="0" collapsed="false">
      <c r="A736" s="40"/>
      <c r="B736" s="43" t="s">
        <v>514</v>
      </c>
      <c r="C736" s="118" t="n">
        <v>5000</v>
      </c>
      <c r="D736" s="118" t="n">
        <v>3975.6</v>
      </c>
    </row>
    <row r="737" customFormat="false" ht="12.95" hidden="false" customHeight="true" outlineLevel="0" collapsed="false">
      <c r="A737" s="40"/>
      <c r="B737" s="45" t="s">
        <v>515</v>
      </c>
      <c r="C737" s="45"/>
      <c r="D737" s="181"/>
    </row>
    <row r="738" customFormat="false" ht="12.95" hidden="false" customHeight="true" outlineLevel="0" collapsed="false">
      <c r="A738" s="40"/>
      <c r="B738" s="43" t="s">
        <v>388</v>
      </c>
      <c r="C738" s="118" t="n">
        <v>2100</v>
      </c>
      <c r="D738" s="186" t="n">
        <v>864</v>
      </c>
    </row>
    <row r="739" customFormat="false" ht="12.2" hidden="false" customHeight="true" outlineLevel="0" collapsed="false">
      <c r="A739" s="40"/>
      <c r="B739" s="45" t="s">
        <v>516</v>
      </c>
      <c r="C739" s="45"/>
      <c r="D739" s="217"/>
    </row>
    <row r="740" customFormat="false" ht="12.95" hidden="false" customHeight="true" outlineLevel="0" collapsed="false">
      <c r="A740" s="40"/>
      <c r="B740" s="43" t="s">
        <v>272</v>
      </c>
      <c r="C740" s="118" t="n">
        <v>2000</v>
      </c>
      <c r="D740" s="186" t="n">
        <v>453.12</v>
      </c>
    </row>
    <row r="741" customFormat="false" ht="12.2" hidden="false" customHeight="true" outlineLevel="0" collapsed="false">
      <c r="A741" s="40"/>
      <c r="B741" s="43" t="s">
        <v>273</v>
      </c>
      <c r="C741" s="40"/>
      <c r="D741" s="40"/>
    </row>
    <row r="742" customFormat="false" ht="12.2" hidden="false" customHeight="true" outlineLevel="0" collapsed="false">
      <c r="A742" s="40"/>
      <c r="B742" s="45" t="s">
        <v>517</v>
      </c>
      <c r="C742" s="45"/>
      <c r="D742" s="70"/>
    </row>
    <row r="743" customFormat="false" ht="12.95" hidden="false" customHeight="true" outlineLevel="0" collapsed="false">
      <c r="A743" s="40"/>
      <c r="B743" s="43" t="s">
        <v>274</v>
      </c>
      <c r="C743" s="118" t="n">
        <v>3000</v>
      </c>
      <c r="D743" s="118" t="n">
        <v>1465.64</v>
      </c>
    </row>
    <row r="744" customFormat="false" ht="12.2" hidden="false" customHeight="true" outlineLevel="0" collapsed="false">
      <c r="A744" s="40"/>
      <c r="B744" s="45" t="s">
        <v>518</v>
      </c>
      <c r="C744" s="45"/>
      <c r="D744" s="70"/>
    </row>
    <row r="745" customFormat="false" ht="12.95" hidden="false" customHeight="true" outlineLevel="0" collapsed="false">
      <c r="A745" s="122" t="n">
        <v>757</v>
      </c>
      <c r="B745" s="52" t="s">
        <v>519</v>
      </c>
      <c r="C745" s="183" t="n">
        <v>80000</v>
      </c>
      <c r="D745" s="183" t="n">
        <v>65938.67</v>
      </c>
    </row>
    <row r="746" customFormat="false" ht="12.95" hidden="false" customHeight="true" outlineLevel="0" collapsed="false">
      <c r="A746" s="40"/>
      <c r="B746" s="38" t="s">
        <v>520</v>
      </c>
      <c r="C746" s="68" t="n">
        <v>80000</v>
      </c>
      <c r="D746" s="68" t="n">
        <v>65938.67</v>
      </c>
    </row>
    <row r="747" customFormat="false" ht="12.2" hidden="false" customHeight="true" outlineLevel="0" collapsed="false">
      <c r="A747" s="40"/>
      <c r="B747" s="92" t="s">
        <v>521</v>
      </c>
      <c r="C747" s="93"/>
      <c r="D747" s="93"/>
    </row>
    <row r="748" customFormat="false" ht="12.95" hidden="false" customHeight="true" outlineLevel="0" collapsed="false">
      <c r="A748" s="40"/>
      <c r="B748" s="41" t="s">
        <v>522</v>
      </c>
      <c r="C748" s="69" t="n">
        <v>80000</v>
      </c>
      <c r="D748" s="69" t="n">
        <v>65938.67</v>
      </c>
    </row>
    <row r="749" customFormat="false" ht="12.2" hidden="false" customHeight="true" outlineLevel="0" collapsed="false">
      <c r="A749" s="40"/>
      <c r="B749" s="43" t="s">
        <v>523</v>
      </c>
      <c r="C749" s="40"/>
      <c r="D749" s="40"/>
    </row>
    <row r="750" customFormat="false" ht="12.95" hidden="false" customHeight="true" outlineLevel="0" collapsed="false">
      <c r="A750" s="122" t="n">
        <v>758</v>
      </c>
      <c r="B750" s="35" t="s">
        <v>166</v>
      </c>
      <c r="C750" s="126" t="n">
        <v>60000</v>
      </c>
      <c r="D750" s="155" t="n">
        <v>0</v>
      </c>
    </row>
    <row r="751" customFormat="false" ht="12.95" hidden="false" customHeight="true" outlineLevel="0" collapsed="false">
      <c r="A751" s="40"/>
      <c r="B751" s="71" t="s">
        <v>524</v>
      </c>
      <c r="C751" s="72" t="n">
        <v>60000</v>
      </c>
      <c r="D751" s="88" t="n">
        <v>0</v>
      </c>
    </row>
    <row r="752" customFormat="false" ht="12.95" hidden="false" customHeight="true" outlineLevel="0" collapsed="false">
      <c r="A752" s="40"/>
      <c r="B752" s="62" t="s">
        <v>525</v>
      </c>
      <c r="C752" s="79" t="n">
        <v>50000</v>
      </c>
      <c r="D752" s="63" t="n">
        <v>0</v>
      </c>
    </row>
    <row r="753" customFormat="false" ht="12.95" hidden="false" customHeight="true" outlineLevel="0" collapsed="false">
      <c r="A753" s="40"/>
      <c r="B753" s="62" t="s">
        <v>526</v>
      </c>
      <c r="C753" s="79" t="n">
        <v>10000</v>
      </c>
      <c r="D753" s="63" t="n">
        <v>0</v>
      </c>
    </row>
    <row r="754" customFormat="false" ht="12.95" hidden="false" customHeight="true" outlineLevel="0" collapsed="false">
      <c r="A754" s="122" t="n">
        <v>801</v>
      </c>
      <c r="B754" s="66" t="s">
        <v>173</v>
      </c>
      <c r="C754" s="36" t="n">
        <f aca="false">SUM(C755,C829,C845,C901,C964,C979,C1019,C1027)</f>
        <v>7450394</v>
      </c>
      <c r="D754" s="36" t="n">
        <f aca="false">SUM(D755,D829,D845,D901,D964,D979,D1019,D1027)</f>
        <v>7294729.46</v>
      </c>
    </row>
    <row r="755" customFormat="false" ht="12.95" hidden="false" customHeight="true" outlineLevel="0" collapsed="false">
      <c r="A755" s="40"/>
      <c r="B755" s="47" t="s">
        <v>174</v>
      </c>
      <c r="C755" s="123" t="n">
        <f aca="false">SUM(C756,C761,C767,C768,C770,C772,C774,C782,C784,C789,C793,C797,C798,C808,C809,C811,C812,C815,C816,C817,C818,C821,C822,C823,C827)</f>
        <v>4272397</v>
      </c>
      <c r="D755" s="123" t="n">
        <f aca="false">SUM(D756,D761,D767,D768,D770,D772,D774,D782,D784,D789,D793,D797,D798,D808,D809,D811,D812,D815,D816,D817,D818,D821,D822,D823,D827)</f>
        <v>4196560.74</v>
      </c>
    </row>
    <row r="756" customFormat="false" ht="12.95" hidden="false" customHeight="true" outlineLevel="0" collapsed="false">
      <c r="A756" s="40"/>
      <c r="B756" s="62" t="s">
        <v>250</v>
      </c>
      <c r="C756" s="65" t="n">
        <v>200135</v>
      </c>
      <c r="D756" s="65" t="n">
        <f aca="false">SUM(D757:D760)</f>
        <v>197135.11</v>
      </c>
    </row>
    <row r="757" customFormat="false" ht="12.95" hidden="false" customHeight="true" outlineLevel="0" collapsed="false">
      <c r="A757" s="40"/>
      <c r="B757" s="175" t="s">
        <v>527</v>
      </c>
      <c r="C757" s="175"/>
      <c r="D757" s="178" t="n">
        <v>137388.34</v>
      </c>
    </row>
    <row r="758" customFormat="false" ht="12.95" hidden="false" customHeight="true" outlineLevel="0" collapsed="false">
      <c r="A758" s="40"/>
      <c r="B758" s="175" t="s">
        <v>528</v>
      </c>
      <c r="C758" s="175"/>
      <c r="D758" s="178" t="n">
        <v>55337.95</v>
      </c>
    </row>
    <row r="759" customFormat="false" ht="12.95" hidden="false" customHeight="true" outlineLevel="0" collapsed="false">
      <c r="A759" s="40"/>
      <c r="B759" s="175" t="s">
        <v>529</v>
      </c>
      <c r="C759" s="175"/>
      <c r="D759" s="178" t="n">
        <v>3879.69</v>
      </c>
    </row>
    <row r="760" customFormat="false" ht="12.95" hidden="false" customHeight="true" outlineLevel="0" collapsed="false">
      <c r="A760" s="40"/>
      <c r="B760" s="175" t="s">
        <v>530</v>
      </c>
      <c r="C760" s="175"/>
      <c r="D760" s="178" t="n">
        <v>529.13</v>
      </c>
    </row>
    <row r="761" customFormat="false" ht="12.95" hidden="false" customHeight="true" outlineLevel="0" collapsed="false">
      <c r="A761" s="40"/>
      <c r="B761" s="62" t="s">
        <v>269</v>
      </c>
      <c r="C761" s="121" t="n">
        <v>2326866</v>
      </c>
      <c r="D761" s="121" t="n">
        <f aca="false">SUM(D762:D766)</f>
        <v>2277091.65</v>
      </c>
    </row>
    <row r="762" customFormat="false" ht="14.25" hidden="false" customHeight="true" outlineLevel="0" collapsed="false">
      <c r="A762" s="40"/>
      <c r="B762" s="45" t="s">
        <v>531</v>
      </c>
      <c r="C762" s="45"/>
      <c r="D762" s="182" t="n">
        <v>1970928.71</v>
      </c>
    </row>
    <row r="763" customFormat="false" ht="14.25" hidden="false" customHeight="true" outlineLevel="0" collapsed="false">
      <c r="A763" s="40"/>
      <c r="B763" s="45" t="s">
        <v>532</v>
      </c>
      <c r="C763" s="45"/>
      <c r="D763" s="182" t="n">
        <v>241777.63</v>
      </c>
    </row>
    <row r="764" customFormat="false" ht="14.25" hidden="false" customHeight="true" outlineLevel="0" collapsed="false">
      <c r="A764" s="40"/>
      <c r="B764" s="45" t="s">
        <v>533</v>
      </c>
      <c r="C764" s="45"/>
      <c r="D764" s="182" t="n">
        <v>27665</v>
      </c>
    </row>
    <row r="765" customFormat="false" ht="14.25" hidden="false" customHeight="true" outlineLevel="0" collapsed="false">
      <c r="A765" s="40"/>
      <c r="B765" s="45" t="s">
        <v>534</v>
      </c>
      <c r="C765" s="45"/>
      <c r="D765" s="182" t="n">
        <v>35311.99</v>
      </c>
    </row>
    <row r="766" customFormat="false" ht="14.25" hidden="false" customHeight="true" outlineLevel="0" collapsed="false">
      <c r="A766" s="40"/>
      <c r="B766" s="45" t="s">
        <v>535</v>
      </c>
      <c r="C766" s="45"/>
      <c r="D766" s="182" t="n">
        <v>1408.32</v>
      </c>
    </row>
    <row r="767" customFormat="false" ht="12.95" hidden="false" customHeight="true" outlineLevel="0" collapsed="false">
      <c r="A767" s="40"/>
      <c r="B767" s="62" t="s">
        <v>280</v>
      </c>
      <c r="C767" s="65" t="n">
        <v>171003</v>
      </c>
      <c r="D767" s="65" t="n">
        <v>170267.58</v>
      </c>
    </row>
    <row r="768" customFormat="false" ht="12.95" hidden="false" customHeight="true" outlineLevel="0" collapsed="false">
      <c r="A768" s="40"/>
      <c r="B768" s="62" t="s">
        <v>270</v>
      </c>
      <c r="C768" s="65" t="n">
        <v>436573</v>
      </c>
      <c r="D768" s="65" t="n">
        <v>425363.34</v>
      </c>
    </row>
    <row r="769" s="130" customFormat="true" ht="45" hidden="false" customHeight="true" outlineLevel="0" collapsed="false">
      <c r="A769" s="127"/>
      <c r="B769" s="45" t="s">
        <v>536</v>
      </c>
      <c r="C769" s="45"/>
      <c r="D769" s="182"/>
    </row>
    <row r="770" customFormat="false" ht="12.95" hidden="false" customHeight="true" outlineLevel="0" collapsed="false">
      <c r="A770" s="40"/>
      <c r="B770" s="62" t="s">
        <v>251</v>
      </c>
      <c r="C770" s="79" t="n">
        <v>63550</v>
      </c>
      <c r="D770" s="79" t="n">
        <v>57774</v>
      </c>
    </row>
    <row r="771" s="130" customFormat="true" ht="33.75" hidden="false" customHeight="true" outlineLevel="0" collapsed="false">
      <c r="A771" s="127"/>
      <c r="B771" s="45" t="s">
        <v>537</v>
      </c>
      <c r="C771" s="45"/>
      <c r="D771" s="182"/>
    </row>
    <row r="772" customFormat="false" ht="12.95" hidden="false" customHeight="true" outlineLevel="0" collapsed="false">
      <c r="A772" s="40"/>
      <c r="B772" s="62" t="s">
        <v>276</v>
      </c>
      <c r="C772" s="64" t="n">
        <v>6800</v>
      </c>
      <c r="D772" s="64" t="n">
        <v>6710</v>
      </c>
    </row>
    <row r="773" customFormat="false" ht="23.25" hidden="false" customHeight="true" outlineLevel="0" collapsed="false">
      <c r="A773" s="40"/>
      <c r="B773" s="45" t="s">
        <v>538</v>
      </c>
      <c r="C773" s="45"/>
      <c r="D773" s="182"/>
    </row>
    <row r="774" customFormat="false" ht="12.95" hidden="false" customHeight="true" outlineLevel="0" collapsed="false">
      <c r="A774" s="40"/>
      <c r="B774" s="62" t="s">
        <v>264</v>
      </c>
      <c r="C774" s="65" t="n">
        <v>104578</v>
      </c>
      <c r="D774" s="65" t="n">
        <f aca="false">SUM(D775:D781)</f>
        <v>103922.74</v>
      </c>
    </row>
    <row r="775" customFormat="false" ht="92.25" hidden="false" customHeight="true" outlineLevel="0" collapsed="false">
      <c r="A775" s="40"/>
      <c r="B775" s="166" t="s">
        <v>539</v>
      </c>
      <c r="C775" s="166"/>
      <c r="D775" s="218" t="n">
        <v>45494.55</v>
      </c>
    </row>
    <row r="776" customFormat="false" ht="12.95" hidden="false" customHeight="true" outlineLevel="0" collapsed="false">
      <c r="A776" s="40"/>
      <c r="B776" s="175" t="s">
        <v>540</v>
      </c>
      <c r="C776" s="175"/>
      <c r="D776" s="218" t="n">
        <v>1966.84</v>
      </c>
    </row>
    <row r="777" customFormat="false" ht="12.95" hidden="false" customHeight="true" outlineLevel="0" collapsed="false">
      <c r="A777" s="40"/>
      <c r="B777" s="175" t="s">
        <v>541</v>
      </c>
      <c r="C777" s="175"/>
      <c r="D777" s="218" t="n">
        <v>7226.86</v>
      </c>
    </row>
    <row r="778" customFormat="false" ht="12.95" hidden="false" customHeight="true" outlineLevel="0" collapsed="false">
      <c r="A778" s="40"/>
      <c r="B778" s="175" t="s">
        <v>542</v>
      </c>
      <c r="C778" s="175"/>
      <c r="D778" s="218" t="n">
        <v>22529.91</v>
      </c>
    </row>
    <row r="779" customFormat="false" ht="12.95" hidden="false" customHeight="true" outlineLevel="0" collapsed="false">
      <c r="A779" s="40"/>
      <c r="B779" s="175" t="s">
        <v>543</v>
      </c>
      <c r="C779" s="175"/>
      <c r="D779" s="218" t="n">
        <v>4853.26</v>
      </c>
    </row>
    <row r="780" customFormat="false" ht="12.95" hidden="false" customHeight="true" outlineLevel="0" collapsed="false">
      <c r="A780" s="40"/>
      <c r="B780" s="175" t="s">
        <v>544</v>
      </c>
      <c r="C780" s="175"/>
      <c r="D780" s="218" t="n">
        <v>15102.99</v>
      </c>
    </row>
    <row r="781" customFormat="false" ht="12.95" hidden="false" customHeight="true" outlineLevel="0" collapsed="false">
      <c r="A781" s="40"/>
      <c r="B781" s="175" t="s">
        <v>545</v>
      </c>
      <c r="C781" s="175"/>
      <c r="D781" s="218" t="n">
        <v>6748.33</v>
      </c>
    </row>
    <row r="782" customFormat="false" ht="12.95" hidden="false" customHeight="true" outlineLevel="0" collapsed="false">
      <c r="A782" s="40"/>
      <c r="B782" s="41" t="s">
        <v>546</v>
      </c>
      <c r="C782" s="74" t="n">
        <v>150</v>
      </c>
      <c r="D782" s="74" t="n">
        <v>149.67</v>
      </c>
    </row>
    <row r="783" customFormat="false" ht="12.2" hidden="false" customHeight="true" outlineLevel="0" collapsed="false">
      <c r="A783" s="40"/>
      <c r="B783" s="77" t="s">
        <v>547</v>
      </c>
      <c r="C783" s="56"/>
      <c r="D783" s="56"/>
    </row>
    <row r="784" customFormat="false" ht="12.95" hidden="false" customHeight="true" outlineLevel="0" collapsed="false">
      <c r="A784" s="40"/>
      <c r="B784" s="62" t="s">
        <v>548</v>
      </c>
      <c r="C784" s="79" t="n">
        <v>21120</v>
      </c>
      <c r="D784" s="79" t="n">
        <f aca="false">SUM(D785:D788)</f>
        <v>21061.98</v>
      </c>
    </row>
    <row r="785" customFormat="false" ht="12.95" hidden="false" customHeight="true" outlineLevel="0" collapsed="false">
      <c r="A785" s="40"/>
      <c r="B785" s="175" t="s">
        <v>549</v>
      </c>
      <c r="C785" s="175"/>
      <c r="D785" s="218" t="n">
        <v>2540.2</v>
      </c>
    </row>
    <row r="786" customFormat="false" ht="12.95" hidden="false" customHeight="true" outlineLevel="0" collapsed="false">
      <c r="A786" s="40"/>
      <c r="B786" s="175" t="s">
        <v>550</v>
      </c>
      <c r="C786" s="175"/>
      <c r="D786" s="218" t="n">
        <v>1002.95</v>
      </c>
    </row>
    <row r="787" customFormat="false" ht="12.95" hidden="false" customHeight="true" outlineLevel="0" collapsed="false">
      <c r="A787" s="40"/>
      <c r="B787" s="175" t="s">
        <v>551</v>
      </c>
      <c r="C787" s="175"/>
      <c r="D787" s="218" t="n">
        <v>12303.65</v>
      </c>
    </row>
    <row r="788" customFormat="false" ht="12.95" hidden="false" customHeight="true" outlineLevel="0" collapsed="false">
      <c r="A788" s="40"/>
      <c r="B788" s="175" t="s">
        <v>552</v>
      </c>
      <c r="C788" s="175"/>
      <c r="D788" s="218" t="n">
        <v>5215.18</v>
      </c>
    </row>
    <row r="789" customFormat="false" ht="12.95" hidden="false" customHeight="true" outlineLevel="0" collapsed="false">
      <c r="A789" s="40"/>
      <c r="B789" s="62" t="s">
        <v>314</v>
      </c>
      <c r="C789" s="65" t="n">
        <v>246200</v>
      </c>
      <c r="D789" s="65" t="n">
        <f aca="false">SUM(D790:D792)</f>
        <v>244959.96</v>
      </c>
    </row>
    <row r="790" customFormat="false" ht="12.95" hidden="false" customHeight="true" outlineLevel="0" collapsed="false">
      <c r="A790" s="40"/>
      <c r="B790" s="175" t="s">
        <v>553</v>
      </c>
      <c r="C790" s="175"/>
      <c r="D790" s="218" t="n">
        <v>3870.84</v>
      </c>
    </row>
    <row r="791" customFormat="false" ht="12.95" hidden="false" customHeight="true" outlineLevel="0" collapsed="false">
      <c r="A791" s="40"/>
      <c r="B791" s="175" t="s">
        <v>554</v>
      </c>
      <c r="C791" s="175"/>
      <c r="D791" s="218" t="n">
        <v>40424.46</v>
      </c>
    </row>
    <row r="792" customFormat="false" ht="12.95" hidden="false" customHeight="true" outlineLevel="0" collapsed="false">
      <c r="A792" s="40"/>
      <c r="B792" s="175" t="s">
        <v>555</v>
      </c>
      <c r="C792" s="175"/>
      <c r="D792" s="218" t="n">
        <v>200664.66</v>
      </c>
    </row>
    <row r="793" customFormat="false" ht="12.95" hidden="false" customHeight="true" outlineLevel="0" collapsed="false">
      <c r="A793" s="40"/>
      <c r="B793" s="62" t="s">
        <v>281</v>
      </c>
      <c r="C793" s="65" t="n">
        <v>288818</v>
      </c>
      <c r="D793" s="65" t="n">
        <f aca="false">SUM(D794:D796)</f>
        <v>288751.68</v>
      </c>
    </row>
    <row r="794" customFormat="false" ht="12.95" hidden="false" customHeight="true" outlineLevel="0" collapsed="false">
      <c r="A794" s="40"/>
      <c r="B794" s="166" t="s">
        <v>556</v>
      </c>
      <c r="C794" s="166"/>
      <c r="D794" s="218" t="n">
        <v>2540.65</v>
      </c>
    </row>
    <row r="795" customFormat="false" ht="45.75" hidden="false" customHeight="true" outlineLevel="0" collapsed="false">
      <c r="A795" s="40"/>
      <c r="B795" s="166" t="s">
        <v>557</v>
      </c>
      <c r="C795" s="166"/>
      <c r="D795" s="218" t="n">
        <v>10194.26</v>
      </c>
    </row>
    <row r="796" customFormat="false" ht="102.75" hidden="false" customHeight="true" outlineLevel="0" collapsed="false">
      <c r="A796" s="40"/>
      <c r="B796" s="166" t="s">
        <v>558</v>
      </c>
      <c r="C796" s="166"/>
      <c r="D796" s="218" t="n">
        <v>276016.77</v>
      </c>
    </row>
    <row r="797" customFormat="false" ht="12.95" hidden="false" customHeight="true" outlineLevel="0" collapsed="false">
      <c r="A797" s="40"/>
      <c r="B797" s="62" t="s">
        <v>252</v>
      </c>
      <c r="C797" s="64" t="n">
        <v>3732</v>
      </c>
      <c r="D797" s="64" t="n">
        <v>3082.5</v>
      </c>
    </row>
    <row r="798" customFormat="false" ht="12.95" hidden="false" customHeight="true" outlineLevel="0" collapsed="false">
      <c r="A798" s="40"/>
      <c r="B798" s="62" t="s">
        <v>265</v>
      </c>
      <c r="C798" s="79" t="n">
        <v>53748</v>
      </c>
      <c r="D798" s="79" t="n">
        <f aca="false">SUM(D799:D807)</f>
        <v>53344.9</v>
      </c>
    </row>
    <row r="799" customFormat="false" ht="12.95" hidden="false" customHeight="true" outlineLevel="0" collapsed="false">
      <c r="A799" s="40"/>
      <c r="B799" s="175" t="s">
        <v>559</v>
      </c>
      <c r="C799" s="175"/>
      <c r="D799" s="218" t="n">
        <v>2116.99</v>
      </c>
    </row>
    <row r="800" customFormat="false" ht="12.95" hidden="false" customHeight="true" outlineLevel="0" collapsed="false">
      <c r="A800" s="40"/>
      <c r="B800" s="175" t="s">
        <v>560</v>
      </c>
      <c r="C800" s="175"/>
      <c r="D800" s="218" t="n">
        <v>7892.83</v>
      </c>
    </row>
    <row r="801" customFormat="false" ht="11.25" hidden="false" customHeight="true" outlineLevel="0" collapsed="false">
      <c r="A801" s="40"/>
      <c r="B801" s="175" t="s">
        <v>561</v>
      </c>
      <c r="C801" s="175"/>
      <c r="D801" s="218" t="n">
        <v>1560.63</v>
      </c>
    </row>
    <row r="802" customFormat="false" ht="12" hidden="false" customHeight="true" outlineLevel="0" collapsed="false">
      <c r="A802" s="40"/>
      <c r="B802" s="175" t="s">
        <v>562</v>
      </c>
      <c r="C802" s="175"/>
      <c r="D802" s="218" t="n">
        <v>746.8</v>
      </c>
    </row>
    <row r="803" customFormat="false" ht="10.5" hidden="false" customHeight="true" outlineLevel="0" collapsed="false">
      <c r="A803" s="40"/>
      <c r="B803" s="175" t="s">
        <v>563</v>
      </c>
      <c r="C803" s="175"/>
      <c r="D803" s="218" t="n">
        <v>1272.42</v>
      </c>
    </row>
    <row r="804" customFormat="false" ht="10.5" hidden="false" customHeight="true" outlineLevel="0" collapsed="false">
      <c r="A804" s="40"/>
      <c r="B804" s="175" t="s">
        <v>564</v>
      </c>
      <c r="C804" s="175"/>
      <c r="D804" s="218" t="n">
        <v>26974.52</v>
      </c>
    </row>
    <row r="805" customFormat="false" ht="11.25" hidden="false" customHeight="true" outlineLevel="0" collapsed="false">
      <c r="A805" s="40"/>
      <c r="B805" s="175" t="s">
        <v>565</v>
      </c>
      <c r="C805" s="175"/>
      <c r="D805" s="218" t="n">
        <v>1699</v>
      </c>
    </row>
    <row r="806" customFormat="false" ht="10.5" hidden="false" customHeight="true" outlineLevel="0" collapsed="false">
      <c r="A806" s="40"/>
      <c r="B806" s="175" t="s">
        <v>566</v>
      </c>
      <c r="C806" s="175"/>
      <c r="D806" s="218" t="n">
        <v>6707.59</v>
      </c>
    </row>
    <row r="807" customFormat="false" ht="12.95" hidden="false" customHeight="true" outlineLevel="0" collapsed="false">
      <c r="A807" s="40"/>
      <c r="B807" s="175" t="s">
        <v>567</v>
      </c>
      <c r="C807" s="175"/>
      <c r="D807" s="218" t="n">
        <v>4374.12</v>
      </c>
    </row>
    <row r="808" customFormat="false" ht="12.95" hidden="false" customHeight="true" outlineLevel="0" collapsed="false">
      <c r="A808" s="40"/>
      <c r="B808" s="41" t="s">
        <v>376</v>
      </c>
      <c r="C808" s="55" t="n">
        <v>1658</v>
      </c>
      <c r="D808" s="55" t="n">
        <v>1296</v>
      </c>
    </row>
    <row r="809" customFormat="false" ht="12.95" hidden="false" customHeight="true" outlineLevel="0" collapsed="false">
      <c r="A809" s="40"/>
      <c r="B809" s="219" t="s">
        <v>379</v>
      </c>
      <c r="C809" s="55" t="n">
        <v>8216</v>
      </c>
      <c r="D809" s="55" t="n">
        <v>7121.85</v>
      </c>
    </row>
    <row r="810" customFormat="false" ht="12.2" hidden="false" customHeight="true" outlineLevel="0" collapsed="false">
      <c r="A810" s="40"/>
      <c r="B810" s="220" t="s">
        <v>380</v>
      </c>
      <c r="C810" s="56"/>
      <c r="D810" s="56"/>
    </row>
    <row r="811" customFormat="false" ht="12.95" hidden="false" customHeight="true" outlineLevel="0" collapsed="false">
      <c r="A811" s="40"/>
      <c r="B811" s="114" t="s">
        <v>381</v>
      </c>
      <c r="C811" s="64" t="n">
        <v>4782</v>
      </c>
      <c r="D811" s="64" t="n">
        <v>4721.6</v>
      </c>
    </row>
    <row r="812" customFormat="false" ht="12.95" hidden="false" customHeight="true" outlineLevel="0" collapsed="false">
      <c r="A812" s="40"/>
      <c r="B812" s="77" t="s">
        <v>271</v>
      </c>
      <c r="C812" s="116" t="n">
        <v>14562</v>
      </c>
      <c r="D812" s="116" t="n">
        <f aca="false">SUM(D813:D814)</f>
        <v>14383</v>
      </c>
    </row>
    <row r="813" customFormat="false" ht="36" hidden="false" customHeight="true" outlineLevel="0" collapsed="false">
      <c r="A813" s="40"/>
      <c r="B813" s="166" t="s">
        <v>568</v>
      </c>
      <c r="C813" s="166"/>
      <c r="D813" s="218" t="n">
        <v>9603</v>
      </c>
    </row>
    <row r="814" customFormat="false" ht="12.95" hidden="false" customHeight="true" outlineLevel="0" collapsed="false">
      <c r="A814" s="40"/>
      <c r="B814" s="175" t="s">
        <v>569</v>
      </c>
      <c r="C814" s="175"/>
      <c r="D814" s="218" t="n">
        <v>4780</v>
      </c>
    </row>
    <row r="815" customFormat="false" ht="12.95" hidden="false" customHeight="true" outlineLevel="0" collapsed="false">
      <c r="A815" s="40"/>
      <c r="B815" s="62" t="s">
        <v>253</v>
      </c>
      <c r="C815" s="65" t="n">
        <v>140128</v>
      </c>
      <c r="D815" s="65" t="n">
        <v>140125.78</v>
      </c>
    </row>
    <row r="816" customFormat="false" ht="12.95" hidden="false" customHeight="true" outlineLevel="0" collapsed="false">
      <c r="A816" s="40"/>
      <c r="B816" s="62" t="s">
        <v>126</v>
      </c>
      <c r="C816" s="138" t="n">
        <v>70</v>
      </c>
      <c r="D816" s="138" t="n">
        <v>52</v>
      </c>
    </row>
    <row r="817" customFormat="false" ht="12.95" hidden="false" customHeight="true" outlineLevel="0" collapsed="false">
      <c r="A817" s="40"/>
      <c r="B817" s="62" t="s">
        <v>386</v>
      </c>
      <c r="C817" s="89" t="n">
        <v>200</v>
      </c>
      <c r="D817" s="89" t="n">
        <v>150</v>
      </c>
    </row>
    <row r="818" customFormat="false" ht="12.95" hidden="false" customHeight="true" outlineLevel="0" collapsed="false">
      <c r="A818" s="40"/>
      <c r="B818" s="62" t="s">
        <v>68</v>
      </c>
      <c r="C818" s="64" t="n">
        <v>4206</v>
      </c>
      <c r="D818" s="64" t="n">
        <f aca="false">SUM(D819:D820)</f>
        <v>4205.57</v>
      </c>
    </row>
    <row r="819" customFormat="false" ht="36.75" hidden="false" customHeight="true" outlineLevel="0" collapsed="false">
      <c r="A819" s="40"/>
      <c r="B819" s="166" t="s">
        <v>570</v>
      </c>
      <c r="C819" s="166"/>
      <c r="D819" s="218" t="n">
        <v>4200</v>
      </c>
    </row>
    <row r="820" customFormat="false" ht="24" hidden="false" customHeight="true" outlineLevel="0" collapsed="false">
      <c r="A820" s="40"/>
      <c r="B820" s="166" t="s">
        <v>571</v>
      </c>
      <c r="C820" s="166"/>
      <c r="D820" s="218" t="n">
        <v>5.57</v>
      </c>
    </row>
    <row r="821" customFormat="false" ht="12.95" hidden="false" customHeight="true" outlineLevel="0" collapsed="false">
      <c r="A821" s="40"/>
      <c r="B821" s="41" t="s">
        <v>388</v>
      </c>
      <c r="C821" s="74" t="n">
        <v>200</v>
      </c>
      <c r="D821" s="74" t="n">
        <v>200</v>
      </c>
    </row>
    <row r="822" customFormat="false" ht="12.95" hidden="false" customHeight="true" outlineLevel="0" collapsed="false">
      <c r="A822" s="40"/>
      <c r="B822" s="41" t="s">
        <v>423</v>
      </c>
      <c r="C822" s="55" t="n">
        <v>2726</v>
      </c>
      <c r="D822" s="55" t="n">
        <v>2606.25</v>
      </c>
    </row>
    <row r="823" customFormat="false" ht="12.95" hidden="false" customHeight="true" outlineLevel="0" collapsed="false">
      <c r="A823" s="40"/>
      <c r="B823" s="41" t="s">
        <v>274</v>
      </c>
      <c r="C823" s="69" t="n">
        <v>12739</v>
      </c>
      <c r="D823" s="69" t="n">
        <f aca="false">SUM(D824:D826)</f>
        <v>12446.58</v>
      </c>
    </row>
    <row r="824" customFormat="false" ht="12.95" hidden="false" customHeight="true" outlineLevel="0" collapsed="false">
      <c r="A824" s="40"/>
      <c r="B824" s="175" t="s">
        <v>572</v>
      </c>
      <c r="C824" s="175"/>
      <c r="D824" s="218" t="n">
        <v>4949.68</v>
      </c>
    </row>
    <row r="825" customFormat="false" ht="12.95" hidden="false" customHeight="true" outlineLevel="0" collapsed="false">
      <c r="A825" s="40"/>
      <c r="B825" s="175" t="s">
        <v>573</v>
      </c>
      <c r="C825" s="175"/>
      <c r="D825" s="218" t="n">
        <v>6110.1</v>
      </c>
    </row>
    <row r="826" customFormat="false" ht="12.95" hidden="false" customHeight="true" outlineLevel="0" collapsed="false">
      <c r="A826" s="40"/>
      <c r="B826" s="175" t="s">
        <v>574</v>
      </c>
      <c r="C826" s="175"/>
      <c r="D826" s="218" t="n">
        <v>1386.8</v>
      </c>
    </row>
    <row r="827" customFormat="false" ht="12.95" hidden="false" customHeight="true" outlineLevel="0" collapsed="false">
      <c r="A827" s="40"/>
      <c r="B827" s="62" t="s">
        <v>255</v>
      </c>
      <c r="C827" s="65" t="n">
        <v>159637</v>
      </c>
      <c r="D827" s="65" t="n">
        <v>159637</v>
      </c>
    </row>
    <row r="828" customFormat="false" ht="23.25" hidden="false" customHeight="true" outlineLevel="0" collapsed="false">
      <c r="A828" s="40"/>
      <c r="B828" s="166" t="s">
        <v>575</v>
      </c>
      <c r="C828" s="166"/>
      <c r="D828" s="218"/>
    </row>
    <row r="829" customFormat="false" ht="12.95" hidden="false" customHeight="true" outlineLevel="0" collapsed="false">
      <c r="A829" s="40"/>
      <c r="B829" s="47" t="s">
        <v>576</v>
      </c>
      <c r="C829" s="48" t="n">
        <f aca="false">SUM(C830,C833,C837,C838,C839,C840,C842,C844)</f>
        <v>190673</v>
      </c>
      <c r="D829" s="48" t="n">
        <f aca="false">SUM(D830,D833,D837,D838,D839,D840,D842,D844)</f>
        <v>187484.09</v>
      </c>
    </row>
    <row r="830" customFormat="false" ht="12.95" hidden="false" customHeight="true" outlineLevel="0" collapsed="false">
      <c r="A830" s="40"/>
      <c r="B830" s="62" t="s">
        <v>250</v>
      </c>
      <c r="C830" s="79" t="n">
        <v>12902</v>
      </c>
      <c r="D830" s="79" t="n">
        <f aca="false">SUM(D831:D832)</f>
        <v>12765.02</v>
      </c>
    </row>
    <row r="831" customFormat="false" ht="12.95" hidden="false" customHeight="true" outlineLevel="0" collapsed="false">
      <c r="A831" s="40"/>
      <c r="B831" s="175" t="s">
        <v>527</v>
      </c>
      <c r="C831" s="175"/>
      <c r="D831" s="178" t="n">
        <v>8998.4</v>
      </c>
    </row>
    <row r="832" customFormat="false" ht="12.95" hidden="false" customHeight="true" outlineLevel="0" collapsed="false">
      <c r="A832" s="40"/>
      <c r="B832" s="175" t="s">
        <v>528</v>
      </c>
      <c r="C832" s="175"/>
      <c r="D832" s="178" t="n">
        <v>3766.62</v>
      </c>
    </row>
    <row r="833" customFormat="false" ht="12.95" hidden="false" customHeight="true" outlineLevel="0" collapsed="false">
      <c r="A833" s="40"/>
      <c r="B833" s="62" t="s">
        <v>269</v>
      </c>
      <c r="C833" s="65" t="n">
        <v>125218</v>
      </c>
      <c r="D833" s="65" t="n">
        <f aca="false">SUM(D834:D836)</f>
        <v>123232.49</v>
      </c>
    </row>
    <row r="834" customFormat="false" ht="14.25" hidden="false" customHeight="true" outlineLevel="0" collapsed="false">
      <c r="A834" s="40"/>
      <c r="B834" s="45" t="s">
        <v>531</v>
      </c>
      <c r="C834" s="45"/>
      <c r="D834" s="182" t="n">
        <v>109377.72</v>
      </c>
    </row>
    <row r="835" customFormat="false" ht="14.25" hidden="false" customHeight="true" outlineLevel="0" collapsed="false">
      <c r="A835" s="40"/>
      <c r="B835" s="45" t="s">
        <v>532</v>
      </c>
      <c r="C835" s="45"/>
      <c r="D835" s="182" t="n">
        <v>12064.77</v>
      </c>
    </row>
    <row r="836" customFormat="false" ht="14.25" hidden="false" customHeight="true" outlineLevel="0" collapsed="false">
      <c r="A836" s="40"/>
      <c r="B836" s="45" t="s">
        <v>533</v>
      </c>
      <c r="C836" s="45"/>
      <c r="D836" s="182" t="n">
        <v>1790</v>
      </c>
    </row>
    <row r="837" customFormat="false" ht="12.95" hidden="false" customHeight="true" outlineLevel="0" collapsed="false">
      <c r="A837" s="40"/>
      <c r="B837" s="62" t="s">
        <v>280</v>
      </c>
      <c r="C837" s="64" t="n">
        <v>9090</v>
      </c>
      <c r="D837" s="64" t="n">
        <v>8809.63</v>
      </c>
    </row>
    <row r="838" customFormat="false" ht="12.95" hidden="false" customHeight="true" outlineLevel="0" collapsed="false">
      <c r="A838" s="40"/>
      <c r="B838" s="62" t="s">
        <v>270</v>
      </c>
      <c r="C838" s="79" t="n">
        <v>22336</v>
      </c>
      <c r="D838" s="79" t="n">
        <v>21688.03</v>
      </c>
    </row>
    <row r="839" customFormat="false" ht="12.95" hidden="false" customHeight="true" outlineLevel="0" collapsed="false">
      <c r="A839" s="40"/>
      <c r="B839" s="62" t="s">
        <v>251</v>
      </c>
      <c r="C839" s="64" t="n">
        <v>3629</v>
      </c>
      <c r="D839" s="64" t="n">
        <v>3513.44</v>
      </c>
    </row>
    <row r="840" customFormat="false" ht="12.95" hidden="false" customHeight="true" outlineLevel="0" collapsed="false">
      <c r="A840" s="40"/>
      <c r="B840" s="62" t="s">
        <v>264</v>
      </c>
      <c r="C840" s="64" t="n">
        <v>3606</v>
      </c>
      <c r="D840" s="64" t="n">
        <v>3594.1</v>
      </c>
    </row>
    <row r="841" customFormat="false" ht="24" hidden="false" customHeight="true" outlineLevel="0" collapsed="false">
      <c r="A841" s="40"/>
      <c r="B841" s="166" t="s">
        <v>577</v>
      </c>
      <c r="C841" s="166"/>
      <c r="D841" s="218"/>
    </row>
    <row r="842" customFormat="false" ht="12.95" hidden="false" customHeight="true" outlineLevel="0" collapsed="false">
      <c r="A842" s="40"/>
      <c r="B842" s="62" t="s">
        <v>548</v>
      </c>
      <c r="C842" s="64" t="n">
        <v>5515</v>
      </c>
      <c r="D842" s="64" t="n">
        <v>5505</v>
      </c>
    </row>
    <row r="843" customFormat="false" ht="24" hidden="false" customHeight="true" outlineLevel="0" collapsed="false">
      <c r="A843" s="40"/>
      <c r="B843" s="166" t="s">
        <v>578</v>
      </c>
      <c r="C843" s="166"/>
      <c r="D843" s="218"/>
      <c r="E843" s="193"/>
    </row>
    <row r="844" customFormat="false" ht="12.95" hidden="false" customHeight="true" outlineLevel="0" collapsed="false">
      <c r="A844" s="40"/>
      <c r="B844" s="62" t="s">
        <v>253</v>
      </c>
      <c r="C844" s="64" t="n">
        <v>8377</v>
      </c>
      <c r="D844" s="64" t="n">
        <v>8376.38</v>
      </c>
    </row>
    <row r="845" customFormat="false" ht="12.95" hidden="false" customHeight="true" outlineLevel="0" collapsed="false">
      <c r="A845" s="40"/>
      <c r="B845" s="38" t="s">
        <v>187</v>
      </c>
      <c r="C845" s="39" t="n">
        <f aca="false">SUM(C846,C849,C854,C859,C860,C861,C862,C869,C871,C875,C879,C881,C882,C889,C891,C892,C894,C895,C897)</f>
        <v>511237</v>
      </c>
      <c r="D845" s="39" t="n">
        <f aca="false">SUM(D846,D849,D854,D859,D860,D861,D862,D869,D871,D875,D879,D881,D882,D889,D891,D892,D894,D895,D897)</f>
        <v>498109.15</v>
      </c>
    </row>
    <row r="846" customFormat="false" ht="12.95" hidden="false" customHeight="true" outlineLevel="0" collapsed="false">
      <c r="A846" s="40"/>
      <c r="B846" s="41" t="s">
        <v>579</v>
      </c>
      <c r="C846" s="55" t="n">
        <v>6167</v>
      </c>
      <c r="D846" s="55" t="n">
        <v>6113.06</v>
      </c>
    </row>
    <row r="847" customFormat="false" ht="12.2" hidden="false" customHeight="true" outlineLevel="0" collapsed="false">
      <c r="A847" s="40"/>
      <c r="B847" s="43" t="s">
        <v>580</v>
      </c>
      <c r="C847" s="40"/>
      <c r="D847" s="40"/>
    </row>
    <row r="848" customFormat="false" ht="23.25" hidden="false" customHeight="true" outlineLevel="0" collapsed="false">
      <c r="A848" s="40"/>
      <c r="B848" s="221" t="s">
        <v>581</v>
      </c>
      <c r="C848" s="221"/>
      <c r="D848" s="178"/>
    </row>
    <row r="849" customFormat="false" ht="12.95" hidden="false" customHeight="true" outlineLevel="0" collapsed="false">
      <c r="A849" s="40"/>
      <c r="B849" s="114" t="s">
        <v>250</v>
      </c>
      <c r="C849" s="79" t="n">
        <v>30523</v>
      </c>
      <c r="D849" s="79" t="n">
        <f aca="false">SUM(D850:D853)</f>
        <v>29668.62</v>
      </c>
    </row>
    <row r="850" customFormat="false" ht="12.95" hidden="false" customHeight="true" outlineLevel="0" collapsed="false">
      <c r="A850" s="40"/>
      <c r="B850" s="222" t="s">
        <v>527</v>
      </c>
      <c r="C850" s="222"/>
      <c r="D850" s="223" t="n">
        <v>19718.55</v>
      </c>
    </row>
    <row r="851" customFormat="false" ht="12.95" hidden="false" customHeight="true" outlineLevel="0" collapsed="false">
      <c r="A851" s="40"/>
      <c r="B851" s="175" t="s">
        <v>528</v>
      </c>
      <c r="C851" s="175"/>
      <c r="D851" s="178" t="n">
        <v>8223.23</v>
      </c>
    </row>
    <row r="852" customFormat="false" ht="12.95" hidden="false" customHeight="true" outlineLevel="0" collapsed="false">
      <c r="A852" s="40"/>
      <c r="B852" s="175" t="s">
        <v>529</v>
      </c>
      <c r="C852" s="175"/>
      <c r="D852" s="178" t="n">
        <v>1386.14</v>
      </c>
    </row>
    <row r="853" customFormat="false" ht="12.95" hidden="false" customHeight="true" outlineLevel="0" collapsed="false">
      <c r="A853" s="40"/>
      <c r="B853" s="175" t="s">
        <v>530</v>
      </c>
      <c r="C853" s="175"/>
      <c r="D853" s="178" t="n">
        <v>340.7</v>
      </c>
    </row>
    <row r="854" customFormat="false" ht="12.95" hidden="false" customHeight="true" outlineLevel="0" collapsed="false">
      <c r="A854" s="40"/>
      <c r="B854" s="62" t="s">
        <v>269</v>
      </c>
      <c r="C854" s="65" t="n">
        <v>300226</v>
      </c>
      <c r="D854" s="65" t="n">
        <f aca="false">SUM(D855:D858)</f>
        <v>295923.28</v>
      </c>
    </row>
    <row r="855" customFormat="false" ht="14.25" hidden="false" customHeight="true" outlineLevel="0" collapsed="false">
      <c r="A855" s="40"/>
      <c r="B855" s="45" t="s">
        <v>531</v>
      </c>
      <c r="C855" s="45"/>
      <c r="D855" s="182" t="n">
        <v>286348.24</v>
      </c>
    </row>
    <row r="856" customFormat="false" ht="14.25" hidden="false" customHeight="true" outlineLevel="0" collapsed="false">
      <c r="A856" s="40"/>
      <c r="B856" s="45" t="s">
        <v>535</v>
      </c>
      <c r="C856" s="45"/>
      <c r="D856" s="182" t="n">
        <v>1536.66</v>
      </c>
    </row>
    <row r="857" customFormat="false" ht="14.25" hidden="false" customHeight="true" outlineLevel="0" collapsed="false">
      <c r="A857" s="40"/>
      <c r="B857" s="45" t="s">
        <v>533</v>
      </c>
      <c r="C857" s="45"/>
      <c r="D857" s="182" t="n">
        <v>3600</v>
      </c>
    </row>
    <row r="858" customFormat="false" ht="14.25" hidden="false" customHeight="true" outlineLevel="0" collapsed="false">
      <c r="A858" s="40"/>
      <c r="B858" s="45" t="s">
        <v>534</v>
      </c>
      <c r="C858" s="45"/>
      <c r="D858" s="182" t="n">
        <v>4438.38</v>
      </c>
    </row>
    <row r="859" customFormat="false" ht="12.95" hidden="false" customHeight="true" outlineLevel="0" collapsed="false">
      <c r="A859" s="40"/>
      <c r="B859" s="62" t="s">
        <v>280</v>
      </c>
      <c r="C859" s="79" t="n">
        <v>20846</v>
      </c>
      <c r="D859" s="79" t="n">
        <v>19937.99</v>
      </c>
    </row>
    <row r="860" customFormat="false" ht="12.95" hidden="false" customHeight="true" outlineLevel="0" collapsed="false">
      <c r="A860" s="40"/>
      <c r="B860" s="62" t="s">
        <v>270</v>
      </c>
      <c r="C860" s="79" t="n">
        <v>55777</v>
      </c>
      <c r="D860" s="79" t="n">
        <v>53558.8</v>
      </c>
    </row>
    <row r="861" customFormat="false" ht="12.95" hidden="false" customHeight="true" outlineLevel="0" collapsed="false">
      <c r="A861" s="40"/>
      <c r="B861" s="62" t="s">
        <v>251</v>
      </c>
      <c r="C861" s="64" t="n">
        <v>8580</v>
      </c>
      <c r="D861" s="64" t="n">
        <v>7127.34</v>
      </c>
    </row>
    <row r="862" customFormat="false" ht="12.95" hidden="false" customHeight="true" outlineLevel="0" collapsed="false">
      <c r="A862" s="40"/>
      <c r="B862" s="62" t="s">
        <v>264</v>
      </c>
      <c r="C862" s="79" t="n">
        <v>18340</v>
      </c>
      <c r="D862" s="79" t="n">
        <f aca="false">SUM(D863:D868)</f>
        <v>18290.27</v>
      </c>
    </row>
    <row r="863" customFormat="false" ht="24.75" hidden="false" customHeight="true" outlineLevel="0" collapsed="false">
      <c r="A863" s="40"/>
      <c r="B863" s="166" t="s">
        <v>582</v>
      </c>
      <c r="C863" s="166"/>
      <c r="D863" s="218" t="n">
        <v>8481.4</v>
      </c>
    </row>
    <row r="864" customFormat="false" ht="12.95" hidden="false" customHeight="true" outlineLevel="0" collapsed="false">
      <c r="A864" s="40"/>
      <c r="B864" s="175" t="s">
        <v>541</v>
      </c>
      <c r="C864" s="175"/>
      <c r="D864" s="218" t="n">
        <v>1531.2</v>
      </c>
    </row>
    <row r="865" customFormat="false" ht="12.95" hidden="false" customHeight="true" outlineLevel="0" collapsed="false">
      <c r="A865" s="40"/>
      <c r="B865" s="175" t="s">
        <v>583</v>
      </c>
      <c r="C865" s="175"/>
      <c r="D865" s="218" t="n">
        <v>2347.92</v>
      </c>
    </row>
    <row r="866" customFormat="false" ht="12.95" hidden="false" customHeight="true" outlineLevel="0" collapsed="false">
      <c r="A866" s="40"/>
      <c r="B866" s="175" t="s">
        <v>540</v>
      </c>
      <c r="C866" s="175"/>
      <c r="D866" s="218" t="n">
        <v>990.72</v>
      </c>
    </row>
    <row r="867" customFormat="false" ht="12.95" hidden="false" customHeight="true" outlineLevel="0" collapsed="false">
      <c r="A867" s="40"/>
      <c r="B867" s="175" t="s">
        <v>543</v>
      </c>
      <c r="C867" s="175"/>
      <c r="D867" s="218" t="n">
        <v>1757.16</v>
      </c>
    </row>
    <row r="868" customFormat="false" ht="12.95" hidden="false" customHeight="true" outlineLevel="0" collapsed="false">
      <c r="A868" s="40"/>
      <c r="B868" s="175" t="s">
        <v>584</v>
      </c>
      <c r="C868" s="175"/>
      <c r="D868" s="218" t="n">
        <v>3181.87</v>
      </c>
    </row>
    <row r="869" customFormat="false" ht="12.95" hidden="false" customHeight="true" outlineLevel="0" collapsed="false">
      <c r="A869" s="40"/>
      <c r="B869" s="41" t="s">
        <v>546</v>
      </c>
      <c r="C869" s="74" t="n">
        <v>245</v>
      </c>
      <c r="D869" s="74" t="n">
        <v>222.16</v>
      </c>
    </row>
    <row r="870" customFormat="false" ht="12.2" hidden="false" customHeight="true" outlineLevel="0" collapsed="false">
      <c r="A870" s="40"/>
      <c r="B870" s="77" t="s">
        <v>547</v>
      </c>
      <c r="C870" s="56"/>
      <c r="D870" s="56"/>
    </row>
    <row r="871" customFormat="false" ht="12.95" hidden="false" customHeight="true" outlineLevel="0" collapsed="false">
      <c r="A871" s="40"/>
      <c r="B871" s="62" t="s">
        <v>548</v>
      </c>
      <c r="C871" s="64" t="n">
        <v>8105</v>
      </c>
      <c r="D871" s="64" t="n">
        <f aca="false">SUM(D872:D874)</f>
        <v>8090.37</v>
      </c>
    </row>
    <row r="872" customFormat="false" ht="12.95" hidden="false" customHeight="true" outlineLevel="0" collapsed="false">
      <c r="A872" s="40"/>
      <c r="B872" s="175" t="s">
        <v>549</v>
      </c>
      <c r="C872" s="175"/>
      <c r="D872" s="218" t="n">
        <v>1033.38</v>
      </c>
    </row>
    <row r="873" customFormat="false" ht="12.95" hidden="false" customHeight="true" outlineLevel="0" collapsed="false">
      <c r="A873" s="40"/>
      <c r="B873" s="175" t="s">
        <v>585</v>
      </c>
      <c r="C873" s="175"/>
      <c r="D873" s="218" t="n">
        <v>446.09</v>
      </c>
    </row>
    <row r="874" customFormat="false" ht="12.95" hidden="false" customHeight="true" outlineLevel="0" collapsed="false">
      <c r="A874" s="40"/>
      <c r="B874" s="175" t="s">
        <v>551</v>
      </c>
      <c r="C874" s="175"/>
      <c r="D874" s="218" t="n">
        <v>6610.9</v>
      </c>
    </row>
    <row r="875" customFormat="false" ht="12.95" hidden="false" customHeight="true" outlineLevel="0" collapsed="false">
      <c r="A875" s="40"/>
      <c r="B875" s="62" t="s">
        <v>314</v>
      </c>
      <c r="C875" s="79" t="n">
        <v>17360</v>
      </c>
      <c r="D875" s="79" t="n">
        <f aca="false">SUM(D876:D878)</f>
        <v>14692.7</v>
      </c>
    </row>
    <row r="876" customFormat="false" ht="12.95" hidden="false" customHeight="true" outlineLevel="0" collapsed="false">
      <c r="A876" s="40"/>
      <c r="B876" s="175" t="s">
        <v>553</v>
      </c>
      <c r="C876" s="175"/>
      <c r="D876" s="218" t="n">
        <v>389.41</v>
      </c>
    </row>
    <row r="877" customFormat="false" ht="12.95" hidden="false" customHeight="true" outlineLevel="0" collapsed="false">
      <c r="A877" s="40"/>
      <c r="B877" s="175" t="s">
        <v>554</v>
      </c>
      <c r="C877" s="175"/>
      <c r="D877" s="218" t="n">
        <v>2346.51</v>
      </c>
    </row>
    <row r="878" customFormat="false" ht="12.95" hidden="false" customHeight="true" outlineLevel="0" collapsed="false">
      <c r="A878" s="40"/>
      <c r="B878" s="175" t="s">
        <v>555</v>
      </c>
      <c r="C878" s="175"/>
      <c r="D878" s="218" t="n">
        <v>11956.78</v>
      </c>
    </row>
    <row r="879" customFormat="false" ht="12.95" hidden="false" customHeight="true" outlineLevel="0" collapsed="false">
      <c r="A879" s="40"/>
      <c r="B879" s="62" t="s">
        <v>281</v>
      </c>
      <c r="C879" s="64" t="n">
        <v>3300</v>
      </c>
      <c r="D879" s="64" t="n">
        <v>2888.2</v>
      </c>
    </row>
    <row r="880" customFormat="false" ht="23.25" hidden="false" customHeight="true" outlineLevel="0" collapsed="false">
      <c r="A880" s="40"/>
      <c r="B880" s="166" t="s">
        <v>586</v>
      </c>
      <c r="C880" s="166"/>
      <c r="D880" s="218"/>
    </row>
    <row r="881" customFormat="false" ht="12.95" hidden="false" customHeight="true" outlineLevel="0" collapsed="false">
      <c r="A881" s="40"/>
      <c r="B881" s="62" t="s">
        <v>252</v>
      </c>
      <c r="C881" s="89" t="n">
        <v>547</v>
      </c>
      <c r="D881" s="89" t="n">
        <v>547</v>
      </c>
    </row>
    <row r="882" customFormat="false" ht="12.95" hidden="false" customHeight="true" outlineLevel="0" collapsed="false">
      <c r="A882" s="40"/>
      <c r="B882" s="41" t="s">
        <v>265</v>
      </c>
      <c r="C882" s="69" t="n">
        <v>14670</v>
      </c>
      <c r="D882" s="69" t="n">
        <f aca="false">SUM(D883:D888)</f>
        <v>14647.42</v>
      </c>
    </row>
    <row r="883" customFormat="false" ht="12.95" hidden="false" customHeight="true" outlineLevel="0" collapsed="false">
      <c r="A883" s="40"/>
      <c r="B883" s="175" t="s">
        <v>560</v>
      </c>
      <c r="C883" s="175"/>
      <c r="D883" s="218" t="n">
        <v>1129.61</v>
      </c>
    </row>
    <row r="884" customFormat="false" ht="12.95" hidden="false" customHeight="true" outlineLevel="0" collapsed="false">
      <c r="A884" s="40"/>
      <c r="B884" s="175" t="s">
        <v>565</v>
      </c>
      <c r="C884" s="175"/>
      <c r="D884" s="218" t="n">
        <v>183</v>
      </c>
    </row>
    <row r="885" customFormat="false" ht="12.95" hidden="false" customHeight="true" outlineLevel="0" collapsed="false">
      <c r="A885" s="40"/>
      <c r="B885" s="175" t="s">
        <v>561</v>
      </c>
      <c r="C885" s="175"/>
      <c r="D885" s="218" t="n">
        <v>245.94</v>
      </c>
    </row>
    <row r="886" customFormat="false" ht="12.95" hidden="false" customHeight="true" outlineLevel="0" collapsed="false">
      <c r="A886" s="40"/>
      <c r="B886" s="175" t="s">
        <v>562</v>
      </c>
      <c r="C886" s="175"/>
      <c r="D886" s="218" t="n">
        <v>186.7</v>
      </c>
    </row>
    <row r="887" customFormat="false" ht="12.95" hidden="false" customHeight="true" outlineLevel="0" collapsed="false">
      <c r="A887" s="40"/>
      <c r="B887" s="175" t="s">
        <v>566</v>
      </c>
      <c r="C887" s="175"/>
      <c r="D887" s="218" t="n">
        <v>320</v>
      </c>
    </row>
    <row r="888" customFormat="false" ht="12.95" hidden="false" customHeight="true" outlineLevel="0" collapsed="false">
      <c r="A888" s="40"/>
      <c r="B888" s="175" t="s">
        <v>564</v>
      </c>
      <c r="C888" s="175"/>
      <c r="D888" s="218" t="n">
        <v>12582.17</v>
      </c>
    </row>
    <row r="889" customFormat="false" ht="12.95" hidden="false" customHeight="true" outlineLevel="0" collapsed="false">
      <c r="A889" s="40"/>
      <c r="B889" s="41" t="s">
        <v>587</v>
      </c>
      <c r="C889" s="55" t="n">
        <v>1478</v>
      </c>
      <c r="D889" s="55" t="n">
        <v>1387.66</v>
      </c>
    </row>
    <row r="890" customFormat="false" ht="12.2" hidden="false" customHeight="true" outlineLevel="0" collapsed="false">
      <c r="A890" s="40"/>
      <c r="B890" s="43" t="s">
        <v>588</v>
      </c>
      <c r="C890" s="40"/>
      <c r="D890" s="40"/>
    </row>
    <row r="891" customFormat="false" ht="12.95" hidden="false" customHeight="true" outlineLevel="0" collapsed="false">
      <c r="A891" s="40"/>
      <c r="B891" s="77" t="s">
        <v>381</v>
      </c>
      <c r="C891" s="110" t="n">
        <v>575</v>
      </c>
      <c r="D891" s="110" t="n">
        <v>573.36</v>
      </c>
    </row>
    <row r="892" customFormat="false" ht="12.95" hidden="false" customHeight="true" outlineLevel="0" collapsed="false">
      <c r="A892" s="40"/>
      <c r="B892" s="62" t="s">
        <v>271</v>
      </c>
      <c r="C892" s="89" t="n">
        <v>394</v>
      </c>
      <c r="D892" s="89" t="n">
        <v>344</v>
      </c>
    </row>
    <row r="893" customFormat="false" ht="12.95" hidden="false" customHeight="true" outlineLevel="0" collapsed="false">
      <c r="A893" s="40"/>
      <c r="B893" s="175" t="s">
        <v>569</v>
      </c>
      <c r="C893" s="175"/>
      <c r="D893" s="218"/>
    </row>
    <row r="894" customFormat="false" ht="12.95" hidden="false" customHeight="true" outlineLevel="0" collapsed="false">
      <c r="A894" s="40"/>
      <c r="B894" s="62" t="s">
        <v>253</v>
      </c>
      <c r="C894" s="79" t="n">
        <v>21829</v>
      </c>
      <c r="D894" s="79" t="n">
        <v>21828.91</v>
      </c>
    </row>
    <row r="895" customFormat="false" ht="12.95" hidden="false" customHeight="true" outlineLevel="0" collapsed="false">
      <c r="A895" s="40"/>
      <c r="B895" s="41" t="s">
        <v>272</v>
      </c>
      <c r="C895" s="74" t="n">
        <v>720</v>
      </c>
      <c r="D895" s="74" t="n">
        <v>719.12</v>
      </c>
    </row>
    <row r="896" customFormat="false" ht="12.2" hidden="false" customHeight="true" outlineLevel="0" collapsed="false">
      <c r="A896" s="40"/>
      <c r="B896" s="77" t="s">
        <v>273</v>
      </c>
      <c r="C896" s="56"/>
      <c r="D896" s="56"/>
    </row>
    <row r="897" customFormat="false" ht="12.95" hidden="false" customHeight="true" outlineLevel="0" collapsed="false">
      <c r="A897" s="40"/>
      <c r="B897" s="41" t="s">
        <v>274</v>
      </c>
      <c r="C897" s="55" t="n">
        <v>1555</v>
      </c>
      <c r="D897" s="55" t="n">
        <f aca="false">SUM(D898:D900)</f>
        <v>1548.89</v>
      </c>
    </row>
    <row r="898" customFormat="false" ht="12.95" hidden="false" customHeight="true" outlineLevel="0" collapsed="false">
      <c r="A898" s="40"/>
      <c r="B898" s="175" t="s">
        <v>572</v>
      </c>
      <c r="C898" s="175"/>
      <c r="D898" s="218" t="n">
        <v>800.01</v>
      </c>
    </row>
    <row r="899" customFormat="false" ht="12.95" hidden="false" customHeight="true" outlineLevel="0" collapsed="false">
      <c r="A899" s="40"/>
      <c r="B899" s="175" t="s">
        <v>574</v>
      </c>
      <c r="C899" s="175"/>
      <c r="D899" s="218" t="n">
        <v>227.79</v>
      </c>
    </row>
    <row r="900" customFormat="false" ht="12.95" hidden="false" customHeight="true" outlineLevel="0" collapsed="false">
      <c r="A900" s="40"/>
      <c r="B900" s="175" t="s">
        <v>573</v>
      </c>
      <c r="C900" s="175"/>
      <c r="D900" s="218" t="n">
        <v>521.09</v>
      </c>
    </row>
    <row r="901" customFormat="false" ht="12.95" hidden="false" customHeight="true" outlineLevel="0" collapsed="false">
      <c r="A901" s="40"/>
      <c r="B901" s="47" t="s">
        <v>189</v>
      </c>
      <c r="C901" s="123" t="n">
        <f aca="false">SUM(C902,C907,C912,C913,C914,C915,C922,C923,C931,C935,C938,C939,C949,C950,C952,C953,C955,C956,C957,C958,C960)</f>
        <v>1757067</v>
      </c>
      <c r="D901" s="123" t="n">
        <f aca="false">SUM(D902,D907,D912,D913,D914,D915,D922,D923,D931,D935,D938,D939,D949,D950,D952,D953,D955,D956,D957,D958,D960)</f>
        <v>1727907.43</v>
      </c>
    </row>
    <row r="902" customFormat="false" ht="12.95" hidden="false" customHeight="true" outlineLevel="0" collapsed="false">
      <c r="A902" s="40"/>
      <c r="B902" s="62" t="s">
        <v>250</v>
      </c>
      <c r="C902" s="79" t="n">
        <v>99612</v>
      </c>
      <c r="D902" s="79" t="n">
        <f aca="false">SUM(D903:D906)</f>
        <v>98380.12</v>
      </c>
    </row>
    <row r="903" customFormat="false" ht="12.95" hidden="false" customHeight="true" outlineLevel="0" collapsed="false">
      <c r="A903" s="40"/>
      <c r="B903" s="175" t="s">
        <v>527</v>
      </c>
      <c r="C903" s="175"/>
      <c r="D903" s="178" t="n">
        <v>70155.88</v>
      </c>
    </row>
    <row r="904" customFormat="false" ht="12.95" hidden="false" customHeight="true" outlineLevel="0" collapsed="false">
      <c r="A904" s="40"/>
      <c r="B904" s="175" t="s">
        <v>528</v>
      </c>
      <c r="C904" s="175"/>
      <c r="D904" s="178" t="n">
        <v>25846.1</v>
      </c>
    </row>
    <row r="905" customFormat="false" ht="12.95" hidden="false" customHeight="true" outlineLevel="0" collapsed="false">
      <c r="A905" s="40"/>
      <c r="B905" s="175" t="s">
        <v>529</v>
      </c>
      <c r="C905" s="175"/>
      <c r="D905" s="178" t="n">
        <v>2085.5</v>
      </c>
    </row>
    <row r="906" customFormat="false" ht="12.95" hidden="false" customHeight="true" outlineLevel="0" collapsed="false">
      <c r="A906" s="40"/>
      <c r="B906" s="175" t="s">
        <v>530</v>
      </c>
      <c r="C906" s="175"/>
      <c r="D906" s="178" t="n">
        <v>292.64</v>
      </c>
    </row>
    <row r="907" customFormat="false" ht="12.95" hidden="false" customHeight="true" outlineLevel="0" collapsed="false">
      <c r="A907" s="40"/>
      <c r="B907" s="62" t="s">
        <v>269</v>
      </c>
      <c r="C907" s="121" t="n">
        <v>1086758</v>
      </c>
      <c r="D907" s="121" t="n">
        <f aca="false">SUM(D908:D911)</f>
        <v>1076375.82</v>
      </c>
    </row>
    <row r="908" customFormat="false" ht="14.25" hidden="false" customHeight="true" outlineLevel="0" collapsed="false">
      <c r="A908" s="40"/>
      <c r="B908" s="45" t="s">
        <v>531</v>
      </c>
      <c r="C908" s="45"/>
      <c r="D908" s="182" t="n">
        <v>940538.97</v>
      </c>
    </row>
    <row r="909" customFormat="false" ht="14.25" hidden="false" customHeight="true" outlineLevel="0" collapsed="false">
      <c r="A909" s="40"/>
      <c r="B909" s="45" t="s">
        <v>532</v>
      </c>
      <c r="C909" s="45"/>
      <c r="D909" s="182" t="n">
        <v>109883.41</v>
      </c>
    </row>
    <row r="910" customFormat="false" ht="14.25" hidden="false" customHeight="true" outlineLevel="0" collapsed="false">
      <c r="A910" s="40"/>
      <c r="B910" s="45" t="s">
        <v>533</v>
      </c>
      <c r="C910" s="45"/>
      <c r="D910" s="182" t="n">
        <v>14020</v>
      </c>
    </row>
    <row r="911" customFormat="false" ht="14.25" hidden="false" customHeight="true" outlineLevel="0" collapsed="false">
      <c r="A911" s="40"/>
      <c r="B911" s="45" t="s">
        <v>534</v>
      </c>
      <c r="C911" s="45"/>
      <c r="D911" s="182" t="n">
        <v>11933.44</v>
      </c>
    </row>
    <row r="912" customFormat="false" ht="12.95" hidden="false" customHeight="true" outlineLevel="0" collapsed="false">
      <c r="A912" s="40"/>
      <c r="B912" s="62" t="s">
        <v>280</v>
      </c>
      <c r="C912" s="79" t="n">
        <v>87765</v>
      </c>
      <c r="D912" s="79" t="n">
        <v>84932.79</v>
      </c>
    </row>
    <row r="913" customFormat="false" ht="12.95" hidden="false" customHeight="true" outlineLevel="0" collapsed="false">
      <c r="A913" s="40"/>
      <c r="B913" s="62" t="s">
        <v>270</v>
      </c>
      <c r="C913" s="65" t="n">
        <v>189547</v>
      </c>
      <c r="D913" s="65" t="n">
        <v>185955.38</v>
      </c>
    </row>
    <row r="914" customFormat="false" ht="12.95" hidden="false" customHeight="true" outlineLevel="0" collapsed="false">
      <c r="A914" s="40"/>
      <c r="B914" s="62" t="s">
        <v>251</v>
      </c>
      <c r="C914" s="79" t="n">
        <v>31313</v>
      </c>
      <c r="D914" s="79" t="n">
        <v>27212.59</v>
      </c>
    </row>
    <row r="915" customFormat="false" ht="12.95" hidden="false" customHeight="true" outlineLevel="0" collapsed="false">
      <c r="A915" s="40"/>
      <c r="B915" s="62" t="s">
        <v>264</v>
      </c>
      <c r="C915" s="79" t="n">
        <v>29591</v>
      </c>
      <c r="D915" s="79" t="n">
        <f aca="false">SUM(D916:D921)</f>
        <v>29271.14</v>
      </c>
    </row>
    <row r="916" customFormat="false" ht="35.25" hidden="false" customHeight="true" outlineLevel="0" collapsed="false">
      <c r="A916" s="40"/>
      <c r="B916" s="224" t="s">
        <v>589</v>
      </c>
      <c r="C916" s="224"/>
      <c r="D916" s="218" t="n">
        <v>16048.34</v>
      </c>
    </row>
    <row r="917" customFormat="false" ht="12.95" hidden="false" customHeight="true" outlineLevel="0" collapsed="false">
      <c r="A917" s="40"/>
      <c r="B917" s="175" t="s">
        <v>541</v>
      </c>
      <c r="C917" s="175"/>
      <c r="D917" s="218" t="n">
        <v>1289</v>
      </c>
    </row>
    <row r="918" customFormat="false" ht="12.95" hidden="false" customHeight="true" outlineLevel="0" collapsed="false">
      <c r="A918" s="40"/>
      <c r="B918" s="175" t="s">
        <v>543</v>
      </c>
      <c r="C918" s="175"/>
      <c r="D918" s="218" t="n">
        <v>1685.15</v>
      </c>
    </row>
    <row r="919" customFormat="false" ht="12.95" hidden="false" customHeight="true" outlineLevel="0" collapsed="false">
      <c r="A919" s="40"/>
      <c r="B919" s="175" t="s">
        <v>544</v>
      </c>
      <c r="C919" s="175"/>
      <c r="D919" s="218" t="n">
        <v>3845.44</v>
      </c>
    </row>
    <row r="920" customFormat="false" ht="12.95" hidden="false" customHeight="true" outlineLevel="0" collapsed="false">
      <c r="A920" s="40"/>
      <c r="B920" s="175" t="s">
        <v>540</v>
      </c>
      <c r="C920" s="175"/>
      <c r="D920" s="218" t="n">
        <v>587.78</v>
      </c>
    </row>
    <row r="921" customFormat="false" ht="12.95" hidden="false" customHeight="true" outlineLevel="0" collapsed="false">
      <c r="A921" s="40"/>
      <c r="B921" s="175" t="s">
        <v>590</v>
      </c>
      <c r="C921" s="175"/>
      <c r="D921" s="178" t="n">
        <v>5815.43</v>
      </c>
    </row>
    <row r="922" customFormat="false" ht="12.95" hidden="false" customHeight="true" outlineLevel="0" collapsed="false">
      <c r="A922" s="40"/>
      <c r="B922" s="41" t="s">
        <v>591</v>
      </c>
      <c r="C922" s="74" t="n">
        <v>200</v>
      </c>
      <c r="D922" s="74" t="n">
        <v>199.16</v>
      </c>
    </row>
    <row r="923" customFormat="false" ht="12.95" hidden="false" customHeight="true" outlineLevel="0" collapsed="false">
      <c r="A923" s="40"/>
      <c r="B923" s="62" t="s">
        <v>548</v>
      </c>
      <c r="C923" s="79" t="n">
        <v>21500</v>
      </c>
      <c r="D923" s="79" t="n">
        <f aca="false">SUM(D924:D930)</f>
        <v>20828.42</v>
      </c>
    </row>
    <row r="924" customFormat="false" ht="12.95" hidden="false" customHeight="true" outlineLevel="0" collapsed="false">
      <c r="A924" s="40"/>
      <c r="B924" s="175" t="s">
        <v>549</v>
      </c>
      <c r="C924" s="175"/>
      <c r="D924" s="218" t="n">
        <v>641.54</v>
      </c>
    </row>
    <row r="925" customFormat="false" ht="12.95" hidden="false" customHeight="true" outlineLevel="0" collapsed="false">
      <c r="A925" s="40"/>
      <c r="B925" s="175" t="s">
        <v>550</v>
      </c>
      <c r="C925" s="175"/>
      <c r="D925" s="218" t="n">
        <v>1057.26</v>
      </c>
    </row>
    <row r="926" customFormat="false" ht="12.95" hidden="false" customHeight="true" outlineLevel="0" collapsed="false">
      <c r="A926" s="40"/>
      <c r="B926" s="175" t="s">
        <v>551</v>
      </c>
      <c r="C926" s="175"/>
      <c r="D926" s="218" t="n">
        <v>2113.97</v>
      </c>
    </row>
    <row r="927" customFormat="false" ht="12.95" hidden="false" customHeight="true" outlineLevel="0" collapsed="false">
      <c r="A927" s="40"/>
      <c r="B927" s="175" t="s">
        <v>552</v>
      </c>
      <c r="C927" s="175"/>
      <c r="D927" s="218" t="n">
        <v>15581.65</v>
      </c>
    </row>
    <row r="928" customFormat="false" ht="12.95" hidden="false" customHeight="true" outlineLevel="0" collapsed="false">
      <c r="A928" s="40"/>
      <c r="B928" s="175" t="s">
        <v>585</v>
      </c>
      <c r="C928" s="175"/>
      <c r="D928" s="218" t="n">
        <v>109</v>
      </c>
    </row>
    <row r="929" customFormat="false" ht="12.95" hidden="false" customHeight="true" outlineLevel="0" collapsed="false">
      <c r="A929" s="40"/>
      <c r="B929" s="175" t="s">
        <v>592</v>
      </c>
      <c r="C929" s="175"/>
      <c r="D929" s="218" t="n">
        <v>102</v>
      </c>
    </row>
    <row r="930" customFormat="false" ht="12.95" hidden="false" customHeight="true" outlineLevel="0" collapsed="false">
      <c r="A930" s="40"/>
      <c r="B930" s="175" t="s">
        <v>593</v>
      </c>
      <c r="C930" s="175"/>
      <c r="D930" s="218" t="n">
        <v>1223</v>
      </c>
    </row>
    <row r="931" customFormat="false" ht="12.95" hidden="false" customHeight="true" outlineLevel="0" collapsed="false">
      <c r="A931" s="40"/>
      <c r="B931" s="62" t="s">
        <v>314</v>
      </c>
      <c r="C931" s="79" t="n">
        <v>74000</v>
      </c>
      <c r="D931" s="79" t="n">
        <f aca="false">SUM(D932:D934)</f>
        <v>72840.59</v>
      </c>
    </row>
    <row r="932" customFormat="false" ht="12.95" hidden="false" customHeight="true" outlineLevel="0" collapsed="false">
      <c r="A932" s="40"/>
      <c r="B932" s="175" t="s">
        <v>553</v>
      </c>
      <c r="C932" s="175"/>
      <c r="D932" s="218" t="n">
        <v>728.4</v>
      </c>
    </row>
    <row r="933" customFormat="false" ht="12.95" hidden="false" customHeight="true" outlineLevel="0" collapsed="false">
      <c r="A933" s="40"/>
      <c r="B933" s="175" t="s">
        <v>554</v>
      </c>
      <c r="C933" s="175"/>
      <c r="D933" s="218" t="n">
        <v>20304.72</v>
      </c>
    </row>
    <row r="934" customFormat="false" ht="12.95" hidden="false" customHeight="true" outlineLevel="0" collapsed="false">
      <c r="A934" s="40"/>
      <c r="B934" s="175" t="s">
        <v>555</v>
      </c>
      <c r="C934" s="175"/>
      <c r="D934" s="218" t="n">
        <v>51807.47</v>
      </c>
    </row>
    <row r="935" customFormat="false" ht="12.95" hidden="false" customHeight="true" outlineLevel="0" collapsed="false">
      <c r="A935" s="40"/>
      <c r="B935" s="62" t="s">
        <v>281</v>
      </c>
      <c r="C935" s="79" t="n">
        <v>30000</v>
      </c>
      <c r="D935" s="79" t="n">
        <f aca="false">SUM(D936:D937)</f>
        <v>29589.55</v>
      </c>
    </row>
    <row r="936" customFormat="false" ht="24.75" hidden="false" customHeight="true" outlineLevel="0" collapsed="false">
      <c r="A936" s="40"/>
      <c r="B936" s="166" t="s">
        <v>594</v>
      </c>
      <c r="C936" s="166"/>
      <c r="D936" s="218" t="n">
        <v>1500.6</v>
      </c>
    </row>
    <row r="937" customFormat="false" ht="33" hidden="false" customHeight="true" outlineLevel="0" collapsed="false">
      <c r="A937" s="40"/>
      <c r="B937" s="166" t="s">
        <v>595</v>
      </c>
      <c r="C937" s="166"/>
      <c r="D937" s="218" t="n">
        <v>28088.95</v>
      </c>
    </row>
    <row r="938" customFormat="false" ht="12.95" hidden="false" customHeight="true" outlineLevel="0" collapsed="false">
      <c r="A938" s="40"/>
      <c r="B938" s="62" t="s">
        <v>252</v>
      </c>
      <c r="C938" s="64" t="n">
        <v>1700</v>
      </c>
      <c r="D938" s="64" t="n">
        <v>1137</v>
      </c>
    </row>
    <row r="939" customFormat="false" ht="12.95" hidden="false" customHeight="true" outlineLevel="0" collapsed="false">
      <c r="A939" s="40"/>
      <c r="B939" s="62" t="s">
        <v>265</v>
      </c>
      <c r="C939" s="79" t="n">
        <v>19585</v>
      </c>
      <c r="D939" s="79" t="n">
        <f aca="false">SUM(D940:D948)</f>
        <v>18538.72</v>
      </c>
    </row>
    <row r="940" customFormat="false" ht="12.95" hidden="false" customHeight="true" outlineLevel="0" collapsed="false">
      <c r="A940" s="40"/>
      <c r="B940" s="175" t="s">
        <v>596</v>
      </c>
      <c r="C940" s="175"/>
      <c r="D940" s="218" t="n">
        <v>183</v>
      </c>
    </row>
    <row r="941" customFormat="false" ht="12.95" hidden="false" customHeight="true" outlineLevel="0" collapsed="false">
      <c r="A941" s="40"/>
      <c r="B941" s="175" t="s">
        <v>559</v>
      </c>
      <c r="C941" s="175"/>
      <c r="D941" s="218" t="n">
        <v>4432.81</v>
      </c>
    </row>
    <row r="942" customFormat="false" ht="12.95" hidden="false" customHeight="true" outlineLevel="0" collapsed="false">
      <c r="A942" s="40"/>
      <c r="B942" s="175" t="s">
        <v>560</v>
      </c>
      <c r="C942" s="175"/>
      <c r="D942" s="218" t="n">
        <v>2931.39</v>
      </c>
    </row>
    <row r="943" customFormat="false" ht="12.95" hidden="false" customHeight="true" outlineLevel="0" collapsed="false">
      <c r="A943" s="40"/>
      <c r="B943" s="175" t="s">
        <v>561</v>
      </c>
      <c r="C943" s="175"/>
      <c r="D943" s="218" t="n">
        <v>748.11</v>
      </c>
    </row>
    <row r="944" customFormat="false" ht="12.95" hidden="false" customHeight="true" outlineLevel="0" collapsed="false">
      <c r="A944" s="40"/>
      <c r="B944" s="175" t="s">
        <v>562</v>
      </c>
      <c r="C944" s="175"/>
      <c r="D944" s="218" t="n">
        <v>186.7</v>
      </c>
    </row>
    <row r="945" customFormat="false" ht="12.95" hidden="false" customHeight="true" outlineLevel="0" collapsed="false">
      <c r="A945" s="40"/>
      <c r="B945" s="175" t="s">
        <v>563</v>
      </c>
      <c r="C945" s="175"/>
      <c r="D945" s="218" t="n">
        <v>125.92</v>
      </c>
    </row>
    <row r="946" customFormat="false" ht="12.95" hidden="false" customHeight="true" outlineLevel="0" collapsed="false">
      <c r="A946" s="40"/>
      <c r="B946" s="175" t="s">
        <v>567</v>
      </c>
      <c r="C946" s="175"/>
      <c r="D946" s="218" t="n">
        <v>2665.06</v>
      </c>
    </row>
    <row r="947" customFormat="false" ht="12.95" hidden="false" customHeight="true" outlineLevel="0" collapsed="false">
      <c r="A947" s="40"/>
      <c r="B947" s="175" t="s">
        <v>566</v>
      </c>
      <c r="C947" s="175"/>
      <c r="D947" s="218" t="n">
        <v>1352</v>
      </c>
    </row>
    <row r="948" customFormat="false" ht="12.95" hidden="false" customHeight="true" outlineLevel="0" collapsed="false">
      <c r="A948" s="40"/>
      <c r="B948" s="175" t="s">
        <v>564</v>
      </c>
      <c r="C948" s="175"/>
      <c r="D948" s="218" t="n">
        <v>5913.73</v>
      </c>
    </row>
    <row r="949" customFormat="false" ht="12.95" hidden="false" customHeight="true" outlineLevel="0" collapsed="false">
      <c r="A949" s="40"/>
      <c r="B949" s="41" t="s">
        <v>376</v>
      </c>
      <c r="C949" s="74" t="n">
        <v>500</v>
      </c>
      <c r="D949" s="74" t="n">
        <v>348</v>
      </c>
    </row>
    <row r="950" customFormat="false" ht="12.95" hidden="false" customHeight="true" outlineLevel="0" collapsed="false">
      <c r="A950" s="40"/>
      <c r="B950" s="41" t="s">
        <v>587</v>
      </c>
      <c r="C950" s="55" t="n">
        <v>3000</v>
      </c>
      <c r="D950" s="55" t="n">
        <v>1708.65</v>
      </c>
    </row>
    <row r="951" customFormat="false" ht="12.2" hidden="false" customHeight="true" outlineLevel="0" collapsed="false">
      <c r="A951" s="40"/>
      <c r="B951" s="43" t="s">
        <v>597</v>
      </c>
      <c r="C951" s="40"/>
      <c r="D951" s="40"/>
    </row>
    <row r="952" customFormat="false" ht="12.95" hidden="false" customHeight="true" outlineLevel="0" collapsed="false">
      <c r="A952" s="40"/>
      <c r="B952" s="114" t="s">
        <v>381</v>
      </c>
      <c r="C952" s="64" t="n">
        <v>2700</v>
      </c>
      <c r="D952" s="64" t="n">
        <v>2223.16</v>
      </c>
    </row>
    <row r="953" customFormat="false" ht="12.95" hidden="false" customHeight="true" outlineLevel="0" collapsed="false">
      <c r="A953" s="40"/>
      <c r="B953" s="77" t="s">
        <v>271</v>
      </c>
      <c r="C953" s="110" t="n">
        <v>908</v>
      </c>
      <c r="D953" s="110" t="n">
        <v>908</v>
      </c>
    </row>
    <row r="954" customFormat="false" ht="12.95" hidden="false" customHeight="true" outlineLevel="0" collapsed="false">
      <c r="A954" s="40"/>
      <c r="B954" s="175" t="s">
        <v>569</v>
      </c>
      <c r="C954" s="175"/>
      <c r="D954" s="218"/>
    </row>
    <row r="955" customFormat="false" ht="12.95" hidden="false" customHeight="true" outlineLevel="0" collapsed="false">
      <c r="A955" s="40"/>
      <c r="B955" s="62" t="s">
        <v>253</v>
      </c>
      <c r="C955" s="79" t="n">
        <v>69738</v>
      </c>
      <c r="D955" s="79" t="n">
        <v>69737</v>
      </c>
    </row>
    <row r="956" customFormat="false" ht="12.95" hidden="false" customHeight="true" outlineLevel="0" collapsed="false">
      <c r="A956" s="40"/>
      <c r="B956" s="62" t="s">
        <v>386</v>
      </c>
      <c r="C956" s="89" t="n">
        <v>100</v>
      </c>
      <c r="D956" s="63" t="n">
        <v>0</v>
      </c>
    </row>
    <row r="957" customFormat="false" ht="12.95" hidden="false" customHeight="true" outlineLevel="0" collapsed="false">
      <c r="A957" s="40"/>
      <c r="B957" s="41" t="s">
        <v>388</v>
      </c>
      <c r="C957" s="101" t="n">
        <v>50</v>
      </c>
      <c r="D957" s="101" t="n">
        <v>50</v>
      </c>
    </row>
    <row r="958" customFormat="false" ht="12.95" hidden="false" customHeight="true" outlineLevel="0" collapsed="false">
      <c r="A958" s="40"/>
      <c r="B958" s="41" t="s">
        <v>272</v>
      </c>
      <c r="C958" s="55" t="n">
        <v>1500</v>
      </c>
      <c r="D958" s="55" t="n">
        <v>1342.69</v>
      </c>
    </row>
    <row r="959" customFormat="false" ht="12.2" hidden="false" customHeight="true" outlineLevel="0" collapsed="false">
      <c r="A959" s="40"/>
      <c r="B959" s="77" t="s">
        <v>273</v>
      </c>
      <c r="C959" s="56"/>
      <c r="D959" s="56"/>
    </row>
    <row r="960" customFormat="false" ht="12.95" hidden="false" customHeight="true" outlineLevel="0" collapsed="false">
      <c r="A960" s="40"/>
      <c r="B960" s="41" t="s">
        <v>274</v>
      </c>
      <c r="C960" s="55" t="n">
        <v>7000</v>
      </c>
      <c r="D960" s="55" t="n">
        <f aca="false">SUM(D961:D963)</f>
        <v>6328.65</v>
      </c>
    </row>
    <row r="961" customFormat="false" ht="12.95" hidden="false" customHeight="true" outlineLevel="0" collapsed="false">
      <c r="A961" s="40"/>
      <c r="B961" s="175" t="s">
        <v>572</v>
      </c>
      <c r="C961" s="175"/>
      <c r="D961" s="218" t="n">
        <v>4393.04</v>
      </c>
    </row>
    <row r="962" customFormat="false" ht="12.95" hidden="false" customHeight="true" outlineLevel="0" collapsed="false">
      <c r="A962" s="40"/>
      <c r="B962" s="175" t="s">
        <v>574</v>
      </c>
      <c r="C962" s="175"/>
      <c r="D962" s="218" t="n">
        <v>537.62</v>
      </c>
    </row>
    <row r="963" customFormat="false" ht="12.95" hidden="false" customHeight="true" outlineLevel="0" collapsed="false">
      <c r="A963" s="40"/>
      <c r="B963" s="175" t="s">
        <v>573</v>
      </c>
      <c r="C963" s="175"/>
      <c r="D963" s="218" t="n">
        <v>1397.99</v>
      </c>
    </row>
    <row r="964" customFormat="false" ht="12.95" hidden="false" customHeight="true" outlineLevel="0" collapsed="false">
      <c r="A964" s="40"/>
      <c r="B964" s="47" t="s">
        <v>598</v>
      </c>
      <c r="C964" s="48" t="n">
        <f aca="false">SUM(C965,C967,C969,C970,C971,C972,C974,C975,C978)</f>
        <v>332076</v>
      </c>
      <c r="D964" s="48" t="n">
        <f aca="false">SUM(D965,D967,D969,D970,D971,D972,D974,D975,D978)</f>
        <v>320153.62</v>
      </c>
    </row>
    <row r="965" customFormat="false" ht="12.95" hidden="false" customHeight="true" outlineLevel="0" collapsed="false">
      <c r="A965" s="40"/>
      <c r="B965" s="62" t="s">
        <v>250</v>
      </c>
      <c r="C965" s="89" t="n">
        <v>719</v>
      </c>
      <c r="D965" s="89" t="n">
        <v>719</v>
      </c>
    </row>
    <row r="966" customFormat="false" ht="12.95" hidden="false" customHeight="true" outlineLevel="0" collapsed="false">
      <c r="A966" s="40"/>
      <c r="B966" s="175" t="s">
        <v>529</v>
      </c>
      <c r="C966" s="175"/>
      <c r="D966" s="178"/>
    </row>
    <row r="967" customFormat="false" ht="12.95" hidden="false" customHeight="true" outlineLevel="0" collapsed="false">
      <c r="A967" s="40"/>
      <c r="B967" s="62" t="s">
        <v>269</v>
      </c>
      <c r="C967" s="79" t="n">
        <v>51256</v>
      </c>
      <c r="D967" s="79" t="n">
        <v>50736.48</v>
      </c>
    </row>
    <row r="968" customFormat="false" ht="13.5" hidden="false" customHeight="true" outlineLevel="0" collapsed="false">
      <c r="A968" s="40"/>
      <c r="B968" s="166" t="s">
        <v>599</v>
      </c>
      <c r="C968" s="166"/>
      <c r="D968" s="178"/>
    </row>
    <row r="969" customFormat="false" ht="12.95" hidden="false" customHeight="true" outlineLevel="0" collapsed="false">
      <c r="A969" s="40"/>
      <c r="B969" s="62" t="s">
        <v>280</v>
      </c>
      <c r="C969" s="64" t="n">
        <v>2616</v>
      </c>
      <c r="D969" s="64" t="n">
        <v>2614.31</v>
      </c>
    </row>
    <row r="970" customFormat="false" ht="12.95" hidden="false" customHeight="true" outlineLevel="0" collapsed="false">
      <c r="A970" s="40"/>
      <c r="B970" s="62" t="s">
        <v>270</v>
      </c>
      <c r="C970" s="64" t="n">
        <v>8581</v>
      </c>
      <c r="D970" s="64" t="n">
        <v>8498.8</v>
      </c>
    </row>
    <row r="971" customFormat="false" ht="12.95" hidden="false" customHeight="true" outlineLevel="0" collapsed="false">
      <c r="A971" s="40"/>
      <c r="B971" s="62" t="s">
        <v>251</v>
      </c>
      <c r="C971" s="64" t="n">
        <v>1320</v>
      </c>
      <c r="D971" s="64" t="n">
        <v>1096.08</v>
      </c>
    </row>
    <row r="972" customFormat="false" ht="12.95" hidden="false" customHeight="true" outlineLevel="0" collapsed="false">
      <c r="A972" s="40"/>
      <c r="B972" s="62" t="s">
        <v>276</v>
      </c>
      <c r="C972" s="64" t="n">
        <v>4532</v>
      </c>
      <c r="D972" s="64" t="n">
        <v>4523.33</v>
      </c>
    </row>
    <row r="973" customFormat="false" ht="12.95" hidden="false" customHeight="true" outlineLevel="0" collapsed="false">
      <c r="A973" s="40"/>
      <c r="B973" s="175" t="s">
        <v>600</v>
      </c>
      <c r="C973" s="175"/>
      <c r="D973" s="178"/>
    </row>
    <row r="974" customFormat="false" ht="12.95" hidden="false" customHeight="true" outlineLevel="0" collapsed="false">
      <c r="A974" s="40"/>
      <c r="B974" s="62" t="s">
        <v>252</v>
      </c>
      <c r="C974" s="89" t="n">
        <v>200</v>
      </c>
      <c r="D974" s="89" t="n">
        <v>142</v>
      </c>
    </row>
    <row r="975" customFormat="false" ht="12.95" hidden="false" customHeight="true" outlineLevel="0" collapsed="false">
      <c r="A975" s="40"/>
      <c r="B975" s="62" t="s">
        <v>265</v>
      </c>
      <c r="C975" s="65" t="n">
        <v>259959</v>
      </c>
      <c r="D975" s="65" t="n">
        <f aca="false">SUM(D976:D977)</f>
        <v>248931.58</v>
      </c>
    </row>
    <row r="976" customFormat="false" ht="12.95" hidden="false" customHeight="true" outlineLevel="0" collapsed="false">
      <c r="A976" s="40"/>
      <c r="B976" s="175" t="s">
        <v>601</v>
      </c>
      <c r="C976" s="175"/>
      <c r="D976" s="178" t="n">
        <v>16539.58</v>
      </c>
    </row>
    <row r="977" customFormat="false" ht="12.95" hidden="false" customHeight="true" outlineLevel="0" collapsed="false">
      <c r="A977" s="40"/>
      <c r="B977" s="175" t="s">
        <v>602</v>
      </c>
      <c r="C977" s="175"/>
      <c r="D977" s="178" t="n">
        <v>232392</v>
      </c>
    </row>
    <row r="978" customFormat="false" ht="12.95" hidden="false" customHeight="true" outlineLevel="0" collapsed="false">
      <c r="A978" s="40"/>
      <c r="B978" s="62" t="s">
        <v>253</v>
      </c>
      <c r="C978" s="64" t="n">
        <v>2893</v>
      </c>
      <c r="D978" s="64" t="n">
        <v>2892.04</v>
      </c>
    </row>
    <row r="979" customFormat="false" ht="12.95" hidden="false" customHeight="true" outlineLevel="0" collapsed="false">
      <c r="A979" s="40"/>
      <c r="B979" s="47" t="s">
        <v>191</v>
      </c>
      <c r="C979" s="48" t="n">
        <f aca="false">SUM(C980,C982,C984,C985,C986,C987,C988,C994,C997,C998,C1003,C1004,C1006,C1008,C1009,C1011,C1012,C1013,C1015)</f>
        <v>293674</v>
      </c>
      <c r="D979" s="48" t="n">
        <f aca="false">SUM(D980,D982,D984,D985,D986,D987,D988,D994,D997,D998,D1003,D1004,D1006,D1008,D1009,D1011,D1012,D1013,D1015)</f>
        <v>280423.85</v>
      </c>
    </row>
    <row r="980" customFormat="false" ht="12.95" hidden="false" customHeight="true" outlineLevel="0" collapsed="false">
      <c r="A980" s="40"/>
      <c r="B980" s="62" t="s">
        <v>250</v>
      </c>
      <c r="C980" s="64" t="n">
        <v>1000</v>
      </c>
      <c r="D980" s="89" t="n">
        <v>999.06</v>
      </c>
    </row>
    <row r="981" customFormat="false" ht="12.95" hidden="false" customHeight="true" outlineLevel="0" collapsed="false">
      <c r="A981" s="40"/>
      <c r="B981" s="175" t="s">
        <v>529</v>
      </c>
      <c r="C981" s="175"/>
      <c r="D981" s="178"/>
    </row>
    <row r="982" customFormat="false" ht="12.95" hidden="false" customHeight="true" outlineLevel="0" collapsed="false">
      <c r="A982" s="40"/>
      <c r="B982" s="62" t="s">
        <v>269</v>
      </c>
      <c r="C982" s="65" t="n">
        <v>181563</v>
      </c>
      <c r="D982" s="65" t="n">
        <v>176341.99</v>
      </c>
    </row>
    <row r="983" customFormat="false" ht="12.75" hidden="false" customHeight="true" outlineLevel="0" collapsed="false">
      <c r="A983" s="40"/>
      <c r="B983" s="166" t="s">
        <v>603</v>
      </c>
      <c r="C983" s="166"/>
      <c r="D983" s="178"/>
    </row>
    <row r="984" customFormat="false" ht="12.95" hidden="false" customHeight="true" outlineLevel="0" collapsed="false">
      <c r="A984" s="40"/>
      <c r="B984" s="62" t="s">
        <v>280</v>
      </c>
      <c r="C984" s="79" t="n">
        <v>12445</v>
      </c>
      <c r="D984" s="79" t="n">
        <v>12443.97</v>
      </c>
    </row>
    <row r="985" customFormat="false" ht="12.95" hidden="false" customHeight="true" outlineLevel="0" collapsed="false">
      <c r="A985" s="40"/>
      <c r="B985" s="62" t="s">
        <v>270</v>
      </c>
      <c r="C985" s="79" t="n">
        <v>31715</v>
      </c>
      <c r="D985" s="79" t="n">
        <v>28121.41</v>
      </c>
    </row>
    <row r="986" customFormat="false" ht="12.95" hidden="false" customHeight="true" outlineLevel="0" collapsed="false">
      <c r="A986" s="40"/>
      <c r="B986" s="62" t="s">
        <v>251</v>
      </c>
      <c r="C986" s="64" t="n">
        <v>4782</v>
      </c>
      <c r="D986" s="64" t="n">
        <v>2184.47</v>
      </c>
    </row>
    <row r="987" customFormat="false" ht="12.95" hidden="false" customHeight="true" outlineLevel="0" collapsed="false">
      <c r="A987" s="40"/>
      <c r="B987" s="62" t="s">
        <v>276</v>
      </c>
      <c r="C987" s="64" t="n">
        <v>4010</v>
      </c>
      <c r="D987" s="64" t="n">
        <v>4010</v>
      </c>
    </row>
    <row r="988" customFormat="false" ht="12.95" hidden="false" customHeight="true" outlineLevel="0" collapsed="false">
      <c r="A988" s="40"/>
      <c r="B988" s="62" t="s">
        <v>264</v>
      </c>
      <c r="C988" s="79" t="n">
        <v>16200</v>
      </c>
      <c r="D988" s="79" t="n">
        <f aca="false">SUM(D989:D993)</f>
        <v>16077.71</v>
      </c>
    </row>
    <row r="989" customFormat="false" ht="24.75" hidden="false" customHeight="true" outlineLevel="0" collapsed="false">
      <c r="A989" s="40"/>
      <c r="B989" s="166" t="s">
        <v>604</v>
      </c>
      <c r="C989" s="166"/>
      <c r="D989" s="178" t="n">
        <v>5436.92</v>
      </c>
    </row>
    <row r="990" customFormat="false" ht="12.95" hidden="false" customHeight="true" outlineLevel="0" collapsed="false">
      <c r="A990" s="40"/>
      <c r="B990" s="175" t="s">
        <v>605</v>
      </c>
      <c r="C990" s="175"/>
      <c r="D990" s="178" t="n">
        <v>865.62</v>
      </c>
    </row>
    <row r="991" customFormat="false" ht="12.95" hidden="false" customHeight="true" outlineLevel="0" collapsed="false">
      <c r="A991" s="40"/>
      <c r="B991" s="175" t="s">
        <v>541</v>
      </c>
      <c r="C991" s="175"/>
      <c r="D991" s="178" t="n">
        <v>2887.51</v>
      </c>
    </row>
    <row r="992" customFormat="false" ht="12.95" hidden="false" customHeight="true" outlineLevel="0" collapsed="false">
      <c r="A992" s="40"/>
      <c r="B992" s="175" t="s">
        <v>540</v>
      </c>
      <c r="C992" s="175"/>
      <c r="D992" s="178" t="n">
        <v>4173.08</v>
      </c>
    </row>
    <row r="993" customFormat="false" ht="12.95" hidden="false" customHeight="true" outlineLevel="0" collapsed="false">
      <c r="A993" s="40"/>
      <c r="B993" s="175" t="s">
        <v>584</v>
      </c>
      <c r="C993" s="175"/>
      <c r="D993" s="178" t="n">
        <v>2714.58</v>
      </c>
    </row>
    <row r="994" customFormat="false" ht="12.95" hidden="false" customHeight="true" outlineLevel="0" collapsed="false">
      <c r="A994" s="40"/>
      <c r="B994" s="62" t="s">
        <v>281</v>
      </c>
      <c r="C994" s="89" t="n">
        <v>858</v>
      </c>
      <c r="D994" s="89" t="n">
        <f aca="false">SUM(D995:D996)</f>
        <v>857.45</v>
      </c>
    </row>
    <row r="995" customFormat="false" ht="13.5" hidden="false" customHeight="true" outlineLevel="0" collapsed="false">
      <c r="A995" s="40"/>
      <c r="B995" s="166" t="s">
        <v>606</v>
      </c>
      <c r="C995" s="166"/>
      <c r="D995" s="218" t="n">
        <v>474.34</v>
      </c>
    </row>
    <row r="996" customFormat="false" ht="23.25" hidden="false" customHeight="true" outlineLevel="0" collapsed="false">
      <c r="A996" s="40"/>
      <c r="B996" s="166" t="s">
        <v>607</v>
      </c>
      <c r="C996" s="166"/>
      <c r="D996" s="218" t="n">
        <v>383.11</v>
      </c>
    </row>
    <row r="997" customFormat="false" ht="12.95" hidden="false" customHeight="true" outlineLevel="0" collapsed="false">
      <c r="A997" s="40"/>
      <c r="B997" s="62" t="s">
        <v>252</v>
      </c>
      <c r="C997" s="138" t="n">
        <v>50</v>
      </c>
      <c r="D997" s="138" t="n">
        <v>35</v>
      </c>
    </row>
    <row r="998" customFormat="false" ht="12.95" hidden="false" customHeight="true" outlineLevel="0" collapsed="false">
      <c r="A998" s="40"/>
      <c r="B998" s="62" t="s">
        <v>265</v>
      </c>
      <c r="C998" s="64" t="n">
        <v>9653</v>
      </c>
      <c r="D998" s="64" t="n">
        <f aca="false">SUM(D999:D1002)</f>
        <v>8687.73</v>
      </c>
    </row>
    <row r="999" customFormat="false" ht="12" hidden="false" customHeight="true" outlineLevel="0" collapsed="false">
      <c r="A999" s="40"/>
      <c r="B999" s="175" t="s">
        <v>608</v>
      </c>
      <c r="C999" s="175"/>
      <c r="D999" s="218" t="n">
        <v>2349.72</v>
      </c>
    </row>
    <row r="1000" customFormat="false" ht="12.95" hidden="false" customHeight="true" outlineLevel="0" collapsed="false">
      <c r="A1000" s="40"/>
      <c r="B1000" s="175" t="s">
        <v>567</v>
      </c>
      <c r="C1000" s="175"/>
      <c r="D1000" s="218" t="n">
        <v>1525</v>
      </c>
    </row>
    <row r="1001" customFormat="false" ht="12" hidden="false" customHeight="true" outlineLevel="0" collapsed="false">
      <c r="A1001" s="40"/>
      <c r="B1001" s="175" t="s">
        <v>561</v>
      </c>
      <c r="C1001" s="175"/>
      <c r="D1001" s="218" t="n">
        <v>687.17</v>
      </c>
    </row>
    <row r="1002" customFormat="false" ht="11.25" hidden="false" customHeight="true" outlineLevel="0" collapsed="false">
      <c r="A1002" s="40"/>
      <c r="B1002" s="175" t="s">
        <v>564</v>
      </c>
      <c r="C1002" s="175"/>
      <c r="D1002" s="218" t="n">
        <v>4125.84</v>
      </c>
    </row>
    <row r="1003" customFormat="false" ht="12.95" hidden="false" customHeight="true" outlineLevel="0" collapsed="false">
      <c r="A1003" s="40"/>
      <c r="B1003" s="62" t="s">
        <v>376</v>
      </c>
      <c r="C1003" s="89" t="n">
        <v>690</v>
      </c>
      <c r="D1003" s="89" t="n">
        <v>688.81</v>
      </c>
    </row>
    <row r="1004" customFormat="false" ht="12.95" hidden="false" customHeight="true" outlineLevel="0" collapsed="false">
      <c r="A1004" s="40"/>
      <c r="B1004" s="41" t="s">
        <v>377</v>
      </c>
      <c r="C1004" s="55" t="n">
        <v>1540</v>
      </c>
      <c r="D1004" s="55" t="n">
        <v>1431.94</v>
      </c>
    </row>
    <row r="1005" customFormat="false" ht="12.2" hidden="false" customHeight="true" outlineLevel="0" collapsed="false">
      <c r="A1005" s="40"/>
      <c r="B1005" s="43" t="s">
        <v>378</v>
      </c>
      <c r="C1005" s="40"/>
      <c r="D1005" s="40"/>
    </row>
    <row r="1006" customFormat="false" ht="12.95" hidden="false" customHeight="true" outlineLevel="0" collapsed="false">
      <c r="A1006" s="40"/>
      <c r="B1006" s="219" t="s">
        <v>379</v>
      </c>
      <c r="C1006" s="55" t="n">
        <v>1200</v>
      </c>
      <c r="D1006" s="55" t="n">
        <v>1103.31</v>
      </c>
    </row>
    <row r="1007" customFormat="false" ht="12.2" hidden="false" customHeight="true" outlineLevel="0" collapsed="false">
      <c r="A1007" s="40"/>
      <c r="B1007" s="220" t="s">
        <v>380</v>
      </c>
      <c r="C1007" s="56"/>
      <c r="D1007" s="56"/>
    </row>
    <row r="1008" customFormat="false" ht="12.95" hidden="false" customHeight="true" outlineLevel="0" collapsed="false">
      <c r="A1008" s="40"/>
      <c r="B1008" s="77" t="s">
        <v>381</v>
      </c>
      <c r="C1008" s="109" t="n">
        <v>1620</v>
      </c>
      <c r="D1008" s="109" t="n">
        <v>1268.78</v>
      </c>
    </row>
    <row r="1009" customFormat="false" ht="12.95" hidden="false" customHeight="true" outlineLevel="0" collapsed="false">
      <c r="A1009" s="40"/>
      <c r="B1009" s="62" t="s">
        <v>271</v>
      </c>
      <c r="C1009" s="138" t="n">
        <v>76</v>
      </c>
      <c r="D1009" s="138" t="n">
        <v>74</v>
      </c>
    </row>
    <row r="1010" customFormat="false" ht="12.95" hidden="false" customHeight="true" outlineLevel="0" collapsed="false">
      <c r="A1010" s="40"/>
      <c r="B1010" s="175" t="s">
        <v>569</v>
      </c>
      <c r="C1010" s="175"/>
      <c r="D1010" s="218"/>
    </row>
    <row r="1011" customFormat="false" ht="12.95" hidden="false" customHeight="true" outlineLevel="0" collapsed="false">
      <c r="A1011" s="40"/>
      <c r="B1011" s="62" t="s">
        <v>253</v>
      </c>
      <c r="C1011" s="64" t="n">
        <v>4192</v>
      </c>
      <c r="D1011" s="64" t="n">
        <v>4191.36</v>
      </c>
    </row>
    <row r="1012" customFormat="false" ht="12.95" hidden="false" customHeight="true" outlineLevel="0" collapsed="false">
      <c r="A1012" s="40"/>
      <c r="B1012" s="41" t="s">
        <v>388</v>
      </c>
      <c r="C1012" s="55" t="n">
        <v>2280</v>
      </c>
      <c r="D1012" s="55" t="n">
        <v>2110</v>
      </c>
    </row>
    <row r="1013" customFormat="false" ht="12.95" hidden="false" customHeight="true" outlineLevel="0" collapsed="false">
      <c r="A1013" s="40"/>
      <c r="B1013" s="41" t="s">
        <v>272</v>
      </c>
      <c r="C1013" s="55" t="n">
        <v>1500</v>
      </c>
      <c r="D1013" s="55" t="n">
        <v>1497.98</v>
      </c>
    </row>
    <row r="1014" customFormat="false" ht="12.2" hidden="false" customHeight="true" outlineLevel="0" collapsed="false">
      <c r="A1014" s="40"/>
      <c r="B1014" s="77" t="s">
        <v>273</v>
      </c>
      <c r="C1014" s="56"/>
      <c r="D1014" s="56"/>
    </row>
    <row r="1015" customFormat="false" ht="12.95" hidden="false" customHeight="true" outlineLevel="0" collapsed="false">
      <c r="A1015" s="40"/>
      <c r="B1015" s="41" t="s">
        <v>274</v>
      </c>
      <c r="C1015" s="69" t="n">
        <v>18300</v>
      </c>
      <c r="D1015" s="69" t="n">
        <f aca="false">SUM(D1016:D1018)</f>
        <v>18298.88</v>
      </c>
    </row>
    <row r="1016" customFormat="false" ht="12.95" hidden="false" customHeight="true" outlineLevel="0" collapsed="false">
      <c r="A1016" s="40"/>
      <c r="B1016" s="175" t="s">
        <v>572</v>
      </c>
      <c r="C1016" s="175"/>
      <c r="D1016" s="218" t="n">
        <v>12914.14</v>
      </c>
    </row>
    <row r="1017" customFormat="false" ht="12.95" hidden="false" customHeight="true" outlineLevel="0" collapsed="false">
      <c r="A1017" s="40"/>
      <c r="B1017" s="175" t="s">
        <v>573</v>
      </c>
      <c r="C1017" s="175"/>
      <c r="D1017" s="218" t="n">
        <v>5002.72</v>
      </c>
    </row>
    <row r="1018" customFormat="false" ht="12.95" hidden="false" customHeight="true" outlineLevel="0" collapsed="false">
      <c r="A1018" s="40"/>
      <c r="B1018" s="175" t="s">
        <v>574</v>
      </c>
      <c r="C1018" s="175"/>
      <c r="D1018" s="218" t="n">
        <v>382.02</v>
      </c>
    </row>
    <row r="1019" customFormat="false" ht="12.95" hidden="false" customHeight="true" outlineLevel="0" collapsed="false">
      <c r="A1019" s="40"/>
      <c r="B1019" s="47" t="s">
        <v>609</v>
      </c>
      <c r="C1019" s="125" t="n">
        <f aca="false">SUM(C1020,C1022,C1023,C1024,C1026)</f>
        <v>35119</v>
      </c>
      <c r="D1019" s="125" t="n">
        <f aca="false">SUM(D1020,D1022,D1023,D1024,D1026)</f>
        <v>30538.38</v>
      </c>
    </row>
    <row r="1020" customFormat="false" ht="12.95" hidden="false" customHeight="true" outlineLevel="0" collapsed="false">
      <c r="A1020" s="40"/>
      <c r="B1020" s="62" t="s">
        <v>264</v>
      </c>
      <c r="C1020" s="89" t="n">
        <v>200</v>
      </c>
      <c r="D1020" s="89" t="n">
        <v>199.99</v>
      </c>
    </row>
    <row r="1021" customFormat="false" ht="12.95" hidden="false" customHeight="true" outlineLevel="0" collapsed="false">
      <c r="A1021" s="40"/>
      <c r="B1021" s="175" t="s">
        <v>610</v>
      </c>
      <c r="C1021" s="175"/>
      <c r="D1021" s="218"/>
    </row>
    <row r="1022" customFormat="false" ht="12.95" hidden="false" customHeight="true" outlineLevel="0" collapsed="false">
      <c r="A1022" s="40"/>
      <c r="B1022" s="62" t="s">
        <v>265</v>
      </c>
      <c r="C1022" s="79" t="n">
        <v>27631</v>
      </c>
      <c r="D1022" s="79" t="n">
        <v>23870.84</v>
      </c>
    </row>
    <row r="1023" customFormat="false" ht="12.95" hidden="false" customHeight="true" outlineLevel="0" collapsed="false">
      <c r="A1023" s="40"/>
      <c r="B1023" s="62" t="s">
        <v>381</v>
      </c>
      <c r="C1023" s="64" t="n">
        <v>6398</v>
      </c>
      <c r="D1023" s="64" t="n">
        <v>5674.02</v>
      </c>
    </row>
    <row r="1024" customFormat="false" ht="12.95" hidden="false" customHeight="true" outlineLevel="0" collapsed="false">
      <c r="A1024" s="40"/>
      <c r="B1024" s="41" t="s">
        <v>272</v>
      </c>
      <c r="C1024" s="101" t="n">
        <v>60</v>
      </c>
      <c r="D1024" s="101" t="n">
        <v>58.72</v>
      </c>
    </row>
    <row r="1025" customFormat="false" ht="12.2" hidden="false" customHeight="true" outlineLevel="0" collapsed="false">
      <c r="A1025" s="40"/>
      <c r="B1025" s="77" t="s">
        <v>273</v>
      </c>
      <c r="C1025" s="56"/>
      <c r="D1025" s="56"/>
    </row>
    <row r="1026" customFormat="false" ht="12.95" hidden="false" customHeight="true" outlineLevel="0" collapsed="false">
      <c r="A1026" s="40"/>
      <c r="B1026" s="41" t="s">
        <v>274</v>
      </c>
      <c r="C1026" s="74" t="n">
        <v>830</v>
      </c>
      <c r="D1026" s="74" t="n">
        <v>734.81</v>
      </c>
    </row>
    <row r="1027" customFormat="false" ht="12.95" hidden="false" customHeight="true" outlineLevel="0" collapsed="false">
      <c r="A1027" s="40"/>
      <c r="B1027" s="47" t="s">
        <v>54</v>
      </c>
      <c r="C1027" s="125" t="n">
        <f aca="false">SUM(C1028,C1030,C1032,C1034,C1036)</f>
        <v>58151</v>
      </c>
      <c r="D1027" s="125" t="n">
        <f aca="false">SUM(D1028,D1030,D1032,D1034,D1036)</f>
        <v>53552.2</v>
      </c>
    </row>
    <row r="1028" customFormat="false" ht="12.95" hidden="false" customHeight="true" outlineLevel="0" collapsed="false">
      <c r="A1028" s="40"/>
      <c r="B1028" s="62" t="s">
        <v>250</v>
      </c>
      <c r="C1028" s="64" t="n">
        <v>2765</v>
      </c>
      <c r="D1028" s="89" t="n">
        <v>245</v>
      </c>
    </row>
    <row r="1029" customFormat="false" ht="24" hidden="false" customHeight="true" outlineLevel="0" collapsed="false">
      <c r="A1029" s="40"/>
      <c r="B1029" s="166" t="s">
        <v>611</v>
      </c>
      <c r="C1029" s="166"/>
      <c r="D1029" s="218"/>
    </row>
    <row r="1030" customFormat="false" ht="12.95" hidden="false" customHeight="true" outlineLevel="0" collapsed="false">
      <c r="A1030" s="40"/>
      <c r="B1030" s="62" t="s">
        <v>276</v>
      </c>
      <c r="C1030" s="89" t="n">
        <v>800</v>
      </c>
      <c r="D1030" s="89" t="n">
        <v>800</v>
      </c>
    </row>
    <row r="1031" s="228" customFormat="true" ht="14.25" hidden="false" customHeight="true" outlineLevel="0" collapsed="false">
      <c r="A1031" s="225"/>
      <c r="B1031" s="226" t="s">
        <v>612</v>
      </c>
      <c r="C1031" s="226"/>
      <c r="D1031" s="227"/>
    </row>
    <row r="1032" customFormat="false" ht="12.95" hidden="false" customHeight="true" outlineLevel="0" collapsed="false">
      <c r="A1032" s="40"/>
      <c r="B1032" s="62" t="s">
        <v>264</v>
      </c>
      <c r="C1032" s="64" t="n">
        <v>1500</v>
      </c>
      <c r="D1032" s="89" t="n">
        <v>423.71</v>
      </c>
    </row>
    <row r="1033" customFormat="false" ht="12" hidden="false" customHeight="true" outlineLevel="0" collapsed="false">
      <c r="A1033" s="40"/>
      <c r="B1033" s="166" t="s">
        <v>613</v>
      </c>
      <c r="C1033" s="166"/>
      <c r="D1033" s="218"/>
    </row>
    <row r="1034" customFormat="false" ht="12.95" hidden="false" customHeight="true" outlineLevel="0" collapsed="false">
      <c r="A1034" s="40"/>
      <c r="B1034" s="41" t="s">
        <v>265</v>
      </c>
      <c r="C1034" s="55" t="n">
        <v>3530</v>
      </c>
      <c r="D1034" s="55" t="n">
        <v>2530</v>
      </c>
    </row>
    <row r="1035" customFormat="false" ht="12.75" hidden="false" customHeight="true" outlineLevel="0" collapsed="false">
      <c r="A1035" s="40"/>
      <c r="B1035" s="166" t="s">
        <v>614</v>
      </c>
      <c r="C1035" s="166"/>
      <c r="D1035" s="218"/>
    </row>
    <row r="1036" customFormat="false" ht="12.95" hidden="false" customHeight="true" outlineLevel="0" collapsed="false">
      <c r="A1036" s="56"/>
      <c r="B1036" s="229" t="s">
        <v>253</v>
      </c>
      <c r="C1036" s="230" t="n">
        <v>49556</v>
      </c>
      <c r="D1036" s="108" t="n">
        <v>49553.49</v>
      </c>
    </row>
    <row r="1037" customFormat="false" ht="12.95" hidden="false" customHeight="true" outlineLevel="0" collapsed="false">
      <c r="A1037" s="122" t="n">
        <v>803</v>
      </c>
      <c r="B1037" s="66" t="s">
        <v>615</v>
      </c>
      <c r="C1037" s="126" t="n">
        <v>12000</v>
      </c>
      <c r="D1037" s="126" t="n">
        <v>12000</v>
      </c>
    </row>
    <row r="1038" customFormat="false" ht="12.95" hidden="false" customHeight="true" outlineLevel="0" collapsed="false">
      <c r="A1038" s="40"/>
      <c r="B1038" s="47" t="s">
        <v>616</v>
      </c>
      <c r="C1038" s="125" t="n">
        <v>12000</v>
      </c>
      <c r="D1038" s="125" t="n">
        <v>12000</v>
      </c>
    </row>
    <row r="1039" customFormat="false" ht="12.95" hidden="false" customHeight="true" outlineLevel="0" collapsed="false">
      <c r="A1039" s="40"/>
      <c r="B1039" s="62" t="s">
        <v>617</v>
      </c>
      <c r="C1039" s="79" t="n">
        <v>12000</v>
      </c>
      <c r="D1039" s="79" t="n">
        <v>12000</v>
      </c>
    </row>
    <row r="1040" customFormat="false" ht="23.25" hidden="false" customHeight="true" outlineLevel="0" collapsed="false">
      <c r="A1040" s="40"/>
      <c r="B1040" s="166" t="s">
        <v>618</v>
      </c>
      <c r="C1040" s="166"/>
      <c r="D1040" s="218"/>
    </row>
    <row r="1041" customFormat="false" ht="12.95" hidden="false" customHeight="true" outlineLevel="0" collapsed="false">
      <c r="A1041" s="122" t="n">
        <v>851</v>
      </c>
      <c r="B1041" s="66" t="s">
        <v>619</v>
      </c>
      <c r="C1041" s="67" t="n">
        <f aca="false">SUM(C1042,C1047,C1056)</f>
        <v>106246</v>
      </c>
      <c r="D1041" s="67" t="n">
        <f aca="false">SUM(D1042,D1047,D1056)</f>
        <v>102198.23</v>
      </c>
    </row>
    <row r="1042" customFormat="false" ht="12.95" hidden="false" customHeight="true" outlineLevel="0" collapsed="false">
      <c r="A1042" s="40"/>
      <c r="B1042" s="38" t="s">
        <v>620</v>
      </c>
      <c r="C1042" s="68" t="n">
        <v>30000</v>
      </c>
      <c r="D1042" s="68" t="n">
        <v>30000</v>
      </c>
    </row>
    <row r="1043" customFormat="false" ht="12.95" hidden="false" customHeight="true" outlineLevel="0" collapsed="false">
      <c r="A1043" s="40"/>
      <c r="B1043" s="41" t="s">
        <v>621</v>
      </c>
      <c r="C1043" s="69" t="n">
        <v>30000</v>
      </c>
      <c r="D1043" s="69" t="n">
        <v>30000</v>
      </c>
    </row>
    <row r="1044" customFormat="false" ht="12.2" hidden="false" customHeight="true" outlineLevel="0" collapsed="false">
      <c r="A1044" s="40"/>
      <c r="B1044" s="43" t="s">
        <v>622</v>
      </c>
      <c r="C1044" s="40"/>
      <c r="D1044" s="40"/>
    </row>
    <row r="1045" customFormat="false" ht="12.2" hidden="false" customHeight="true" outlineLevel="0" collapsed="false">
      <c r="A1045" s="44"/>
      <c r="B1045" s="77" t="s">
        <v>623</v>
      </c>
      <c r="C1045" s="49"/>
      <c r="D1045" s="49"/>
    </row>
    <row r="1046" customFormat="false" ht="23.25" hidden="false" customHeight="true" outlineLevel="0" collapsed="false">
      <c r="A1046" s="40"/>
      <c r="B1046" s="166" t="s">
        <v>624</v>
      </c>
      <c r="C1046" s="166"/>
      <c r="D1046" s="178"/>
    </row>
    <row r="1047" customFormat="false" ht="12.95" hidden="false" customHeight="true" outlineLevel="0" collapsed="false">
      <c r="A1047" s="40"/>
      <c r="B1047" s="71" t="s">
        <v>625</v>
      </c>
      <c r="C1047" s="100" t="n">
        <f aca="false">SUM(C1048,C1050,C1052,C1054)</f>
        <v>3500</v>
      </c>
      <c r="D1047" s="100" t="n">
        <f aca="false">SUM(D1048,D1050,D1052,D1054)</f>
        <v>2399.5</v>
      </c>
    </row>
    <row r="1048" customFormat="false" ht="12.95" hidden="false" customHeight="true" outlineLevel="0" collapsed="false">
      <c r="A1048" s="40"/>
      <c r="B1048" s="41" t="s">
        <v>264</v>
      </c>
      <c r="C1048" s="74" t="n">
        <v>500</v>
      </c>
      <c r="D1048" s="74" t="n">
        <v>278</v>
      </c>
    </row>
    <row r="1049" customFormat="false" ht="26.25" hidden="false" customHeight="true" outlineLevel="0" collapsed="false">
      <c r="A1049" s="40"/>
      <c r="B1049" s="226" t="s">
        <v>626</v>
      </c>
      <c r="C1049" s="226"/>
      <c r="D1049" s="231"/>
    </row>
    <row r="1050" customFormat="false" ht="12.95" hidden="false" customHeight="true" outlineLevel="0" collapsed="false">
      <c r="A1050" s="40"/>
      <c r="B1050" s="43" t="s">
        <v>265</v>
      </c>
      <c r="C1050" s="118" t="n">
        <v>2300</v>
      </c>
      <c r="D1050" s="118" t="n">
        <v>1910</v>
      </c>
    </row>
    <row r="1051" customFormat="false" ht="25.5" hidden="false" customHeight="true" outlineLevel="0" collapsed="false">
      <c r="A1051" s="40"/>
      <c r="B1051" s="134" t="s">
        <v>627</v>
      </c>
      <c r="C1051" s="134"/>
      <c r="D1051" s="135"/>
    </row>
    <row r="1052" customFormat="false" ht="12.95" hidden="false" customHeight="true" outlineLevel="0" collapsed="false">
      <c r="A1052" s="40"/>
      <c r="B1052" s="43" t="s">
        <v>381</v>
      </c>
      <c r="C1052" s="186" t="n">
        <v>300</v>
      </c>
      <c r="D1052" s="203" t="n">
        <v>11.5</v>
      </c>
    </row>
    <row r="1053" customFormat="false" ht="12.95" hidden="false" customHeight="true" outlineLevel="0" collapsed="false">
      <c r="A1053" s="40"/>
      <c r="B1053" s="134" t="s">
        <v>628</v>
      </c>
      <c r="C1053" s="134"/>
      <c r="D1053" s="149"/>
    </row>
    <row r="1054" customFormat="false" ht="12.95" hidden="false" customHeight="true" outlineLevel="0" collapsed="false">
      <c r="A1054" s="40"/>
      <c r="B1054" s="43" t="s">
        <v>271</v>
      </c>
      <c r="C1054" s="186" t="n">
        <v>400</v>
      </c>
      <c r="D1054" s="186" t="n">
        <v>200</v>
      </c>
    </row>
    <row r="1055" customFormat="false" ht="14.25" hidden="false" customHeight="true" outlineLevel="0" collapsed="false">
      <c r="A1055" s="40"/>
      <c r="B1055" s="226" t="s">
        <v>629</v>
      </c>
      <c r="C1055" s="226"/>
      <c r="D1055" s="231"/>
    </row>
    <row r="1056" s="193" customFormat="true" ht="12.95" hidden="false" customHeight="true" outlineLevel="0" collapsed="false">
      <c r="A1056" s="190"/>
      <c r="B1056" s="232" t="s">
        <v>630</v>
      </c>
      <c r="C1056" s="233" t="n">
        <f aca="false">SUM(C1057,C1060,C1062,C1063,C1065,C1073,C1075,C1078,C1088,C1091,C1093)</f>
        <v>72746</v>
      </c>
      <c r="D1056" s="233" t="n">
        <f aca="false">SUM(D1057,D1060,D1062,D1063,D1065,D1073,D1075,D1078,D1088,D1091,D1093)</f>
        <v>69798.73</v>
      </c>
    </row>
    <row r="1057" s="193" customFormat="true" ht="12.95" hidden="false" customHeight="true" outlineLevel="0" collapsed="false">
      <c r="A1057" s="190"/>
      <c r="B1057" s="234" t="s">
        <v>631</v>
      </c>
      <c r="C1057" s="235" t="n">
        <v>2000</v>
      </c>
      <c r="D1057" s="235" t="n">
        <v>2000</v>
      </c>
    </row>
    <row r="1058" s="193" customFormat="true" ht="12.2" hidden="false" customHeight="true" outlineLevel="0" collapsed="false">
      <c r="A1058" s="190"/>
      <c r="B1058" s="236" t="s">
        <v>632</v>
      </c>
      <c r="C1058" s="237"/>
      <c r="D1058" s="237"/>
    </row>
    <row r="1059" s="193" customFormat="true" ht="37.5" hidden="false" customHeight="true" outlineLevel="0" collapsed="false">
      <c r="A1059" s="238"/>
      <c r="B1059" s="239" t="s">
        <v>633</v>
      </c>
      <c r="C1059" s="239"/>
      <c r="D1059" s="240"/>
    </row>
    <row r="1060" s="193" customFormat="true" ht="12.95" hidden="false" customHeight="true" outlineLevel="0" collapsed="false">
      <c r="A1060" s="190"/>
      <c r="B1060" s="241" t="s">
        <v>270</v>
      </c>
      <c r="C1060" s="242" t="n">
        <v>2295</v>
      </c>
      <c r="D1060" s="242" t="n">
        <v>2294.73</v>
      </c>
    </row>
    <row r="1061" s="193" customFormat="true" ht="12.95" hidden="false" customHeight="true" outlineLevel="0" collapsed="false">
      <c r="A1061" s="190"/>
      <c r="B1061" s="243" t="s">
        <v>634</v>
      </c>
      <c r="C1061" s="243"/>
      <c r="D1061" s="196"/>
    </row>
    <row r="1062" s="193" customFormat="true" ht="12.95" hidden="false" customHeight="true" outlineLevel="0" collapsed="false">
      <c r="A1062" s="190"/>
      <c r="B1062" s="244" t="s">
        <v>251</v>
      </c>
      <c r="C1062" s="245" t="n">
        <v>200</v>
      </c>
      <c r="D1062" s="245" t="n">
        <v>34.45</v>
      </c>
    </row>
    <row r="1063" s="193" customFormat="true" ht="12.95" hidden="false" customHeight="true" outlineLevel="0" collapsed="false">
      <c r="A1063" s="190"/>
      <c r="B1063" s="246" t="s">
        <v>276</v>
      </c>
      <c r="C1063" s="235" t="n">
        <v>28211</v>
      </c>
      <c r="D1063" s="235" t="n">
        <v>28211</v>
      </c>
    </row>
    <row r="1064" s="193" customFormat="true" ht="12.95" hidden="false" customHeight="true" outlineLevel="0" collapsed="false">
      <c r="A1064" s="190"/>
      <c r="B1064" s="243" t="s">
        <v>635</v>
      </c>
      <c r="C1064" s="243"/>
      <c r="D1064" s="196"/>
    </row>
    <row r="1065" s="193" customFormat="true" ht="12.95" hidden="false" customHeight="true" outlineLevel="0" collapsed="false">
      <c r="A1065" s="190"/>
      <c r="B1065" s="244" t="s">
        <v>264</v>
      </c>
      <c r="C1065" s="242" t="n">
        <v>19460</v>
      </c>
      <c r="D1065" s="242" t="n">
        <f aca="false">SUM(D1066:D1072)</f>
        <v>17494.97</v>
      </c>
    </row>
    <row r="1066" s="193" customFormat="true" ht="12.95" hidden="false" customHeight="true" outlineLevel="0" collapsed="false">
      <c r="A1066" s="190"/>
      <c r="B1066" s="247" t="s">
        <v>636</v>
      </c>
      <c r="C1066" s="248"/>
      <c r="D1066" s="196" t="n">
        <v>6813.88</v>
      </c>
    </row>
    <row r="1067" s="193" customFormat="true" ht="22.5" hidden="false" customHeight="true" outlineLevel="0" collapsed="false">
      <c r="A1067" s="190"/>
      <c r="B1067" s="239" t="s">
        <v>637</v>
      </c>
      <c r="C1067" s="239"/>
      <c r="D1067" s="196" t="n">
        <v>3142.13</v>
      </c>
    </row>
    <row r="1068" s="193" customFormat="true" ht="12.95" hidden="false" customHeight="true" outlineLevel="0" collapsed="false">
      <c r="A1068" s="190"/>
      <c r="B1068" s="243" t="s">
        <v>638</v>
      </c>
      <c r="C1068" s="243"/>
      <c r="D1068" s="196" t="n">
        <v>1334.7</v>
      </c>
    </row>
    <row r="1069" s="193" customFormat="true" ht="12.95" hidden="false" customHeight="true" outlineLevel="0" collapsed="false">
      <c r="A1069" s="190"/>
      <c r="B1069" s="243" t="s">
        <v>639</v>
      </c>
      <c r="C1069" s="243"/>
      <c r="D1069" s="196" t="n">
        <v>712.53</v>
      </c>
    </row>
    <row r="1070" s="193" customFormat="true" ht="25.5" hidden="false" customHeight="true" outlineLevel="0" collapsed="false">
      <c r="A1070" s="190"/>
      <c r="B1070" s="249" t="s">
        <v>640</v>
      </c>
      <c r="C1070" s="249"/>
      <c r="D1070" s="196" t="n">
        <v>3150.93</v>
      </c>
    </row>
    <row r="1071" s="193" customFormat="true" ht="12.95" hidden="false" customHeight="true" outlineLevel="0" collapsed="false">
      <c r="A1071" s="190"/>
      <c r="B1071" s="247" t="s">
        <v>641</v>
      </c>
      <c r="C1071" s="247"/>
      <c r="D1071" s="250" t="n">
        <v>1220</v>
      </c>
    </row>
    <row r="1072" s="193" customFormat="true" ht="12" hidden="false" customHeight="true" outlineLevel="0" collapsed="false">
      <c r="A1072" s="190"/>
      <c r="B1072" s="239" t="s">
        <v>642</v>
      </c>
      <c r="C1072" s="239"/>
      <c r="D1072" s="196" t="n">
        <v>1120.8</v>
      </c>
    </row>
    <row r="1073" s="193" customFormat="true" ht="12.95" hidden="false" customHeight="true" outlineLevel="0" collapsed="false">
      <c r="A1073" s="190"/>
      <c r="B1073" s="241" t="s">
        <v>314</v>
      </c>
      <c r="C1073" s="242" t="n">
        <v>1400</v>
      </c>
      <c r="D1073" s="242" t="n">
        <v>1112.97</v>
      </c>
    </row>
    <row r="1074" s="193" customFormat="true" ht="12.95" hidden="false" customHeight="true" outlineLevel="0" collapsed="false">
      <c r="A1074" s="190"/>
      <c r="B1074" s="243" t="s">
        <v>643</v>
      </c>
      <c r="C1074" s="243"/>
      <c r="D1074" s="196"/>
    </row>
    <row r="1075" s="193" customFormat="true" ht="12.95" hidden="false" customHeight="true" outlineLevel="0" collapsed="false">
      <c r="A1075" s="190"/>
      <c r="B1075" s="241" t="s">
        <v>281</v>
      </c>
      <c r="C1075" s="242" t="n">
        <v>2200</v>
      </c>
      <c r="D1075" s="242" t="n">
        <f aca="false">SUM(D1076:D1077)</f>
        <v>2017.34</v>
      </c>
    </row>
    <row r="1076" s="193" customFormat="true" ht="12.95" hidden="false" customHeight="true" outlineLevel="0" collapsed="false">
      <c r="A1076" s="190"/>
      <c r="B1076" s="243" t="s">
        <v>644</v>
      </c>
      <c r="C1076" s="243"/>
      <c r="D1076" s="196" t="n">
        <v>1937.34</v>
      </c>
    </row>
    <row r="1077" s="193" customFormat="true" ht="12.95" hidden="false" customHeight="true" outlineLevel="0" collapsed="false">
      <c r="A1077" s="190"/>
      <c r="B1077" s="243" t="s">
        <v>645</v>
      </c>
      <c r="C1077" s="243"/>
      <c r="D1077" s="196" t="n">
        <v>80</v>
      </c>
    </row>
    <row r="1078" s="193" customFormat="true" ht="12.95" hidden="false" customHeight="true" outlineLevel="0" collapsed="false">
      <c r="A1078" s="190"/>
      <c r="B1078" s="241" t="s">
        <v>265</v>
      </c>
      <c r="C1078" s="242" t="n">
        <v>15730</v>
      </c>
      <c r="D1078" s="242" t="n">
        <f aca="false">SUM(D1079:D1087)</f>
        <v>15622.73</v>
      </c>
    </row>
    <row r="1079" s="193" customFormat="true" ht="12.95" hidden="false" customHeight="true" outlineLevel="0" collapsed="false">
      <c r="A1079" s="190"/>
      <c r="B1079" s="247" t="s">
        <v>646</v>
      </c>
      <c r="C1079" s="248"/>
      <c r="D1079" s="196" t="n">
        <v>415.4</v>
      </c>
    </row>
    <row r="1080" s="193" customFormat="true" ht="12.95" hidden="false" customHeight="true" outlineLevel="0" collapsed="false">
      <c r="A1080" s="190"/>
      <c r="B1080" s="243" t="s">
        <v>647</v>
      </c>
      <c r="C1080" s="243"/>
      <c r="D1080" s="196" t="n">
        <v>1878</v>
      </c>
    </row>
    <row r="1081" s="193" customFormat="true" ht="12.95" hidden="false" customHeight="true" outlineLevel="0" collapsed="false">
      <c r="A1081" s="190"/>
      <c r="B1081" s="243" t="s">
        <v>648</v>
      </c>
      <c r="C1081" s="243"/>
      <c r="D1081" s="196" t="n">
        <v>2205.8</v>
      </c>
    </row>
    <row r="1082" s="193" customFormat="true" ht="12.95" hidden="false" customHeight="true" outlineLevel="0" collapsed="false">
      <c r="A1082" s="190"/>
      <c r="B1082" s="243" t="s">
        <v>649</v>
      </c>
      <c r="C1082" s="243"/>
      <c r="D1082" s="196" t="n">
        <v>7983.85</v>
      </c>
    </row>
    <row r="1083" s="193" customFormat="true" ht="12.95" hidden="false" customHeight="true" outlineLevel="0" collapsed="false">
      <c r="A1083" s="190"/>
      <c r="B1083" s="243" t="s">
        <v>650</v>
      </c>
      <c r="C1083" s="243"/>
      <c r="D1083" s="196" t="n">
        <v>1553.18</v>
      </c>
    </row>
    <row r="1084" s="193" customFormat="true" ht="12.95" hidden="false" customHeight="true" outlineLevel="0" collapsed="false">
      <c r="A1084" s="190"/>
      <c r="B1084" s="243" t="s">
        <v>651</v>
      </c>
      <c r="C1084" s="243"/>
      <c r="D1084" s="196" t="n">
        <v>358</v>
      </c>
    </row>
    <row r="1085" s="193" customFormat="true" ht="12.95" hidden="false" customHeight="true" outlineLevel="0" collapsed="false">
      <c r="A1085" s="190"/>
      <c r="B1085" s="243" t="s">
        <v>652</v>
      </c>
      <c r="C1085" s="243"/>
      <c r="D1085" s="196" t="n">
        <v>950</v>
      </c>
    </row>
    <row r="1086" s="193" customFormat="true" ht="12.95" hidden="false" customHeight="true" outlineLevel="0" collapsed="false">
      <c r="A1086" s="190"/>
      <c r="B1086" s="243" t="s">
        <v>653</v>
      </c>
      <c r="C1086" s="243"/>
      <c r="D1086" s="196" t="n">
        <v>37</v>
      </c>
    </row>
    <row r="1087" s="193" customFormat="true" ht="12.95" hidden="false" customHeight="true" outlineLevel="0" collapsed="false">
      <c r="A1087" s="190"/>
      <c r="B1087" s="243" t="s">
        <v>654</v>
      </c>
      <c r="C1087" s="243"/>
      <c r="D1087" s="196" t="n">
        <v>241.5</v>
      </c>
    </row>
    <row r="1088" s="193" customFormat="true" ht="12.95" hidden="false" customHeight="true" outlineLevel="0" collapsed="false">
      <c r="A1088" s="190"/>
      <c r="B1088" s="241" t="s">
        <v>379</v>
      </c>
      <c r="C1088" s="242" t="n">
        <v>600</v>
      </c>
      <c r="D1088" s="242" t="n">
        <v>520.54</v>
      </c>
    </row>
    <row r="1089" s="193" customFormat="true" ht="12.2" hidden="false" customHeight="true" outlineLevel="0" collapsed="false">
      <c r="A1089" s="190"/>
      <c r="B1089" s="241" t="s">
        <v>380</v>
      </c>
      <c r="C1089" s="251"/>
      <c r="D1089" s="251"/>
    </row>
    <row r="1090" s="193" customFormat="true" ht="12.75" hidden="false" customHeight="true" outlineLevel="0" collapsed="false">
      <c r="A1090" s="238"/>
      <c r="B1090" s="239" t="s">
        <v>655</v>
      </c>
      <c r="C1090" s="239"/>
      <c r="D1090" s="240"/>
    </row>
    <row r="1091" s="193" customFormat="true" ht="12.95" hidden="false" customHeight="true" outlineLevel="0" collapsed="false">
      <c r="A1091" s="190"/>
      <c r="B1091" s="241" t="s">
        <v>271</v>
      </c>
      <c r="C1091" s="242" t="n">
        <v>400</v>
      </c>
      <c r="D1091" s="242" t="n">
        <v>240</v>
      </c>
    </row>
    <row r="1092" s="193" customFormat="true" ht="12.95" hidden="false" customHeight="true" outlineLevel="0" collapsed="false">
      <c r="A1092" s="190"/>
      <c r="B1092" s="243" t="s">
        <v>656</v>
      </c>
      <c r="C1092" s="243"/>
      <c r="D1092" s="196"/>
    </row>
    <row r="1093" s="193" customFormat="true" ht="12.95" hidden="false" customHeight="true" outlineLevel="0" collapsed="false">
      <c r="A1093" s="190"/>
      <c r="B1093" s="241" t="s">
        <v>388</v>
      </c>
      <c r="C1093" s="242" t="n">
        <v>250</v>
      </c>
      <c r="D1093" s="242" t="n">
        <v>250</v>
      </c>
    </row>
    <row r="1094" s="193" customFormat="true" ht="11.25" hidden="false" customHeight="true" outlineLevel="0" collapsed="false">
      <c r="A1094" s="190"/>
      <c r="B1094" s="243" t="s">
        <v>657</v>
      </c>
      <c r="C1094" s="243"/>
      <c r="D1094" s="252"/>
    </row>
    <row r="1095" customFormat="false" ht="12.95" hidden="false" customHeight="true" outlineLevel="0" collapsed="false">
      <c r="A1095" s="122" t="n">
        <v>852</v>
      </c>
      <c r="B1095" s="52" t="s">
        <v>194</v>
      </c>
      <c r="C1095" s="177" t="n">
        <f aca="false">SUM(C1096,C1100,C1127,C1133,C1137,C1140,C1143,C1196,C1199)</f>
        <v>2994406</v>
      </c>
      <c r="D1095" s="177" t="n">
        <f aca="false">SUM(D1096,D1100,D1127,D1133,D1137,D1140,D1143,D1196,D1199)</f>
        <v>2938745.12</v>
      </c>
    </row>
    <row r="1096" customFormat="false" ht="12.95" hidden="false" customHeight="true" outlineLevel="0" collapsed="false">
      <c r="A1096" s="40"/>
      <c r="B1096" s="47" t="s">
        <v>195</v>
      </c>
      <c r="C1096" s="125" t="n">
        <v>39519</v>
      </c>
      <c r="D1096" s="125" t="n">
        <v>39518.91</v>
      </c>
    </row>
    <row r="1097" customFormat="false" ht="12.95" hidden="false" customHeight="true" outlineLevel="0" collapsed="false">
      <c r="A1097" s="40"/>
      <c r="B1097" s="41" t="s">
        <v>658</v>
      </c>
      <c r="C1097" s="69" t="n">
        <v>39519</v>
      </c>
      <c r="D1097" s="69" t="n">
        <v>39518.91</v>
      </c>
    </row>
    <row r="1098" customFormat="false" ht="12.2" hidden="false" customHeight="true" outlineLevel="0" collapsed="false">
      <c r="A1098" s="40"/>
      <c r="B1098" s="43" t="s">
        <v>659</v>
      </c>
      <c r="C1098" s="40"/>
      <c r="D1098" s="40"/>
    </row>
    <row r="1099" customFormat="false" ht="13.5" hidden="false" customHeight="true" outlineLevel="0" collapsed="false">
      <c r="A1099" s="40"/>
      <c r="B1099" s="134" t="s">
        <v>660</v>
      </c>
      <c r="C1099" s="134"/>
      <c r="D1099" s="149"/>
    </row>
    <row r="1100" customFormat="false" ht="12.95" hidden="false" customHeight="true" outlineLevel="0" collapsed="false">
      <c r="A1100" s="40"/>
      <c r="B1100" s="143" t="s">
        <v>661</v>
      </c>
      <c r="C1100" s="102" t="n">
        <f aca="false">SUM(C1102,C1107,C1108,C1109,C1112,C1113,C1115,C1117,C1118,C1120,C1123,C1125)</f>
        <v>2230000</v>
      </c>
      <c r="D1100" s="102" t="n">
        <f aca="false">SUM(D1102,D1107,D1108,D1109,D1112,D1113,D1115,D1117,D1118,D1120,D1123,D1125)</f>
        <v>2208255.79</v>
      </c>
    </row>
    <row r="1101" customFormat="false" ht="12.2" hidden="false" customHeight="true" outlineLevel="0" collapsed="false">
      <c r="A1101" s="40"/>
      <c r="B1101" s="144" t="s">
        <v>662</v>
      </c>
      <c r="C1101" s="145"/>
      <c r="D1101" s="145"/>
    </row>
    <row r="1102" customFormat="false" ht="12.95" hidden="false" customHeight="true" outlineLevel="0" collapsed="false">
      <c r="A1102" s="40"/>
      <c r="B1102" s="43" t="s">
        <v>663</v>
      </c>
      <c r="C1102" s="104" t="n">
        <v>2153048</v>
      </c>
      <c r="D1102" s="104" t="n">
        <f aca="false">SUM(D1103:D1106)</f>
        <v>2133812.85</v>
      </c>
    </row>
    <row r="1103" customFormat="false" ht="12.95" hidden="false" customHeight="true" outlineLevel="0" collapsed="false">
      <c r="A1103" s="40"/>
      <c r="B1103" s="226" t="s">
        <v>664</v>
      </c>
      <c r="C1103" s="226"/>
      <c r="D1103" s="231" t="n">
        <v>1596101.75</v>
      </c>
    </row>
    <row r="1104" customFormat="false" ht="12.95" hidden="false" customHeight="true" outlineLevel="0" collapsed="false">
      <c r="A1104" s="40"/>
      <c r="B1104" s="226" t="s">
        <v>665</v>
      </c>
      <c r="C1104" s="226"/>
      <c r="D1104" s="231" t="n">
        <v>292689</v>
      </c>
    </row>
    <row r="1105" customFormat="false" ht="12.95" hidden="false" customHeight="true" outlineLevel="0" collapsed="false">
      <c r="A1105" s="40"/>
      <c r="B1105" s="226" t="s">
        <v>666</v>
      </c>
      <c r="C1105" s="226"/>
      <c r="D1105" s="231" t="n">
        <v>126932.1</v>
      </c>
    </row>
    <row r="1106" customFormat="false" ht="12.95" hidden="false" customHeight="true" outlineLevel="0" collapsed="false">
      <c r="A1106" s="40"/>
      <c r="B1106" s="226" t="s">
        <v>667</v>
      </c>
      <c r="C1106" s="226"/>
      <c r="D1106" s="231" t="n">
        <v>118090</v>
      </c>
    </row>
    <row r="1107" customFormat="false" ht="12.95" hidden="false" customHeight="true" outlineLevel="0" collapsed="false">
      <c r="A1107" s="40"/>
      <c r="B1107" s="77" t="s">
        <v>269</v>
      </c>
      <c r="C1107" s="116" t="n">
        <v>44420</v>
      </c>
      <c r="D1107" s="116" t="n">
        <v>44419.9</v>
      </c>
    </row>
    <row r="1108" customFormat="false" ht="12.95" hidden="false" customHeight="true" outlineLevel="0" collapsed="false">
      <c r="A1108" s="40"/>
      <c r="B1108" s="62" t="s">
        <v>280</v>
      </c>
      <c r="C1108" s="64" t="n">
        <v>3189</v>
      </c>
      <c r="D1108" s="64" t="n">
        <v>3188.44</v>
      </c>
    </row>
    <row r="1109" customFormat="false" ht="12.95" hidden="false" customHeight="true" outlineLevel="0" collapsed="false">
      <c r="A1109" s="40"/>
      <c r="B1109" s="62" t="s">
        <v>270</v>
      </c>
      <c r="C1109" s="79" t="n">
        <v>21990</v>
      </c>
      <c r="D1109" s="79" t="n">
        <f aca="false">SUM(D1110:D1111)</f>
        <v>20234.73</v>
      </c>
    </row>
    <row r="1110" customFormat="false" ht="12.95" hidden="false" customHeight="true" outlineLevel="0" collapsed="false">
      <c r="A1110" s="40"/>
      <c r="B1110" s="253" t="s">
        <v>668</v>
      </c>
      <c r="C1110" s="253"/>
      <c r="D1110" s="254" t="n">
        <v>7583.93</v>
      </c>
    </row>
    <row r="1111" customFormat="false" ht="13.5" hidden="false" customHeight="true" outlineLevel="0" collapsed="false">
      <c r="A1111" s="40"/>
      <c r="B1111" s="226" t="s">
        <v>669</v>
      </c>
      <c r="C1111" s="226"/>
      <c r="D1111" s="255" t="n">
        <v>12650.8</v>
      </c>
    </row>
    <row r="1112" customFormat="false" ht="12.95" hidden="false" customHeight="true" outlineLevel="0" collapsed="false">
      <c r="A1112" s="40"/>
      <c r="B1112" s="77" t="s">
        <v>251</v>
      </c>
      <c r="C1112" s="109" t="n">
        <v>1170</v>
      </c>
      <c r="D1112" s="110" t="n">
        <v>803.35</v>
      </c>
    </row>
    <row r="1113" customFormat="false" ht="12.95" hidden="false" customHeight="true" outlineLevel="0" collapsed="false">
      <c r="A1113" s="40"/>
      <c r="B1113" s="41" t="s">
        <v>265</v>
      </c>
      <c r="C1113" s="55" t="n">
        <v>1290</v>
      </c>
      <c r="D1113" s="55" t="n">
        <v>1290</v>
      </c>
    </row>
    <row r="1114" customFormat="false" ht="12.95" hidden="false" customHeight="true" outlineLevel="0" collapsed="false">
      <c r="A1114" s="40"/>
      <c r="B1114" s="134" t="s">
        <v>670</v>
      </c>
      <c r="C1114" s="134"/>
      <c r="D1114" s="149"/>
    </row>
    <row r="1115" customFormat="false" ht="12.95" hidden="false" customHeight="true" outlineLevel="0" collapsed="false">
      <c r="A1115" s="40"/>
      <c r="B1115" s="43" t="s">
        <v>381</v>
      </c>
      <c r="C1115" s="186" t="n">
        <v>450</v>
      </c>
      <c r="D1115" s="186" t="n">
        <v>245.75</v>
      </c>
    </row>
    <row r="1116" customFormat="false" ht="12.95" hidden="false" customHeight="true" outlineLevel="0" collapsed="false">
      <c r="A1116" s="40"/>
      <c r="B1116" s="134" t="s">
        <v>628</v>
      </c>
      <c r="C1116" s="134"/>
      <c r="D1116" s="149"/>
    </row>
    <row r="1117" customFormat="false" ht="12.95" hidden="false" customHeight="true" outlineLevel="0" collapsed="false">
      <c r="A1117" s="40"/>
      <c r="B1117" s="77" t="s">
        <v>253</v>
      </c>
      <c r="C1117" s="109" t="n">
        <v>1572</v>
      </c>
      <c r="D1117" s="109" t="n">
        <v>1572</v>
      </c>
    </row>
    <row r="1118" customFormat="false" ht="12.95" hidden="false" customHeight="true" outlineLevel="0" collapsed="false">
      <c r="A1118" s="40"/>
      <c r="B1118" s="62" t="s">
        <v>514</v>
      </c>
      <c r="C1118" s="89" t="n">
        <v>200</v>
      </c>
      <c r="D1118" s="138" t="n">
        <v>19.85</v>
      </c>
    </row>
    <row r="1119" customFormat="false" ht="12.95" hidden="false" customHeight="true" outlineLevel="0" collapsed="false">
      <c r="A1119" s="40"/>
      <c r="B1119" s="256" t="s">
        <v>671</v>
      </c>
      <c r="C1119" s="257"/>
      <c r="D1119" s="258"/>
    </row>
    <row r="1120" customFormat="false" ht="12.95" hidden="false" customHeight="true" outlineLevel="0" collapsed="false">
      <c r="A1120" s="40"/>
      <c r="B1120" s="41" t="s">
        <v>672</v>
      </c>
      <c r="C1120" s="74" t="n">
        <v>900</v>
      </c>
      <c r="D1120" s="74" t="n">
        <v>899</v>
      </c>
    </row>
    <row r="1121" customFormat="false" ht="12.2" hidden="false" customHeight="true" outlineLevel="0" collapsed="false">
      <c r="A1121" s="40"/>
      <c r="B1121" s="77" t="s">
        <v>673</v>
      </c>
      <c r="C1121" s="56"/>
      <c r="D1121" s="56"/>
    </row>
    <row r="1122" customFormat="false" ht="12.75" hidden="false" customHeight="true" outlineLevel="0" collapsed="false">
      <c r="A1122" s="40"/>
      <c r="B1122" s="134" t="s">
        <v>674</v>
      </c>
      <c r="C1122" s="134"/>
      <c r="D1122" s="149"/>
    </row>
    <row r="1123" customFormat="false" ht="12.95" hidden="false" customHeight="true" outlineLevel="0" collapsed="false">
      <c r="A1123" s="40"/>
      <c r="B1123" s="41" t="s">
        <v>272</v>
      </c>
      <c r="C1123" s="74" t="n">
        <v>300</v>
      </c>
      <c r="D1123" s="74" t="n">
        <v>299.82</v>
      </c>
    </row>
    <row r="1124" customFormat="false" ht="12.2" hidden="false" customHeight="true" outlineLevel="0" collapsed="false">
      <c r="A1124" s="40"/>
      <c r="B1124" s="77" t="s">
        <v>273</v>
      </c>
      <c r="C1124" s="56"/>
      <c r="D1124" s="56"/>
    </row>
    <row r="1125" customFormat="false" ht="12.95" hidden="false" customHeight="true" outlineLevel="0" collapsed="false">
      <c r="A1125" s="40"/>
      <c r="B1125" s="41" t="s">
        <v>274</v>
      </c>
      <c r="C1125" s="55" t="n">
        <v>1471</v>
      </c>
      <c r="D1125" s="55" t="n">
        <v>1470.1</v>
      </c>
    </row>
    <row r="1126" customFormat="false" ht="13.5" hidden="false" customHeight="true" outlineLevel="0" collapsed="false">
      <c r="A1126" s="40"/>
      <c r="B1126" s="259" t="s">
        <v>675</v>
      </c>
      <c r="C1126" s="259"/>
      <c r="D1126" s="260"/>
    </row>
    <row r="1127" customFormat="false" ht="12.95" hidden="false" customHeight="true" outlineLevel="0" collapsed="false">
      <c r="A1127" s="40"/>
      <c r="B1127" s="143" t="s">
        <v>676</v>
      </c>
      <c r="C1127" s="54" t="n">
        <v>8797</v>
      </c>
      <c r="D1127" s="54" t="n">
        <v>6189.34</v>
      </c>
    </row>
    <row r="1128" customFormat="false" ht="12.2" hidden="false" customHeight="true" outlineLevel="0" collapsed="false">
      <c r="A1128" s="40"/>
      <c r="B1128" s="151" t="s">
        <v>677</v>
      </c>
      <c r="C1128" s="95"/>
      <c r="D1128" s="95"/>
    </row>
    <row r="1129" customFormat="false" ht="12.2" hidden="false" customHeight="true" outlineLevel="0" collapsed="false">
      <c r="A1129" s="40"/>
      <c r="B1129" s="144" t="s">
        <v>678</v>
      </c>
      <c r="C1129" s="145"/>
      <c r="D1129" s="145"/>
    </row>
    <row r="1130" customFormat="false" ht="12.95" hidden="false" customHeight="true" outlineLevel="0" collapsed="false">
      <c r="A1130" s="40"/>
      <c r="B1130" s="43" t="s">
        <v>679</v>
      </c>
      <c r="C1130" s="118" t="n">
        <v>8797</v>
      </c>
      <c r="D1130" s="118" t="n">
        <f aca="false">SUM(D1131:D1132)</f>
        <v>6189.34</v>
      </c>
    </row>
    <row r="1131" customFormat="false" ht="12.75" hidden="false" customHeight="true" outlineLevel="0" collapsed="false">
      <c r="A1131" s="40"/>
      <c r="B1131" s="134" t="s">
        <v>680</v>
      </c>
      <c r="C1131" s="134"/>
      <c r="D1131" s="261" t="n">
        <v>5487.34</v>
      </c>
    </row>
    <row r="1132" customFormat="false" ht="11.25" hidden="false" customHeight="true" outlineLevel="0" collapsed="false">
      <c r="A1132" s="40"/>
      <c r="B1132" s="134" t="s">
        <v>681</v>
      </c>
      <c r="C1132" s="134"/>
      <c r="D1132" s="261" t="n">
        <v>702</v>
      </c>
    </row>
    <row r="1133" customFormat="false" ht="12.95" hidden="false" customHeight="true" outlineLevel="0" collapsed="false">
      <c r="A1133" s="40"/>
      <c r="B1133" s="92" t="s">
        <v>682</v>
      </c>
      <c r="C1133" s="94" t="n">
        <v>82393</v>
      </c>
      <c r="D1133" s="94" t="n">
        <v>77447.46</v>
      </c>
    </row>
    <row r="1134" customFormat="false" ht="12.95" hidden="false" customHeight="true" outlineLevel="0" collapsed="false">
      <c r="A1134" s="40"/>
      <c r="B1134" s="41" t="s">
        <v>663</v>
      </c>
      <c r="C1134" s="69" t="n">
        <v>82393</v>
      </c>
      <c r="D1134" s="69" t="n">
        <f aca="false">SUM(D1135:D1136)</f>
        <v>77447.46</v>
      </c>
    </row>
    <row r="1135" customFormat="false" ht="12.95" hidden="false" customHeight="true" outlineLevel="0" collapsed="false">
      <c r="A1135" s="40"/>
      <c r="B1135" s="134" t="s">
        <v>683</v>
      </c>
      <c r="C1135" s="134"/>
      <c r="D1135" s="149" t="n">
        <v>40931.1</v>
      </c>
    </row>
    <row r="1136" customFormat="false" ht="12.95" hidden="false" customHeight="true" outlineLevel="0" collapsed="false">
      <c r="A1136" s="40"/>
      <c r="B1136" s="134" t="s">
        <v>684</v>
      </c>
      <c r="C1136" s="134"/>
      <c r="D1136" s="149" t="n">
        <v>36516.36</v>
      </c>
    </row>
    <row r="1137" customFormat="false" ht="12.95" hidden="false" customHeight="true" outlineLevel="0" collapsed="false">
      <c r="A1137" s="40"/>
      <c r="B1137" s="47" t="s">
        <v>528</v>
      </c>
      <c r="C1137" s="48" t="n">
        <v>132100</v>
      </c>
      <c r="D1137" s="48" t="n">
        <v>127425.69</v>
      </c>
    </row>
    <row r="1138" customFormat="false" ht="12.95" hidden="false" customHeight="true" outlineLevel="0" collapsed="false">
      <c r="A1138" s="40"/>
      <c r="B1138" s="43" t="s">
        <v>663</v>
      </c>
      <c r="C1138" s="78" t="n">
        <v>132100</v>
      </c>
      <c r="D1138" s="78" t="n">
        <v>127425.69</v>
      </c>
    </row>
    <row r="1139" customFormat="false" ht="12.75" hidden="false" customHeight="true" outlineLevel="0" collapsed="false">
      <c r="A1139" s="40"/>
      <c r="B1139" s="134" t="s">
        <v>685</v>
      </c>
      <c r="C1139" s="134"/>
      <c r="D1139" s="262"/>
    </row>
    <row r="1140" customFormat="false" ht="12.95" hidden="false" customHeight="true" outlineLevel="0" collapsed="false">
      <c r="A1140" s="40"/>
      <c r="B1140" s="71" t="s">
        <v>218</v>
      </c>
      <c r="C1140" s="72" t="n">
        <v>76904</v>
      </c>
      <c r="D1140" s="72" t="n">
        <v>66690.85</v>
      </c>
    </row>
    <row r="1141" customFormat="false" ht="12.95" hidden="false" customHeight="true" outlineLevel="0" collapsed="false">
      <c r="A1141" s="40"/>
      <c r="B1141" s="41" t="s">
        <v>663</v>
      </c>
      <c r="C1141" s="69" t="n">
        <v>76904</v>
      </c>
      <c r="D1141" s="69" t="n">
        <v>66690.85</v>
      </c>
    </row>
    <row r="1142" customFormat="false" ht="12.75" hidden="false" customHeight="true" outlineLevel="0" collapsed="false">
      <c r="A1142" s="40"/>
      <c r="B1142" s="134" t="s">
        <v>686</v>
      </c>
      <c r="C1142" s="134"/>
      <c r="D1142" s="262"/>
    </row>
    <row r="1143" customFormat="false" ht="12.95" hidden="false" customHeight="true" outlineLevel="0" collapsed="false">
      <c r="A1143" s="40"/>
      <c r="B1143" s="71" t="s">
        <v>219</v>
      </c>
      <c r="C1143" s="197" t="n">
        <f aca="false">SUM(C1144,C1148,C1149,C1150,C1151,C1152,C1154,C1163,C1167,C1178,C1180,C1183,C1186,C1188,C1189,C1190,C1191,C1194)</f>
        <v>219518</v>
      </c>
      <c r="D1143" s="197" t="n">
        <f aca="false">SUM(D1144,D1148,D1149,D1150,D1151,D1152,D1154,D1163,D1167,D1178,D1180,D1183,D1186,D1188,D1189,D1190,D1191,D1194)</f>
        <v>209286.05</v>
      </c>
    </row>
    <row r="1144" customFormat="false" ht="12.95" hidden="false" customHeight="true" outlineLevel="0" collapsed="false">
      <c r="A1144" s="40"/>
      <c r="B1144" s="41" t="s">
        <v>250</v>
      </c>
      <c r="C1144" s="55" t="n">
        <v>1700</v>
      </c>
      <c r="D1144" s="55" t="n">
        <f aca="false">SUM(D1145:D1147)</f>
        <v>1376.45</v>
      </c>
    </row>
    <row r="1145" customFormat="false" ht="12.95" hidden="false" customHeight="true" outlineLevel="0" collapsed="false">
      <c r="A1145" s="40"/>
      <c r="B1145" s="226" t="s">
        <v>687</v>
      </c>
      <c r="C1145" s="226"/>
      <c r="D1145" s="231" t="n">
        <v>416.45</v>
      </c>
    </row>
    <row r="1146" customFormat="false" ht="12.95" hidden="false" customHeight="true" outlineLevel="0" collapsed="false">
      <c r="A1146" s="40"/>
      <c r="B1146" s="226" t="s">
        <v>688</v>
      </c>
      <c r="C1146" s="226"/>
      <c r="D1146" s="231" t="n">
        <v>300</v>
      </c>
    </row>
    <row r="1147" customFormat="false" ht="12.95" hidden="false" customHeight="true" outlineLevel="0" collapsed="false">
      <c r="A1147" s="40"/>
      <c r="B1147" s="226" t="s">
        <v>689</v>
      </c>
      <c r="C1147" s="226"/>
      <c r="D1147" s="231" t="n">
        <v>660</v>
      </c>
    </row>
    <row r="1148" customFormat="false" ht="12.95" hidden="false" customHeight="true" outlineLevel="0" collapsed="false">
      <c r="A1148" s="40"/>
      <c r="B1148" s="77" t="s">
        <v>269</v>
      </c>
      <c r="C1148" s="106" t="n">
        <v>141468</v>
      </c>
      <c r="D1148" s="106" t="n">
        <v>141467.55</v>
      </c>
    </row>
    <row r="1149" customFormat="false" ht="12.95" hidden="false" customHeight="true" outlineLevel="0" collapsed="false">
      <c r="A1149" s="40"/>
      <c r="B1149" s="62" t="s">
        <v>280</v>
      </c>
      <c r="C1149" s="79" t="n">
        <v>11100</v>
      </c>
      <c r="D1149" s="79" t="n">
        <v>10098.43</v>
      </c>
    </row>
    <row r="1150" customFormat="false" ht="12.95" hidden="false" customHeight="true" outlineLevel="0" collapsed="false">
      <c r="A1150" s="40"/>
      <c r="B1150" s="62" t="s">
        <v>270</v>
      </c>
      <c r="C1150" s="79" t="n">
        <v>24513</v>
      </c>
      <c r="D1150" s="79" t="n">
        <v>23072.81</v>
      </c>
    </row>
    <row r="1151" customFormat="false" ht="12.95" hidden="false" customHeight="true" outlineLevel="0" collapsed="false">
      <c r="A1151" s="40"/>
      <c r="B1151" s="62" t="s">
        <v>251</v>
      </c>
      <c r="C1151" s="64" t="n">
        <v>3746</v>
      </c>
      <c r="D1151" s="64" t="n">
        <v>2879.89</v>
      </c>
    </row>
    <row r="1152" customFormat="false" ht="12.95" hidden="false" customHeight="true" outlineLevel="0" collapsed="false">
      <c r="A1152" s="40"/>
      <c r="B1152" s="41" t="s">
        <v>276</v>
      </c>
      <c r="C1152" s="55" t="n">
        <v>4300</v>
      </c>
      <c r="D1152" s="55" t="n">
        <v>4200</v>
      </c>
    </row>
    <row r="1153" customFormat="false" ht="12.95" hidden="false" customHeight="true" outlineLevel="0" collapsed="false">
      <c r="A1153" s="40"/>
      <c r="B1153" s="263" t="s">
        <v>690</v>
      </c>
      <c r="C1153" s="263"/>
      <c r="D1153" s="260" t="n">
        <v>4200</v>
      </c>
    </row>
    <row r="1154" customFormat="false" ht="12.95" hidden="false" customHeight="true" outlineLevel="0" collapsed="false">
      <c r="A1154" s="40"/>
      <c r="B1154" s="43" t="s">
        <v>264</v>
      </c>
      <c r="C1154" s="118" t="n">
        <v>5872</v>
      </c>
      <c r="D1154" s="118" t="n">
        <f aca="false">SUM(D1155:D1162)</f>
        <v>4961.67</v>
      </c>
    </row>
    <row r="1155" customFormat="false" ht="12.95" hidden="false" customHeight="true" outlineLevel="0" collapsed="false">
      <c r="A1155" s="40"/>
      <c r="B1155" s="134" t="s">
        <v>691</v>
      </c>
      <c r="C1155" s="134"/>
      <c r="D1155" s="149" t="n">
        <v>1315.05</v>
      </c>
    </row>
    <row r="1156" customFormat="false" ht="12.95" hidden="false" customHeight="true" outlineLevel="0" collapsed="false">
      <c r="A1156" s="40"/>
      <c r="B1156" s="134" t="s">
        <v>692</v>
      </c>
      <c r="C1156" s="134"/>
      <c r="D1156" s="149" t="n">
        <v>1611.6</v>
      </c>
    </row>
    <row r="1157" customFormat="false" ht="12.95" hidden="false" customHeight="true" outlineLevel="0" collapsed="false">
      <c r="A1157" s="40"/>
      <c r="B1157" s="134" t="s">
        <v>693</v>
      </c>
      <c r="C1157" s="134"/>
      <c r="D1157" s="149" t="n">
        <v>1130.87</v>
      </c>
    </row>
    <row r="1158" customFormat="false" ht="12.95" hidden="false" customHeight="true" outlineLevel="0" collapsed="false">
      <c r="A1158" s="40"/>
      <c r="B1158" s="134" t="s">
        <v>694</v>
      </c>
      <c r="C1158" s="134"/>
      <c r="D1158" s="149" t="n">
        <v>394.59</v>
      </c>
    </row>
    <row r="1159" customFormat="false" ht="12.95" hidden="false" customHeight="true" outlineLevel="0" collapsed="false">
      <c r="A1159" s="40"/>
      <c r="B1159" s="134" t="s">
        <v>695</v>
      </c>
      <c r="C1159" s="134"/>
      <c r="D1159" s="149" t="n">
        <v>58.56</v>
      </c>
    </row>
    <row r="1160" customFormat="false" ht="12" hidden="false" customHeight="true" outlineLevel="0" collapsed="false">
      <c r="A1160" s="40"/>
      <c r="B1160" s="134" t="s">
        <v>696</v>
      </c>
      <c r="C1160" s="134"/>
      <c r="D1160" s="149" t="n">
        <v>79</v>
      </c>
    </row>
    <row r="1161" customFormat="false" ht="12.95" hidden="false" customHeight="true" outlineLevel="0" collapsed="false">
      <c r="A1161" s="40"/>
      <c r="B1161" s="134" t="s">
        <v>697</v>
      </c>
      <c r="C1161" s="134"/>
      <c r="D1161" s="149" t="n">
        <v>195</v>
      </c>
    </row>
    <row r="1162" customFormat="false" ht="12.95" hidden="false" customHeight="true" outlineLevel="0" collapsed="false">
      <c r="A1162" s="40"/>
      <c r="B1162" s="134" t="s">
        <v>698</v>
      </c>
      <c r="C1162" s="134"/>
      <c r="D1162" s="149" t="n">
        <v>177</v>
      </c>
    </row>
    <row r="1163" customFormat="false" ht="12.95" hidden="false" customHeight="true" outlineLevel="0" collapsed="false">
      <c r="A1163" s="40"/>
      <c r="B1163" s="43" t="s">
        <v>281</v>
      </c>
      <c r="C1163" s="118" t="n">
        <v>2985</v>
      </c>
      <c r="D1163" s="118" t="n">
        <f aca="false">SUM(D1164:D1166)</f>
        <v>1217.22</v>
      </c>
    </row>
    <row r="1164" customFormat="false" ht="12.95" hidden="false" customHeight="true" outlineLevel="0" collapsed="false">
      <c r="A1164" s="40"/>
      <c r="B1164" s="134" t="s">
        <v>699</v>
      </c>
      <c r="C1164" s="134"/>
      <c r="D1164" s="149" t="n">
        <v>292.8</v>
      </c>
    </row>
    <row r="1165" customFormat="false" ht="12.95" hidden="false" customHeight="true" outlineLevel="0" collapsed="false">
      <c r="A1165" s="40"/>
      <c r="B1165" s="134" t="s">
        <v>700</v>
      </c>
      <c r="C1165" s="264"/>
      <c r="D1165" s="149" t="n">
        <v>183</v>
      </c>
    </row>
    <row r="1166" customFormat="false" ht="12.95" hidden="false" customHeight="true" outlineLevel="0" collapsed="false">
      <c r="A1166" s="40"/>
      <c r="B1166" s="134" t="s">
        <v>701</v>
      </c>
      <c r="C1166" s="134"/>
      <c r="D1166" s="149" t="n">
        <v>741.42</v>
      </c>
    </row>
    <row r="1167" customFormat="false" ht="12.95" hidden="false" customHeight="true" outlineLevel="0" collapsed="false">
      <c r="A1167" s="40"/>
      <c r="B1167" s="43" t="s">
        <v>265</v>
      </c>
      <c r="C1167" s="118" t="n">
        <v>7645</v>
      </c>
      <c r="D1167" s="118" t="n">
        <f aca="false">SUM(D1168:D1177)</f>
        <v>5834.46</v>
      </c>
    </row>
    <row r="1168" customFormat="false" ht="12.95" hidden="false" customHeight="true" outlineLevel="0" collapsed="false">
      <c r="A1168" s="40"/>
      <c r="B1168" s="134" t="s">
        <v>702</v>
      </c>
      <c r="C1168" s="134"/>
      <c r="D1168" s="149" t="n">
        <v>4104.54</v>
      </c>
    </row>
    <row r="1169" customFormat="false" ht="12.95" hidden="false" customHeight="true" outlineLevel="0" collapsed="false">
      <c r="A1169" s="40"/>
      <c r="B1169" s="134" t="s">
        <v>703</v>
      </c>
      <c r="C1169" s="134"/>
      <c r="D1169" s="149" t="n">
        <v>183</v>
      </c>
    </row>
    <row r="1170" customFormat="false" ht="12.95" hidden="false" customHeight="true" outlineLevel="0" collapsed="false">
      <c r="A1170" s="40"/>
      <c r="B1170" s="134" t="s">
        <v>704</v>
      </c>
      <c r="C1170" s="134"/>
      <c r="D1170" s="149" t="n">
        <v>61</v>
      </c>
    </row>
    <row r="1171" customFormat="false" ht="12.95" hidden="false" customHeight="true" outlineLevel="0" collapsed="false">
      <c r="A1171" s="40"/>
      <c r="B1171" s="134" t="s">
        <v>705</v>
      </c>
      <c r="C1171" s="134"/>
      <c r="D1171" s="149" t="n">
        <v>378.2</v>
      </c>
    </row>
    <row r="1172" customFormat="false" ht="12.95" hidden="false" customHeight="true" outlineLevel="0" collapsed="false">
      <c r="A1172" s="40"/>
      <c r="B1172" s="134" t="s">
        <v>706</v>
      </c>
      <c r="C1172" s="134"/>
      <c r="D1172" s="149" t="n">
        <v>79.3</v>
      </c>
    </row>
    <row r="1173" customFormat="false" ht="12.95" hidden="false" customHeight="true" outlineLevel="0" collapsed="false">
      <c r="A1173" s="40"/>
      <c r="B1173" s="134" t="s">
        <v>707</v>
      </c>
      <c r="C1173" s="134"/>
      <c r="D1173" s="149" t="n">
        <v>100</v>
      </c>
    </row>
    <row r="1174" customFormat="false" ht="23.25" hidden="false" customHeight="true" outlineLevel="0" collapsed="false">
      <c r="A1174" s="40"/>
      <c r="B1174" s="134" t="s">
        <v>708</v>
      </c>
      <c r="C1174" s="134"/>
      <c r="D1174" s="149" t="n">
        <v>1.22</v>
      </c>
    </row>
    <row r="1175" customFormat="false" ht="12.95" hidden="false" customHeight="true" outlineLevel="0" collapsed="false">
      <c r="A1175" s="40"/>
      <c r="B1175" s="134" t="s">
        <v>709</v>
      </c>
      <c r="C1175" s="134"/>
      <c r="D1175" s="149" t="n">
        <v>60.39</v>
      </c>
    </row>
    <row r="1176" customFormat="false" ht="26.25" hidden="false" customHeight="true" outlineLevel="0" collapsed="false">
      <c r="A1176" s="40"/>
      <c r="B1176" s="134" t="s">
        <v>710</v>
      </c>
      <c r="C1176" s="134"/>
      <c r="D1176" s="149" t="n">
        <v>769.21</v>
      </c>
    </row>
    <row r="1177" customFormat="false" ht="12.95" hidden="false" customHeight="true" outlineLevel="0" collapsed="false">
      <c r="A1177" s="40"/>
      <c r="B1177" s="134" t="s">
        <v>711</v>
      </c>
      <c r="C1177" s="134"/>
      <c r="D1177" s="149" t="n">
        <v>97.6</v>
      </c>
    </row>
    <row r="1178" customFormat="false" ht="12.95" hidden="false" customHeight="true" outlineLevel="0" collapsed="false">
      <c r="A1178" s="40"/>
      <c r="B1178" s="43" t="s">
        <v>376</v>
      </c>
      <c r="C1178" s="186" t="n">
        <v>600</v>
      </c>
      <c r="D1178" s="186" t="n">
        <v>600</v>
      </c>
    </row>
    <row r="1179" customFormat="false" ht="12.95" hidden="false" customHeight="true" outlineLevel="0" collapsed="false">
      <c r="A1179" s="40"/>
      <c r="B1179" s="134" t="s">
        <v>712</v>
      </c>
      <c r="C1179" s="134"/>
      <c r="D1179" s="149"/>
    </row>
    <row r="1180" customFormat="false" ht="12.95" hidden="false" customHeight="true" outlineLevel="0" collapsed="false">
      <c r="A1180" s="40"/>
      <c r="B1180" s="43" t="s">
        <v>377</v>
      </c>
      <c r="C1180" s="186" t="n">
        <v>435</v>
      </c>
      <c r="D1180" s="186" t="n">
        <v>434.75</v>
      </c>
    </row>
    <row r="1181" customFormat="false" ht="12.2" hidden="false" customHeight="true" outlineLevel="0" collapsed="false">
      <c r="A1181" s="40"/>
      <c r="B1181" s="43" t="s">
        <v>378</v>
      </c>
      <c r="C1181" s="40"/>
      <c r="D1181" s="40"/>
    </row>
    <row r="1182" customFormat="false" ht="12.2" hidden="false" customHeight="true" outlineLevel="0" collapsed="false">
      <c r="A1182" s="40"/>
      <c r="B1182" s="134" t="s">
        <v>713</v>
      </c>
      <c r="C1182" s="134"/>
      <c r="D1182" s="149"/>
    </row>
    <row r="1183" customFormat="false" ht="12.95" hidden="false" customHeight="true" outlineLevel="0" collapsed="false">
      <c r="A1183" s="40"/>
      <c r="B1183" s="41" t="s">
        <v>379</v>
      </c>
      <c r="C1183" s="55" t="n">
        <v>2450</v>
      </c>
      <c r="D1183" s="55" t="n">
        <v>2268.33</v>
      </c>
    </row>
    <row r="1184" customFormat="false" ht="12.2" hidden="false" customHeight="true" outlineLevel="0" collapsed="false">
      <c r="A1184" s="40"/>
      <c r="B1184" s="43" t="s">
        <v>380</v>
      </c>
      <c r="C1184" s="40"/>
      <c r="D1184" s="40"/>
    </row>
    <row r="1185" customFormat="false" ht="12.2" hidden="false" customHeight="true" outlineLevel="0" collapsed="false">
      <c r="A1185" s="44"/>
      <c r="B1185" s="134" t="s">
        <v>714</v>
      </c>
      <c r="C1185" s="134"/>
      <c r="D1185" s="149"/>
    </row>
    <row r="1186" customFormat="false" ht="12.95" hidden="false" customHeight="true" outlineLevel="0" collapsed="false">
      <c r="A1186" s="40"/>
      <c r="B1186" s="43" t="s">
        <v>381</v>
      </c>
      <c r="C1186" s="118" t="n">
        <v>6570</v>
      </c>
      <c r="D1186" s="118" t="n">
        <v>5454.45</v>
      </c>
    </row>
    <row r="1187" customFormat="false" ht="12.95" hidden="false" customHeight="true" outlineLevel="0" collapsed="false">
      <c r="A1187" s="40"/>
      <c r="B1187" s="134" t="s">
        <v>715</v>
      </c>
      <c r="C1187" s="134"/>
      <c r="D1187" s="149"/>
    </row>
    <row r="1188" customFormat="false" ht="12.95" hidden="false" customHeight="true" outlineLevel="0" collapsed="false">
      <c r="A1188" s="40"/>
      <c r="B1188" s="62" t="s">
        <v>271</v>
      </c>
      <c r="C1188" s="138" t="n">
        <v>86</v>
      </c>
      <c r="D1188" s="138" t="n">
        <v>84</v>
      </c>
    </row>
    <row r="1189" customFormat="false" ht="12.95" hidden="false" customHeight="true" outlineLevel="0" collapsed="false">
      <c r="A1189" s="40"/>
      <c r="B1189" s="62" t="s">
        <v>253</v>
      </c>
      <c r="C1189" s="64" t="n">
        <v>3668</v>
      </c>
      <c r="D1189" s="64" t="n">
        <v>3667.2</v>
      </c>
    </row>
    <row r="1190" customFormat="false" ht="12.95" hidden="false" customHeight="true" outlineLevel="0" collapsed="false">
      <c r="A1190" s="40"/>
      <c r="B1190" s="41" t="s">
        <v>388</v>
      </c>
      <c r="C1190" s="74" t="n">
        <v>680</v>
      </c>
      <c r="D1190" s="74" t="n">
        <v>310</v>
      </c>
    </row>
    <row r="1191" customFormat="false" ht="12.95" hidden="false" customHeight="true" outlineLevel="0" collapsed="false">
      <c r="A1191" s="40"/>
      <c r="B1191" s="41" t="s">
        <v>272</v>
      </c>
      <c r="C1191" s="74" t="n">
        <v>700</v>
      </c>
      <c r="D1191" s="74" t="n">
        <v>697.4</v>
      </c>
    </row>
    <row r="1192" customFormat="false" ht="12.2" hidden="false" customHeight="true" outlineLevel="0" collapsed="false">
      <c r="A1192" s="40"/>
      <c r="B1192" s="77" t="s">
        <v>273</v>
      </c>
      <c r="C1192" s="56"/>
      <c r="D1192" s="56"/>
    </row>
    <row r="1193" customFormat="false" ht="12.2" hidden="false" customHeight="true" outlineLevel="0" collapsed="false">
      <c r="A1193" s="40"/>
      <c r="B1193" s="166" t="s">
        <v>716</v>
      </c>
      <c r="C1193" s="166"/>
      <c r="D1193" s="265"/>
    </row>
    <row r="1194" customFormat="false" ht="12.95" hidden="false" customHeight="true" outlineLevel="0" collapsed="false">
      <c r="A1194" s="40"/>
      <c r="B1194" s="41" t="s">
        <v>274</v>
      </c>
      <c r="C1194" s="55" t="n">
        <v>1000</v>
      </c>
      <c r="D1194" s="74" t="n">
        <v>661.44</v>
      </c>
    </row>
    <row r="1195" customFormat="false" ht="14.25" hidden="false" customHeight="true" outlineLevel="0" collapsed="false">
      <c r="A1195" s="40"/>
      <c r="B1195" s="266" t="s">
        <v>717</v>
      </c>
      <c r="C1195" s="266"/>
      <c r="D1195" s="267"/>
    </row>
    <row r="1196" customFormat="false" ht="12.95" hidden="false" customHeight="true" outlineLevel="0" collapsed="false">
      <c r="A1196" s="40"/>
      <c r="B1196" s="71" t="s">
        <v>222</v>
      </c>
      <c r="C1196" s="72" t="n">
        <v>53000</v>
      </c>
      <c r="D1196" s="72" t="n">
        <v>51859.2</v>
      </c>
    </row>
    <row r="1197" customFormat="false" ht="12.95" hidden="false" customHeight="true" outlineLevel="0" collapsed="false">
      <c r="A1197" s="40"/>
      <c r="B1197" s="41" t="s">
        <v>265</v>
      </c>
      <c r="C1197" s="69" t="n">
        <v>53000</v>
      </c>
      <c r="D1197" s="69" t="n">
        <v>51859.2</v>
      </c>
    </row>
    <row r="1198" customFormat="false" ht="14.25" hidden="false" customHeight="true" outlineLevel="0" collapsed="false">
      <c r="A1198" s="40"/>
      <c r="B1198" s="134" t="s">
        <v>718</v>
      </c>
      <c r="C1198" s="134"/>
      <c r="D1198" s="149"/>
    </row>
    <row r="1199" customFormat="false" ht="12.95" hidden="false" customHeight="true" outlineLevel="0" collapsed="false">
      <c r="A1199" s="40"/>
      <c r="B1199" s="71" t="s">
        <v>54</v>
      </c>
      <c r="C1199" s="197" t="n">
        <f aca="false">SUM(C1200,C1202,C1204,C1206)</f>
        <v>152175</v>
      </c>
      <c r="D1199" s="197" t="n">
        <f aca="false">SUM(D1200,D1202,D1204,D1206)</f>
        <v>152071.83</v>
      </c>
    </row>
    <row r="1200" customFormat="false" ht="12.95" hidden="false" customHeight="true" outlineLevel="0" collapsed="false">
      <c r="A1200" s="40"/>
      <c r="B1200" s="41" t="s">
        <v>663</v>
      </c>
      <c r="C1200" s="69" t="n">
        <v>47615</v>
      </c>
      <c r="D1200" s="69" t="n">
        <v>47615</v>
      </c>
    </row>
    <row r="1201" customFormat="false" ht="12.95" hidden="false" customHeight="true" outlineLevel="0" collapsed="false">
      <c r="A1201" s="40"/>
      <c r="B1201" s="134" t="s">
        <v>719</v>
      </c>
      <c r="C1201" s="134"/>
      <c r="D1201" s="149"/>
    </row>
    <row r="1202" customFormat="false" ht="12.95" hidden="false" customHeight="true" outlineLevel="0" collapsed="false">
      <c r="A1202" s="40"/>
      <c r="B1202" s="43" t="s">
        <v>720</v>
      </c>
      <c r="C1202" s="111" t="n">
        <v>99285</v>
      </c>
      <c r="D1202" s="111" t="n">
        <v>99284.76</v>
      </c>
    </row>
    <row r="1203" customFormat="false" ht="12.95" hidden="false" customHeight="true" outlineLevel="0" collapsed="false">
      <c r="A1203" s="40"/>
      <c r="B1203" s="134" t="s">
        <v>721</v>
      </c>
      <c r="C1203" s="134"/>
      <c r="D1203" s="149"/>
    </row>
    <row r="1204" customFormat="false" ht="12.95" hidden="false" customHeight="true" outlineLevel="0" collapsed="false">
      <c r="A1204" s="40"/>
      <c r="B1204" s="43" t="s">
        <v>264</v>
      </c>
      <c r="C1204" s="186" t="n">
        <v>300</v>
      </c>
      <c r="D1204" s="186" t="n">
        <v>251.85</v>
      </c>
    </row>
    <row r="1205" customFormat="false" ht="13.5" hidden="false" customHeight="true" outlineLevel="0" collapsed="false">
      <c r="A1205" s="40"/>
      <c r="B1205" s="134" t="s">
        <v>722</v>
      </c>
      <c r="C1205" s="264"/>
      <c r="D1205" s="265"/>
    </row>
    <row r="1206" customFormat="false" ht="12.95" hidden="false" customHeight="true" outlineLevel="0" collapsed="false">
      <c r="A1206" s="40"/>
      <c r="B1206" s="43" t="s">
        <v>265</v>
      </c>
      <c r="C1206" s="118" t="n">
        <v>4975</v>
      </c>
      <c r="D1206" s="118" t="n">
        <f aca="false">SUM(D1207:D1208)</f>
        <v>4920.22</v>
      </c>
    </row>
    <row r="1207" customFormat="false" ht="25.5" hidden="false" customHeight="true" outlineLevel="0" collapsed="false">
      <c r="A1207" s="40"/>
      <c r="B1207" s="134" t="s">
        <v>723</v>
      </c>
      <c r="C1207" s="134"/>
      <c r="D1207" s="149" t="n">
        <v>2524.2</v>
      </c>
    </row>
    <row r="1208" customFormat="false" ht="12" hidden="false" customHeight="true" outlineLevel="0" collapsed="false">
      <c r="A1208" s="40"/>
      <c r="B1208" s="134" t="s">
        <v>724</v>
      </c>
      <c r="C1208" s="134"/>
      <c r="D1208" s="149" t="n">
        <v>2396.02</v>
      </c>
    </row>
    <row r="1209" customFormat="false" ht="12.95" hidden="false" customHeight="true" outlineLevel="0" collapsed="false">
      <c r="A1209" s="122" t="n">
        <v>854</v>
      </c>
      <c r="B1209" s="66" t="s">
        <v>224</v>
      </c>
      <c r="C1209" s="67" t="n">
        <f aca="false">SUM(C1210,C1222,C1236,C1243)</f>
        <v>239015</v>
      </c>
      <c r="D1209" s="67" t="n">
        <v>214435.35</v>
      </c>
    </row>
    <row r="1210" customFormat="false" ht="12.95" hidden="false" customHeight="true" outlineLevel="0" collapsed="false">
      <c r="A1210" s="40"/>
      <c r="B1210" s="47" t="s">
        <v>725</v>
      </c>
      <c r="C1210" s="48" t="n">
        <f aca="false">SUM(C1211,C1214,C1217,C1218,C1219,C1220,C1221)</f>
        <v>114173</v>
      </c>
      <c r="D1210" s="48" t="n">
        <f aca="false">SUM(D1211,D1214,D1217,D1218,D1219,D1220,D1221)</f>
        <v>101467.07</v>
      </c>
    </row>
    <row r="1211" customFormat="false" ht="12.95" hidden="false" customHeight="true" outlineLevel="0" collapsed="false">
      <c r="A1211" s="40"/>
      <c r="B1211" s="62" t="s">
        <v>250</v>
      </c>
      <c r="C1211" s="64" t="n">
        <v>5100</v>
      </c>
      <c r="D1211" s="64" t="n">
        <f aca="false">SUM(D1212:D1213)</f>
        <v>3281.26</v>
      </c>
    </row>
    <row r="1212" customFormat="false" ht="12.95" hidden="false" customHeight="true" outlineLevel="0" collapsed="false">
      <c r="A1212" s="40"/>
      <c r="B1212" s="175" t="s">
        <v>527</v>
      </c>
      <c r="C1212" s="175"/>
      <c r="D1212" s="178" t="n">
        <v>2530.57</v>
      </c>
    </row>
    <row r="1213" customFormat="false" ht="12.95" hidden="false" customHeight="true" outlineLevel="0" collapsed="false">
      <c r="A1213" s="40"/>
      <c r="B1213" s="175" t="s">
        <v>528</v>
      </c>
      <c r="C1213" s="175"/>
      <c r="D1213" s="178" t="n">
        <v>750.69</v>
      </c>
    </row>
    <row r="1214" customFormat="false" ht="12.95" hidden="false" customHeight="true" outlineLevel="0" collapsed="false">
      <c r="A1214" s="40"/>
      <c r="B1214" s="62" t="s">
        <v>269</v>
      </c>
      <c r="C1214" s="79" t="n">
        <v>82658</v>
      </c>
      <c r="D1214" s="79" t="n">
        <f aca="false">SUM(D1215:D1216)</f>
        <v>75262.62</v>
      </c>
    </row>
    <row r="1215" customFormat="false" ht="14.25" hidden="false" customHeight="true" outlineLevel="0" collapsed="false">
      <c r="A1215" s="40"/>
      <c r="B1215" s="45" t="s">
        <v>531</v>
      </c>
      <c r="C1215" s="45"/>
      <c r="D1215" s="182" t="n">
        <v>48026.71</v>
      </c>
    </row>
    <row r="1216" customFormat="false" ht="14.25" hidden="false" customHeight="true" outlineLevel="0" collapsed="false">
      <c r="A1216" s="40"/>
      <c r="B1216" s="45" t="s">
        <v>532</v>
      </c>
      <c r="C1216" s="45"/>
      <c r="D1216" s="182" t="n">
        <v>27235.91</v>
      </c>
    </row>
    <row r="1217" customFormat="false" ht="12.95" hidden="false" customHeight="true" outlineLevel="0" collapsed="false">
      <c r="A1217" s="40"/>
      <c r="B1217" s="62" t="s">
        <v>280</v>
      </c>
      <c r="C1217" s="64" t="n">
        <v>6196</v>
      </c>
      <c r="D1217" s="64" t="n">
        <v>6017.15</v>
      </c>
    </row>
    <row r="1218" customFormat="false" ht="12.95" hidden="false" customHeight="true" outlineLevel="0" collapsed="false">
      <c r="A1218" s="40"/>
      <c r="B1218" s="62" t="s">
        <v>270</v>
      </c>
      <c r="C1218" s="79" t="n">
        <v>14637</v>
      </c>
      <c r="D1218" s="79" t="n">
        <v>12291.28</v>
      </c>
    </row>
    <row r="1219" customFormat="false" ht="12.95" hidden="false" customHeight="true" outlineLevel="0" collapsed="false">
      <c r="A1219" s="40"/>
      <c r="B1219" s="62" t="s">
        <v>251</v>
      </c>
      <c r="C1219" s="64" t="n">
        <v>2374</v>
      </c>
      <c r="D1219" s="64" t="n">
        <v>1923.25</v>
      </c>
    </row>
    <row r="1220" customFormat="false" ht="12.95" hidden="false" customHeight="true" outlineLevel="0" collapsed="false">
      <c r="A1220" s="40"/>
      <c r="B1220" s="62" t="s">
        <v>548</v>
      </c>
      <c r="C1220" s="89" t="n">
        <v>515</v>
      </c>
      <c r="D1220" s="63" t="n">
        <v>0</v>
      </c>
    </row>
    <row r="1221" customFormat="false" ht="12.95" hidden="false" customHeight="true" outlineLevel="0" collapsed="false">
      <c r="A1221" s="40"/>
      <c r="B1221" s="62" t="s">
        <v>253</v>
      </c>
      <c r="C1221" s="64" t="n">
        <v>2693</v>
      </c>
      <c r="D1221" s="64" t="n">
        <v>2691.51</v>
      </c>
    </row>
    <row r="1222" s="193" customFormat="true" ht="12.95" hidden="false" customHeight="true" outlineLevel="0" collapsed="false">
      <c r="A1222" s="190"/>
      <c r="B1222" s="232" t="s">
        <v>726</v>
      </c>
      <c r="C1222" s="233" t="n">
        <f aca="false">SUM(C1224,C1226,C1228,C1231)</f>
        <v>35168</v>
      </c>
      <c r="D1222" s="233" t="n">
        <f aca="false">SUM(D1224,D1226,D1228,D1231)</f>
        <v>35167.07</v>
      </c>
    </row>
    <row r="1223" s="193" customFormat="true" ht="12.2" hidden="false" customHeight="true" outlineLevel="0" collapsed="false">
      <c r="A1223" s="190"/>
      <c r="B1223" s="268" t="s">
        <v>727</v>
      </c>
      <c r="C1223" s="269"/>
      <c r="D1223" s="269"/>
    </row>
    <row r="1224" s="193" customFormat="true" ht="12.95" hidden="false" customHeight="true" outlineLevel="0" collapsed="false">
      <c r="A1224" s="190"/>
      <c r="B1224" s="270" t="s">
        <v>270</v>
      </c>
      <c r="C1224" s="271" t="n">
        <v>302</v>
      </c>
      <c r="D1224" s="271" t="n">
        <v>302</v>
      </c>
    </row>
    <row r="1225" s="193" customFormat="true" ht="12.95" hidden="false" customHeight="true" outlineLevel="0" collapsed="false">
      <c r="A1225" s="190"/>
      <c r="B1225" s="272" t="s">
        <v>728</v>
      </c>
      <c r="C1225" s="272"/>
      <c r="D1225" s="273"/>
    </row>
    <row r="1226" s="193" customFormat="true" ht="12.95" hidden="false" customHeight="true" outlineLevel="0" collapsed="false">
      <c r="A1226" s="190"/>
      <c r="B1226" s="270" t="s">
        <v>276</v>
      </c>
      <c r="C1226" s="271" t="n">
        <v>11000</v>
      </c>
      <c r="D1226" s="271" t="n">
        <v>11000</v>
      </c>
    </row>
    <row r="1227" s="193" customFormat="true" ht="12.95" hidden="false" customHeight="true" outlineLevel="0" collapsed="false">
      <c r="A1227" s="190"/>
      <c r="B1227" s="272" t="s">
        <v>729</v>
      </c>
      <c r="C1227" s="272"/>
      <c r="D1227" s="273"/>
    </row>
    <row r="1228" s="193" customFormat="true" ht="12.95" hidden="false" customHeight="true" outlineLevel="0" collapsed="false">
      <c r="A1228" s="190"/>
      <c r="B1228" s="270" t="s">
        <v>264</v>
      </c>
      <c r="C1228" s="271" t="n">
        <v>6680</v>
      </c>
      <c r="D1228" s="271" t="n">
        <f aca="false">SUM(D1229:D1230)</f>
        <v>6679.22</v>
      </c>
    </row>
    <row r="1229" s="193" customFormat="true" ht="12.95" hidden="false" customHeight="true" outlineLevel="0" collapsed="false">
      <c r="A1229" s="190"/>
      <c r="B1229" s="272" t="s">
        <v>730</v>
      </c>
      <c r="C1229" s="272"/>
      <c r="D1229" s="273" t="n">
        <v>4695.31</v>
      </c>
    </row>
    <row r="1230" s="193" customFormat="true" ht="12.95" hidden="false" customHeight="true" outlineLevel="0" collapsed="false">
      <c r="A1230" s="190"/>
      <c r="B1230" s="272" t="s">
        <v>731</v>
      </c>
      <c r="C1230" s="272"/>
      <c r="D1230" s="273" t="n">
        <v>1983.91</v>
      </c>
    </row>
    <row r="1231" s="193" customFormat="true" ht="12.95" hidden="false" customHeight="true" outlineLevel="0" collapsed="false">
      <c r="A1231" s="190"/>
      <c r="B1231" s="270" t="s">
        <v>265</v>
      </c>
      <c r="C1231" s="271" t="n">
        <v>17186</v>
      </c>
      <c r="D1231" s="271" t="n">
        <f aca="false">SUM(D1232:D1235)</f>
        <v>17185.85</v>
      </c>
    </row>
    <row r="1232" s="193" customFormat="true" ht="12.95" hidden="false" customHeight="true" outlineLevel="0" collapsed="false">
      <c r="A1232" s="190"/>
      <c r="B1232" s="272" t="s">
        <v>732</v>
      </c>
      <c r="C1232" s="272"/>
      <c r="D1232" s="273" t="n">
        <v>4345.8</v>
      </c>
    </row>
    <row r="1233" s="193" customFormat="true" ht="12.95" hidden="false" customHeight="true" outlineLevel="0" collapsed="false">
      <c r="A1233" s="190"/>
      <c r="B1233" s="272" t="s">
        <v>733</v>
      </c>
      <c r="C1233" s="272"/>
      <c r="D1233" s="273" t="n">
        <v>4556.83</v>
      </c>
    </row>
    <row r="1234" s="193" customFormat="true" ht="12.95" hidden="false" customHeight="true" outlineLevel="0" collapsed="false">
      <c r="A1234" s="190"/>
      <c r="B1234" s="272" t="s">
        <v>734</v>
      </c>
      <c r="C1234" s="272"/>
      <c r="D1234" s="273" t="n">
        <v>5792.22</v>
      </c>
    </row>
    <row r="1235" s="193" customFormat="true" ht="12.95" hidden="false" customHeight="true" outlineLevel="0" collapsed="false">
      <c r="A1235" s="190"/>
      <c r="B1235" s="272" t="s">
        <v>735</v>
      </c>
      <c r="C1235" s="272"/>
      <c r="D1235" s="273" t="n">
        <v>2491</v>
      </c>
    </row>
    <row r="1236" customFormat="false" ht="12.95" hidden="false" customHeight="true" outlineLevel="0" collapsed="false">
      <c r="A1236" s="40"/>
      <c r="B1236" s="47" t="s">
        <v>225</v>
      </c>
      <c r="C1236" s="125" t="n">
        <f aca="false">SUM(C1237,C1241)</f>
        <v>88787</v>
      </c>
      <c r="D1236" s="125" t="n">
        <f aca="false">SUM(D1237,D1241)</f>
        <v>77764.43</v>
      </c>
    </row>
    <row r="1237" customFormat="false" ht="12.95" hidden="false" customHeight="true" outlineLevel="0" collapsed="false">
      <c r="A1237" s="40"/>
      <c r="B1237" s="62" t="s">
        <v>736</v>
      </c>
      <c r="C1237" s="79" t="n">
        <v>64924</v>
      </c>
      <c r="D1237" s="79" t="n">
        <f aca="false">SUM(D1238:D1240)</f>
        <v>62764.5</v>
      </c>
    </row>
    <row r="1238" customFormat="false" ht="12.95" hidden="false" customHeight="true" outlineLevel="0" collapsed="false">
      <c r="A1238" s="40"/>
      <c r="B1238" s="274" t="s">
        <v>737</v>
      </c>
      <c r="C1238" s="274"/>
      <c r="D1238" s="218" t="n">
        <v>10739.5</v>
      </c>
    </row>
    <row r="1239" s="193" customFormat="true" ht="12.95" hidden="false" customHeight="true" outlineLevel="0" collapsed="false">
      <c r="A1239" s="190"/>
      <c r="B1239" s="191" t="s">
        <v>738</v>
      </c>
      <c r="C1239" s="191"/>
      <c r="D1239" s="275" t="n">
        <v>14651</v>
      </c>
    </row>
    <row r="1240" s="193" customFormat="true" ht="12.95" hidden="false" customHeight="true" outlineLevel="0" collapsed="false">
      <c r="A1240" s="190"/>
      <c r="B1240" s="191" t="s">
        <v>739</v>
      </c>
      <c r="C1240" s="191"/>
      <c r="D1240" s="275" t="n">
        <v>37374</v>
      </c>
    </row>
    <row r="1241" customFormat="false" ht="12.95" hidden="false" customHeight="true" outlineLevel="0" collapsed="false">
      <c r="A1241" s="40"/>
      <c r="B1241" s="77" t="s">
        <v>720</v>
      </c>
      <c r="C1241" s="116" t="n">
        <v>23863</v>
      </c>
      <c r="D1241" s="116" t="n">
        <v>14999.93</v>
      </c>
    </row>
    <row r="1242" customFormat="false" ht="12.95" hidden="false" customHeight="true" outlineLevel="0" collapsed="false">
      <c r="A1242" s="40"/>
      <c r="B1242" s="175" t="s">
        <v>740</v>
      </c>
      <c r="C1242" s="175"/>
      <c r="D1242" s="178"/>
    </row>
    <row r="1243" customFormat="false" ht="12.95" hidden="false" customHeight="true" outlineLevel="0" collapsed="false">
      <c r="A1243" s="40"/>
      <c r="B1243" s="47" t="s">
        <v>609</v>
      </c>
      <c r="C1243" s="137" t="n">
        <v>887</v>
      </c>
      <c r="D1243" s="276" t="n">
        <v>36.78</v>
      </c>
    </row>
    <row r="1244" customFormat="false" ht="12.95" hidden="false" customHeight="true" outlineLevel="0" collapsed="false">
      <c r="A1244" s="40"/>
      <c r="B1244" s="62" t="s">
        <v>265</v>
      </c>
      <c r="C1244" s="89" t="n">
        <v>787</v>
      </c>
      <c r="D1244" s="63" t="n">
        <v>0</v>
      </c>
    </row>
    <row r="1245" customFormat="false" ht="10.5" hidden="false" customHeight="true" outlineLevel="0" collapsed="false">
      <c r="A1245" s="40"/>
      <c r="B1245" s="166" t="s">
        <v>741</v>
      </c>
      <c r="C1245" s="166"/>
      <c r="D1245" s="178"/>
    </row>
    <row r="1246" customFormat="false" ht="12.95" hidden="false" customHeight="true" outlineLevel="0" collapsed="false">
      <c r="A1246" s="40"/>
      <c r="B1246" s="62" t="s">
        <v>381</v>
      </c>
      <c r="C1246" s="89" t="n">
        <v>100</v>
      </c>
      <c r="D1246" s="138" t="n">
        <v>36.78</v>
      </c>
    </row>
    <row r="1247" customFormat="false" ht="12.95" hidden="false" customHeight="true" outlineLevel="0" collapsed="false">
      <c r="A1247" s="122" t="n">
        <v>900</v>
      </c>
      <c r="B1247" s="66" t="s">
        <v>226</v>
      </c>
      <c r="C1247" s="36" t="n">
        <f aca="false">SUM(C1248,C1250,C1261,C1270,C1283,C1288,C1292,C1297)</f>
        <v>1138541</v>
      </c>
      <c r="D1247" s="36" t="n">
        <f aca="false">SUM(D1248,D1250,D1261,D1270,D1283,D1288,D1292,D1297)</f>
        <v>1058920</v>
      </c>
    </row>
    <row r="1248" customFormat="false" ht="12.95" hidden="false" customHeight="true" outlineLevel="0" collapsed="false">
      <c r="A1248" s="40"/>
      <c r="B1248" s="47" t="s">
        <v>742</v>
      </c>
      <c r="C1248" s="125" t="n">
        <v>12500</v>
      </c>
      <c r="D1248" s="124" t="n">
        <v>0</v>
      </c>
    </row>
    <row r="1249" customFormat="false" ht="12.95" hidden="false" customHeight="true" outlineLevel="0" collapsed="false">
      <c r="A1249" s="40"/>
      <c r="B1249" s="62" t="s">
        <v>265</v>
      </c>
      <c r="C1249" s="79" t="n">
        <v>12500</v>
      </c>
      <c r="D1249" s="63" t="n">
        <v>0</v>
      </c>
    </row>
    <row r="1250" customFormat="false" ht="12.95" hidden="false" customHeight="true" outlineLevel="0" collapsed="false">
      <c r="A1250" s="40"/>
      <c r="B1250" s="47" t="s">
        <v>743</v>
      </c>
      <c r="C1250" s="48" t="n">
        <f aca="false">SUM(C1251,C1254,C1258)</f>
        <v>393741</v>
      </c>
      <c r="D1250" s="48" t="n">
        <f aca="false">SUM(D1251,D1254,D1258)</f>
        <v>386985.59</v>
      </c>
    </row>
    <row r="1251" customFormat="false" ht="12.95" hidden="false" customHeight="true" outlineLevel="0" collapsed="false">
      <c r="A1251" s="40"/>
      <c r="B1251" s="41" t="s">
        <v>265</v>
      </c>
      <c r="C1251" s="69" t="n">
        <v>18000</v>
      </c>
      <c r="D1251" s="69" t="n">
        <f aca="false">SUM(D1252:D1253)</f>
        <v>11245.23</v>
      </c>
    </row>
    <row r="1252" customFormat="false" ht="12.95" hidden="false" customHeight="true" outlineLevel="0" collapsed="false">
      <c r="A1252" s="40"/>
      <c r="B1252" s="175" t="s">
        <v>744</v>
      </c>
      <c r="C1252" s="175"/>
      <c r="D1252" s="178" t="n">
        <v>7625</v>
      </c>
    </row>
    <row r="1253" customFormat="false" ht="12.95" hidden="false" customHeight="true" outlineLevel="0" collapsed="false">
      <c r="A1253" s="40"/>
      <c r="B1253" s="175" t="s">
        <v>745</v>
      </c>
      <c r="C1253" s="175"/>
      <c r="D1253" s="178" t="n">
        <v>3620.23</v>
      </c>
    </row>
    <row r="1254" customFormat="false" ht="12.95" hidden="false" customHeight="true" outlineLevel="0" collapsed="false">
      <c r="A1254" s="40"/>
      <c r="B1254" s="43" t="s">
        <v>746</v>
      </c>
      <c r="C1254" s="78" t="n">
        <v>367950</v>
      </c>
      <c r="D1254" s="78" t="n">
        <v>367950</v>
      </c>
    </row>
    <row r="1255" customFormat="false" ht="12.2" hidden="false" customHeight="true" outlineLevel="0" collapsed="false">
      <c r="A1255" s="40"/>
      <c r="B1255" s="43" t="s">
        <v>747</v>
      </c>
      <c r="C1255" s="40"/>
      <c r="D1255" s="40"/>
    </row>
    <row r="1256" customFormat="false" ht="12.2" hidden="false" customHeight="true" outlineLevel="0" collapsed="false">
      <c r="A1256" s="40"/>
      <c r="B1256" s="43" t="s">
        <v>748</v>
      </c>
      <c r="C1256" s="40"/>
      <c r="D1256" s="40"/>
    </row>
    <row r="1257" customFormat="false" ht="25.5" hidden="false" customHeight="true" outlineLevel="0" collapsed="false">
      <c r="A1257" s="40"/>
      <c r="B1257" s="45" t="s">
        <v>749</v>
      </c>
      <c r="C1257" s="45"/>
      <c r="D1257" s="182"/>
    </row>
    <row r="1258" customFormat="false" ht="12.95" hidden="false" customHeight="true" outlineLevel="0" collapsed="false">
      <c r="A1258" s="40"/>
      <c r="B1258" s="41" t="s">
        <v>750</v>
      </c>
      <c r="C1258" s="55" t="n">
        <v>7791</v>
      </c>
      <c r="D1258" s="55" t="n">
        <v>7790.36</v>
      </c>
    </row>
    <row r="1259" customFormat="false" ht="12.2" hidden="false" customHeight="true" outlineLevel="0" collapsed="false">
      <c r="A1259" s="40"/>
      <c r="B1259" s="43" t="s">
        <v>751</v>
      </c>
      <c r="C1259" s="40"/>
      <c r="D1259" s="40"/>
    </row>
    <row r="1260" customFormat="false" ht="24" hidden="false" customHeight="true" outlineLevel="0" collapsed="false">
      <c r="A1260" s="40"/>
      <c r="B1260" s="45" t="s">
        <v>752</v>
      </c>
      <c r="C1260" s="45"/>
      <c r="D1260" s="182"/>
    </row>
    <row r="1261" customFormat="false" ht="12.95" hidden="false" customHeight="true" outlineLevel="0" collapsed="false">
      <c r="A1261" s="40"/>
      <c r="B1261" s="71" t="s">
        <v>753</v>
      </c>
      <c r="C1261" s="72" t="n">
        <f aca="false">SUM(C1262,C1264)</f>
        <v>36000</v>
      </c>
      <c r="D1261" s="72" t="n">
        <f aca="false">SUM(D1262,D1264)</f>
        <v>28233.56</v>
      </c>
    </row>
    <row r="1262" customFormat="false" ht="12.95" hidden="false" customHeight="true" outlineLevel="0" collapsed="false">
      <c r="A1262" s="40"/>
      <c r="B1262" s="41" t="s">
        <v>264</v>
      </c>
      <c r="C1262" s="55" t="n">
        <v>3000</v>
      </c>
      <c r="D1262" s="74" t="n">
        <v>855</v>
      </c>
    </row>
    <row r="1263" customFormat="false" ht="12.95" hidden="false" customHeight="true" outlineLevel="0" collapsed="false">
      <c r="A1263" s="40"/>
      <c r="B1263" s="175" t="s">
        <v>754</v>
      </c>
      <c r="C1263" s="175"/>
      <c r="D1263" s="176"/>
    </row>
    <row r="1264" customFormat="false" ht="12.95" hidden="false" customHeight="true" outlineLevel="0" collapsed="false">
      <c r="A1264" s="40"/>
      <c r="B1264" s="43" t="s">
        <v>265</v>
      </c>
      <c r="C1264" s="111" t="n">
        <v>33000</v>
      </c>
      <c r="D1264" s="111" t="n">
        <f aca="false">SUM(D1265:D1269)</f>
        <v>27378.56</v>
      </c>
    </row>
    <row r="1265" customFormat="false" ht="12.95" hidden="false" customHeight="true" outlineLevel="0" collapsed="false">
      <c r="A1265" s="40"/>
      <c r="B1265" s="175" t="s">
        <v>755</v>
      </c>
      <c r="C1265" s="175"/>
      <c r="D1265" s="178" t="n">
        <v>7430.22</v>
      </c>
    </row>
    <row r="1266" customFormat="false" ht="12.95" hidden="false" customHeight="true" outlineLevel="0" collapsed="false">
      <c r="A1266" s="40"/>
      <c r="B1266" s="175" t="s">
        <v>756</v>
      </c>
      <c r="C1266" s="175"/>
      <c r="D1266" s="178" t="n">
        <v>5782.5</v>
      </c>
    </row>
    <row r="1267" customFormat="false" ht="12.95" hidden="false" customHeight="true" outlineLevel="0" collapsed="false">
      <c r="A1267" s="40"/>
      <c r="B1267" s="175" t="s">
        <v>757</v>
      </c>
      <c r="C1267" s="175"/>
      <c r="D1267" s="178" t="n">
        <v>2049.6</v>
      </c>
    </row>
    <row r="1268" customFormat="false" ht="12.95" hidden="false" customHeight="true" outlineLevel="0" collapsed="false">
      <c r="A1268" s="40"/>
      <c r="B1268" s="175" t="s">
        <v>758</v>
      </c>
      <c r="C1268" s="175"/>
      <c r="D1268" s="178" t="n">
        <v>602.56</v>
      </c>
    </row>
    <row r="1269" customFormat="false" ht="12.95" hidden="false" customHeight="true" outlineLevel="0" collapsed="false">
      <c r="A1269" s="40"/>
      <c r="B1269" s="166" t="s">
        <v>759</v>
      </c>
      <c r="C1269" s="166"/>
      <c r="D1269" s="178" t="n">
        <v>11513.68</v>
      </c>
    </row>
    <row r="1270" customFormat="false" ht="12.95" hidden="false" customHeight="true" outlineLevel="0" collapsed="false">
      <c r="A1270" s="40"/>
      <c r="B1270" s="71" t="s">
        <v>227</v>
      </c>
      <c r="C1270" s="197" t="n">
        <f aca="false">SUM(C1271,C1276,C1277,C1279,C1281)</f>
        <v>138000</v>
      </c>
      <c r="D1270" s="197" t="n">
        <f aca="false">SUM(D1271,D1276,D1277,D1279,D1281)</f>
        <v>132917.91</v>
      </c>
    </row>
    <row r="1271" customFormat="false" ht="12.95" hidden="false" customHeight="true" outlineLevel="0" collapsed="false">
      <c r="A1271" s="40"/>
      <c r="B1271" s="41" t="s">
        <v>264</v>
      </c>
      <c r="C1271" s="69" t="n">
        <v>53000</v>
      </c>
      <c r="D1271" s="69" t="n">
        <f aca="false">SUM(D1272:D1275)</f>
        <v>48881.17</v>
      </c>
    </row>
    <row r="1272" customFormat="false" ht="12.95" hidden="false" customHeight="true" outlineLevel="0" collapsed="false">
      <c r="A1272" s="40"/>
      <c r="B1272" s="175" t="s">
        <v>760</v>
      </c>
      <c r="C1272" s="175"/>
      <c r="D1272" s="178" t="n">
        <v>8533</v>
      </c>
    </row>
    <row r="1273" customFormat="false" ht="12.95" hidden="false" customHeight="true" outlineLevel="0" collapsed="false">
      <c r="A1273" s="40"/>
      <c r="B1273" s="175" t="s">
        <v>761</v>
      </c>
      <c r="C1273" s="175"/>
      <c r="D1273" s="178" t="n">
        <v>8466</v>
      </c>
    </row>
    <row r="1274" customFormat="false" ht="12.95" hidden="false" customHeight="true" outlineLevel="0" collapsed="false">
      <c r="A1274" s="40"/>
      <c r="B1274" s="166" t="s">
        <v>762</v>
      </c>
      <c r="C1274" s="166"/>
      <c r="D1274" s="178" t="n">
        <v>27447</v>
      </c>
    </row>
    <row r="1275" customFormat="false" ht="12.95" hidden="false" customHeight="true" outlineLevel="0" collapsed="false">
      <c r="A1275" s="40"/>
      <c r="B1275" s="175" t="s">
        <v>763</v>
      </c>
      <c r="C1275" s="175"/>
      <c r="D1275" s="178" t="n">
        <v>4435.17</v>
      </c>
    </row>
    <row r="1276" customFormat="false" ht="12.95" hidden="false" customHeight="true" outlineLevel="0" collapsed="false">
      <c r="A1276" s="40"/>
      <c r="B1276" s="77" t="s">
        <v>314</v>
      </c>
      <c r="C1276" s="110" t="n">
        <v>500</v>
      </c>
      <c r="D1276" s="110" t="n">
        <v>207.14</v>
      </c>
    </row>
    <row r="1277" customFormat="false" ht="12.95" hidden="false" customHeight="true" outlineLevel="0" collapsed="false">
      <c r="A1277" s="40"/>
      <c r="B1277" s="41" t="s">
        <v>281</v>
      </c>
      <c r="C1277" s="55" t="n">
        <v>8000</v>
      </c>
      <c r="D1277" s="55" t="n">
        <v>7762.4</v>
      </c>
    </row>
    <row r="1278" customFormat="false" ht="12.95" hidden="false" customHeight="true" outlineLevel="0" collapsed="false">
      <c r="A1278" s="40"/>
      <c r="B1278" s="166" t="s">
        <v>764</v>
      </c>
      <c r="C1278" s="166"/>
      <c r="D1278" s="181"/>
    </row>
    <row r="1279" customFormat="false" ht="12.95" hidden="false" customHeight="true" outlineLevel="0" collapsed="false">
      <c r="A1279" s="40"/>
      <c r="B1279" s="43" t="s">
        <v>265</v>
      </c>
      <c r="C1279" s="111" t="n">
        <v>60000</v>
      </c>
      <c r="D1279" s="111" t="n">
        <v>59642.54</v>
      </c>
    </row>
    <row r="1280" customFormat="false" ht="25.5" hidden="false" customHeight="true" outlineLevel="0" collapsed="false">
      <c r="A1280" s="40"/>
      <c r="B1280" s="166" t="s">
        <v>765</v>
      </c>
      <c r="C1280" s="166"/>
      <c r="D1280" s="178"/>
    </row>
    <row r="1281" customFormat="false" ht="12.95" hidden="false" customHeight="true" outlineLevel="0" collapsed="false">
      <c r="A1281" s="40"/>
      <c r="B1281" s="43" t="s">
        <v>255</v>
      </c>
      <c r="C1281" s="111" t="n">
        <v>16500</v>
      </c>
      <c r="D1281" s="111" t="n">
        <v>16424.66</v>
      </c>
    </row>
    <row r="1282" customFormat="false" ht="13.5" hidden="false" customHeight="true" outlineLevel="0" collapsed="false">
      <c r="A1282" s="40"/>
      <c r="B1282" s="166" t="s">
        <v>766</v>
      </c>
      <c r="C1282" s="166"/>
      <c r="D1282" s="178"/>
    </row>
    <row r="1283" customFormat="false" ht="12.95" hidden="false" customHeight="true" outlineLevel="0" collapsed="false">
      <c r="A1283" s="40"/>
      <c r="B1283" s="71" t="s">
        <v>767</v>
      </c>
      <c r="C1283" s="197" t="n">
        <f aca="false">SUM(C1284,C1285,C1286,C1287)</f>
        <v>460000</v>
      </c>
      <c r="D1283" s="197" t="n">
        <f aca="false">SUM(D1284,D1285,D1286,D1287)</f>
        <v>421912.75</v>
      </c>
    </row>
    <row r="1284" customFormat="false" ht="12.95" hidden="false" customHeight="true" outlineLevel="0" collapsed="false">
      <c r="A1284" s="40"/>
      <c r="B1284" s="62" t="s">
        <v>264</v>
      </c>
      <c r="C1284" s="64" t="n">
        <v>5000</v>
      </c>
      <c r="D1284" s="64" t="n">
        <v>1998.83</v>
      </c>
    </row>
    <row r="1285" customFormat="false" ht="12.95" hidden="false" customHeight="true" outlineLevel="0" collapsed="false">
      <c r="A1285" s="40"/>
      <c r="B1285" s="62" t="s">
        <v>314</v>
      </c>
      <c r="C1285" s="65" t="n">
        <v>200000</v>
      </c>
      <c r="D1285" s="65" t="n">
        <v>189625.4</v>
      </c>
    </row>
    <row r="1286" customFormat="false" ht="12.95" hidden="false" customHeight="true" outlineLevel="0" collapsed="false">
      <c r="A1286" s="40"/>
      <c r="B1286" s="62" t="s">
        <v>281</v>
      </c>
      <c r="C1286" s="65" t="n">
        <v>250000</v>
      </c>
      <c r="D1286" s="65" t="n">
        <v>229098.52</v>
      </c>
    </row>
    <row r="1287" customFormat="false" ht="12.95" hidden="false" customHeight="true" outlineLevel="0" collapsed="false">
      <c r="A1287" s="40"/>
      <c r="B1287" s="62" t="s">
        <v>265</v>
      </c>
      <c r="C1287" s="64" t="n">
        <v>5000</v>
      </c>
      <c r="D1287" s="64" t="n">
        <v>1190</v>
      </c>
    </row>
    <row r="1288" customFormat="false" ht="12.95" hidden="false" customHeight="true" outlineLevel="0" collapsed="false">
      <c r="A1288" s="40"/>
      <c r="B1288" s="38" t="s">
        <v>768</v>
      </c>
      <c r="C1288" s="68" t="n">
        <v>74000</v>
      </c>
      <c r="D1288" s="68" t="n">
        <v>74000</v>
      </c>
    </row>
    <row r="1289" customFormat="false" ht="12.95" hidden="false" customHeight="true" outlineLevel="0" collapsed="false">
      <c r="A1289" s="40"/>
      <c r="B1289" s="41" t="s">
        <v>769</v>
      </c>
      <c r="C1289" s="69" t="n">
        <v>74000</v>
      </c>
      <c r="D1289" s="69" t="n">
        <v>74000</v>
      </c>
    </row>
    <row r="1290" customFormat="false" ht="12.2" hidden="false" customHeight="true" outlineLevel="0" collapsed="false">
      <c r="A1290" s="40"/>
      <c r="B1290" s="43" t="s">
        <v>770</v>
      </c>
      <c r="C1290" s="40"/>
      <c r="D1290" s="40"/>
    </row>
    <row r="1291" customFormat="false" ht="12.75" hidden="false" customHeight="true" outlineLevel="0" collapsed="false">
      <c r="A1291" s="40"/>
      <c r="B1291" s="166" t="s">
        <v>771</v>
      </c>
      <c r="C1291" s="166"/>
      <c r="D1291" s="178"/>
    </row>
    <row r="1292" customFormat="false" ht="12.95" hidden="false" customHeight="true" outlineLevel="0" collapsed="false">
      <c r="A1292" s="40"/>
      <c r="B1292" s="92" t="s">
        <v>228</v>
      </c>
      <c r="C1292" s="94" t="n">
        <v>10000</v>
      </c>
      <c r="D1292" s="277" t="n">
        <v>4603.54</v>
      </c>
    </row>
    <row r="1293" customFormat="false" ht="12.2" hidden="false" customHeight="true" outlineLevel="0" collapsed="false">
      <c r="A1293" s="40"/>
      <c r="B1293" s="92" t="s">
        <v>229</v>
      </c>
      <c r="C1293" s="93"/>
      <c r="D1293" s="93"/>
    </row>
    <row r="1294" customFormat="false" ht="12.95" hidden="false" customHeight="true" outlineLevel="0" collapsed="false">
      <c r="A1294" s="40"/>
      <c r="B1294" s="41" t="s">
        <v>772</v>
      </c>
      <c r="C1294" s="69" t="n">
        <v>10000</v>
      </c>
      <c r="D1294" s="55" t="n">
        <v>4603.54</v>
      </c>
    </row>
    <row r="1295" customFormat="false" ht="12.2" hidden="false" customHeight="true" outlineLevel="0" collapsed="false">
      <c r="A1295" s="40"/>
      <c r="B1295" s="43" t="s">
        <v>773</v>
      </c>
      <c r="C1295" s="40"/>
      <c r="D1295" s="40"/>
    </row>
    <row r="1296" customFormat="false" ht="25.5" hidden="false" customHeight="true" outlineLevel="0" collapsed="false">
      <c r="A1296" s="40"/>
      <c r="B1296" s="166" t="s">
        <v>774</v>
      </c>
      <c r="C1296" s="166"/>
      <c r="D1296" s="178"/>
    </row>
    <row r="1297" customFormat="false" ht="12.95" hidden="false" customHeight="true" outlineLevel="0" collapsed="false">
      <c r="A1297" s="40"/>
      <c r="B1297" s="71" t="s">
        <v>54</v>
      </c>
      <c r="C1297" s="72" t="n">
        <f aca="false">SUM(C1298,C1299,C1302)</f>
        <v>14300</v>
      </c>
      <c r="D1297" s="72" t="n">
        <f aca="false">SUM(D1298,D1299,D1302)</f>
        <v>10266.65</v>
      </c>
    </row>
    <row r="1298" customFormat="false" ht="12.95" hidden="false" customHeight="true" outlineLevel="0" collapsed="false">
      <c r="A1298" s="40"/>
      <c r="B1298" s="62" t="s">
        <v>276</v>
      </c>
      <c r="C1298" s="64" t="n">
        <v>1000</v>
      </c>
      <c r="D1298" s="63" t="n">
        <v>0</v>
      </c>
    </row>
    <row r="1299" customFormat="false" ht="12.95" hidden="false" customHeight="true" outlineLevel="0" collapsed="false">
      <c r="A1299" s="40"/>
      <c r="B1299" s="41" t="s">
        <v>264</v>
      </c>
      <c r="C1299" s="55" t="n">
        <v>3300</v>
      </c>
      <c r="D1299" s="55" t="n">
        <f aca="false">SUM(D1300:D1301)</f>
        <v>2492.65</v>
      </c>
    </row>
    <row r="1300" customFormat="false" ht="12.95" hidden="false" customHeight="true" outlineLevel="0" collapsed="false">
      <c r="A1300" s="40"/>
      <c r="B1300" s="175" t="s">
        <v>775</v>
      </c>
      <c r="C1300" s="175"/>
      <c r="D1300" s="181" t="n">
        <v>294.87</v>
      </c>
    </row>
    <row r="1301" customFormat="false" ht="23.25" hidden="false" customHeight="true" outlineLevel="0" collapsed="false">
      <c r="A1301" s="40"/>
      <c r="B1301" s="45" t="s">
        <v>776</v>
      </c>
      <c r="C1301" s="45"/>
      <c r="D1301" s="181" t="n">
        <v>2197.78</v>
      </c>
    </row>
    <row r="1302" customFormat="false" ht="12.95" hidden="false" customHeight="true" outlineLevel="0" collapsed="false">
      <c r="A1302" s="40"/>
      <c r="B1302" s="43" t="s">
        <v>265</v>
      </c>
      <c r="C1302" s="111" t="n">
        <v>10000</v>
      </c>
      <c r="D1302" s="118" t="n">
        <v>7774</v>
      </c>
    </row>
    <row r="1303" customFormat="false" ht="13.5" hidden="false" customHeight="true" outlineLevel="0" collapsed="false">
      <c r="A1303" s="40"/>
      <c r="B1303" s="175" t="s">
        <v>777</v>
      </c>
      <c r="C1303" s="175"/>
      <c r="D1303" s="181"/>
    </row>
    <row r="1304" customFormat="false" ht="12.95" hidden="false" customHeight="true" outlineLevel="0" collapsed="false">
      <c r="A1304" s="122" t="n">
        <v>921</v>
      </c>
      <c r="B1304" s="52" t="s">
        <v>233</v>
      </c>
      <c r="C1304" s="76" t="n">
        <f aca="false">SUM(C1305,C1309,C1354,C1357,C1360,C1366)</f>
        <v>855230</v>
      </c>
      <c r="D1304" s="76" t="n">
        <f aca="false">SUM(D1305,D1309,D1354,D1357,D1360,D1366)</f>
        <v>827923.66</v>
      </c>
    </row>
    <row r="1305" customFormat="false" ht="12.95" hidden="false" customHeight="true" outlineLevel="0" collapsed="false">
      <c r="A1305" s="40"/>
      <c r="B1305" s="38" t="s">
        <v>778</v>
      </c>
      <c r="C1305" s="54" t="n">
        <v>2000</v>
      </c>
      <c r="D1305" s="54" t="n">
        <v>1984.53</v>
      </c>
    </row>
    <row r="1306" customFormat="false" ht="12.95" hidden="false" customHeight="true" outlineLevel="0" collapsed="false">
      <c r="A1306" s="40"/>
      <c r="B1306" s="219" t="s">
        <v>779</v>
      </c>
      <c r="C1306" s="55" t="n">
        <v>2000</v>
      </c>
      <c r="D1306" s="55" t="n">
        <v>1984.53</v>
      </c>
    </row>
    <row r="1307" customFormat="false" ht="12.2" hidden="false" customHeight="true" outlineLevel="0" collapsed="false">
      <c r="A1307" s="40"/>
      <c r="B1307" s="220" t="s">
        <v>780</v>
      </c>
      <c r="C1307" s="56"/>
      <c r="D1307" s="56"/>
    </row>
    <row r="1308" customFormat="false" ht="24" hidden="false" customHeight="true" outlineLevel="0" collapsed="false">
      <c r="A1308" s="44"/>
      <c r="B1308" s="45" t="s">
        <v>781</v>
      </c>
      <c r="C1308" s="45"/>
      <c r="D1308" s="240"/>
    </row>
    <row r="1309" customFormat="false" ht="12.95" hidden="false" customHeight="true" outlineLevel="0" collapsed="false">
      <c r="A1309" s="40"/>
      <c r="B1309" s="71" t="s">
        <v>234</v>
      </c>
      <c r="C1309" s="197" t="n">
        <f aca="false">SUM(C1310,C1311,C1312,C1325,C1326,C1340,C1348,C1350,C1352)</f>
        <v>274330</v>
      </c>
      <c r="D1309" s="197" t="n">
        <f aca="false">SUM(D1310,D1311,D1312,D1325,D1326,D1340,D1348,D1350,D1352)</f>
        <v>248539.13</v>
      </c>
    </row>
    <row r="1310" customFormat="false" ht="12.95" hidden="false" customHeight="true" outlineLevel="0" collapsed="false">
      <c r="A1310" s="40"/>
      <c r="B1310" s="62" t="s">
        <v>270</v>
      </c>
      <c r="C1310" s="64" t="n">
        <v>3650</v>
      </c>
      <c r="D1310" s="64" t="n">
        <v>3636.97</v>
      </c>
    </row>
    <row r="1311" customFormat="false" ht="12.95" hidden="false" customHeight="true" outlineLevel="0" collapsed="false">
      <c r="A1311" s="40"/>
      <c r="B1311" s="62" t="s">
        <v>276</v>
      </c>
      <c r="C1311" s="79" t="n">
        <v>31350</v>
      </c>
      <c r="D1311" s="79" t="n">
        <v>31315.29</v>
      </c>
    </row>
    <row r="1312" customFormat="false" ht="12.95" hidden="false" customHeight="true" outlineLevel="0" collapsed="false">
      <c r="A1312" s="40"/>
      <c r="B1312" s="41" t="s">
        <v>264</v>
      </c>
      <c r="C1312" s="69" t="n">
        <v>53000</v>
      </c>
      <c r="D1312" s="69" t="n">
        <f aca="false">SUM(D1313:D1324)</f>
        <v>46239.79</v>
      </c>
    </row>
    <row r="1313" customFormat="false" ht="12.95" hidden="false" customHeight="true" outlineLevel="0" collapsed="false">
      <c r="A1313" s="40"/>
      <c r="B1313" s="175" t="s">
        <v>346</v>
      </c>
      <c r="C1313" s="175"/>
      <c r="D1313" s="178" t="n">
        <v>1370.09</v>
      </c>
    </row>
    <row r="1314" customFormat="false" ht="12.95" hidden="false" customHeight="true" outlineLevel="0" collapsed="false">
      <c r="A1314" s="40"/>
      <c r="B1314" s="175" t="s">
        <v>782</v>
      </c>
      <c r="C1314" s="175"/>
      <c r="D1314" s="178" t="n">
        <v>7789.73</v>
      </c>
    </row>
    <row r="1315" customFormat="false" ht="12.95" hidden="false" customHeight="true" outlineLevel="0" collapsed="false">
      <c r="A1315" s="40"/>
      <c r="B1315" s="175" t="s">
        <v>783</v>
      </c>
      <c r="C1315" s="175"/>
      <c r="D1315" s="178" t="n">
        <v>1280</v>
      </c>
    </row>
    <row r="1316" customFormat="false" ht="12.95" hidden="false" customHeight="true" outlineLevel="0" collapsed="false">
      <c r="A1316" s="40"/>
      <c r="B1316" s="175" t="s">
        <v>784</v>
      </c>
      <c r="C1316" s="175"/>
      <c r="D1316" s="178" t="n">
        <v>2063.63</v>
      </c>
    </row>
    <row r="1317" customFormat="false" ht="12.95" hidden="false" customHeight="true" outlineLevel="0" collapsed="false">
      <c r="A1317" s="40"/>
      <c r="B1317" s="175" t="s">
        <v>785</v>
      </c>
      <c r="C1317" s="175"/>
      <c r="D1317" s="178" t="n">
        <v>5000.05</v>
      </c>
    </row>
    <row r="1318" customFormat="false" ht="12.95" hidden="false" customHeight="true" outlineLevel="0" collapsed="false">
      <c r="A1318" s="40"/>
      <c r="B1318" s="175" t="s">
        <v>786</v>
      </c>
      <c r="C1318" s="175"/>
      <c r="D1318" s="178" t="n">
        <v>3994.28</v>
      </c>
    </row>
    <row r="1319" customFormat="false" ht="12.95" hidden="false" customHeight="true" outlineLevel="0" collapsed="false">
      <c r="A1319" s="40"/>
      <c r="B1319" s="175" t="s">
        <v>787</v>
      </c>
      <c r="C1319" s="175"/>
      <c r="D1319" s="178" t="n">
        <v>410</v>
      </c>
    </row>
    <row r="1320" customFormat="false" ht="12.95" hidden="false" customHeight="true" outlineLevel="0" collapsed="false">
      <c r="A1320" s="40"/>
      <c r="B1320" s="175" t="s">
        <v>788</v>
      </c>
      <c r="C1320" s="175"/>
      <c r="D1320" s="178" t="n">
        <v>2000.01</v>
      </c>
    </row>
    <row r="1321" customFormat="false" ht="12.95" hidden="false" customHeight="true" outlineLevel="0" collapsed="false">
      <c r="A1321" s="40"/>
      <c r="B1321" s="175" t="s">
        <v>789</v>
      </c>
      <c r="C1321" s="175"/>
      <c r="D1321" s="178" t="n">
        <v>19360.08</v>
      </c>
    </row>
    <row r="1322" customFormat="false" ht="12.95" hidden="false" customHeight="true" outlineLevel="0" collapsed="false">
      <c r="A1322" s="40"/>
      <c r="B1322" s="175" t="s">
        <v>790</v>
      </c>
      <c r="C1322" s="175"/>
      <c r="D1322" s="178" t="n">
        <v>468.02</v>
      </c>
    </row>
    <row r="1323" customFormat="false" ht="12.95" hidden="false" customHeight="true" outlineLevel="0" collapsed="false">
      <c r="A1323" s="40"/>
      <c r="B1323" s="175" t="s">
        <v>791</v>
      </c>
      <c r="C1323" s="175"/>
      <c r="D1323" s="178" t="n">
        <v>1710.5</v>
      </c>
    </row>
    <row r="1324" customFormat="false" ht="12.95" hidden="false" customHeight="true" outlineLevel="0" collapsed="false">
      <c r="A1324" s="40"/>
      <c r="B1324" s="175" t="s">
        <v>792</v>
      </c>
      <c r="C1324" s="175"/>
      <c r="D1324" s="178" t="n">
        <v>793.4</v>
      </c>
    </row>
    <row r="1325" customFormat="false" ht="12.95" hidden="false" customHeight="true" outlineLevel="0" collapsed="false">
      <c r="A1325" s="40"/>
      <c r="B1325" s="77" t="s">
        <v>314</v>
      </c>
      <c r="C1325" s="116" t="n">
        <v>40500</v>
      </c>
      <c r="D1325" s="116" t="n">
        <v>38278.98</v>
      </c>
    </row>
    <row r="1326" customFormat="false" ht="12.95" hidden="false" customHeight="true" outlineLevel="0" collapsed="false">
      <c r="A1326" s="40"/>
      <c r="B1326" s="41" t="s">
        <v>281</v>
      </c>
      <c r="C1326" s="69" t="n">
        <v>63500</v>
      </c>
      <c r="D1326" s="69" t="n">
        <f aca="false">SUM(D1327:D1339)</f>
        <v>61050.58</v>
      </c>
    </row>
    <row r="1327" customFormat="false" ht="12.95" hidden="false" customHeight="true" outlineLevel="0" collapsed="false">
      <c r="A1327" s="40"/>
      <c r="B1327" s="175" t="s">
        <v>793</v>
      </c>
      <c r="C1327" s="175"/>
      <c r="D1327" s="178" t="n">
        <v>1619.33</v>
      </c>
    </row>
    <row r="1328" customFormat="false" ht="12.95" hidden="false" customHeight="true" outlineLevel="0" collapsed="false">
      <c r="A1328" s="40"/>
      <c r="B1328" s="175" t="s">
        <v>794</v>
      </c>
      <c r="C1328" s="175"/>
      <c r="D1328" s="178" t="n">
        <v>2113.65</v>
      </c>
    </row>
    <row r="1329" customFormat="false" ht="12.95" hidden="false" customHeight="true" outlineLevel="0" collapsed="false">
      <c r="A1329" s="40"/>
      <c r="B1329" s="175" t="s">
        <v>795</v>
      </c>
      <c r="C1329" s="175"/>
      <c r="D1329" s="178" t="n">
        <v>1085.92</v>
      </c>
    </row>
    <row r="1330" customFormat="false" ht="12.95" hidden="false" customHeight="true" outlineLevel="0" collapsed="false">
      <c r="A1330" s="40"/>
      <c r="B1330" s="175" t="s">
        <v>796</v>
      </c>
      <c r="C1330" s="175"/>
      <c r="D1330" s="178" t="n">
        <v>4600</v>
      </c>
    </row>
    <row r="1331" customFormat="false" ht="12.95" hidden="false" customHeight="true" outlineLevel="0" collapsed="false">
      <c r="A1331" s="40"/>
      <c r="B1331" s="175" t="s">
        <v>797</v>
      </c>
      <c r="C1331" s="175"/>
      <c r="D1331" s="178" t="n">
        <v>18691.62</v>
      </c>
    </row>
    <row r="1332" customFormat="false" ht="12.95" hidden="false" customHeight="true" outlineLevel="0" collapsed="false">
      <c r="A1332" s="40"/>
      <c r="B1332" s="175" t="s">
        <v>798</v>
      </c>
      <c r="C1332" s="175"/>
      <c r="D1332" s="178" t="n">
        <v>915</v>
      </c>
    </row>
    <row r="1333" customFormat="false" ht="12.95" hidden="false" customHeight="true" outlineLevel="0" collapsed="false">
      <c r="A1333" s="40"/>
      <c r="B1333" s="175" t="s">
        <v>799</v>
      </c>
      <c r="C1333" s="175"/>
      <c r="D1333" s="178" t="n">
        <v>4831.57</v>
      </c>
    </row>
    <row r="1334" customFormat="false" ht="12.95" hidden="false" customHeight="true" outlineLevel="0" collapsed="false">
      <c r="A1334" s="40"/>
      <c r="B1334" s="175" t="s">
        <v>800</v>
      </c>
      <c r="C1334" s="175"/>
      <c r="D1334" s="178" t="n">
        <v>2077.2</v>
      </c>
    </row>
    <row r="1335" customFormat="false" ht="12.95" hidden="false" customHeight="true" outlineLevel="0" collapsed="false">
      <c r="A1335" s="40"/>
      <c r="B1335" s="175" t="s">
        <v>801</v>
      </c>
      <c r="C1335" s="175"/>
      <c r="D1335" s="178" t="n">
        <v>3078.55</v>
      </c>
    </row>
    <row r="1336" customFormat="false" ht="12.95" hidden="false" customHeight="true" outlineLevel="0" collapsed="false">
      <c r="A1336" s="40"/>
      <c r="B1336" s="175" t="s">
        <v>802</v>
      </c>
      <c r="C1336" s="175"/>
      <c r="D1336" s="178" t="n">
        <v>1012.17</v>
      </c>
    </row>
    <row r="1337" customFormat="false" ht="12.95" hidden="false" customHeight="true" outlineLevel="0" collapsed="false">
      <c r="A1337" s="40"/>
      <c r="B1337" s="175" t="s">
        <v>803</v>
      </c>
      <c r="C1337" s="175"/>
      <c r="D1337" s="178" t="n">
        <v>8365.87</v>
      </c>
    </row>
    <row r="1338" customFormat="false" ht="12.95" hidden="false" customHeight="true" outlineLevel="0" collapsed="false">
      <c r="A1338" s="40"/>
      <c r="B1338" s="175" t="s">
        <v>804</v>
      </c>
      <c r="C1338" s="175"/>
      <c r="D1338" s="178" t="n">
        <v>3630.72</v>
      </c>
    </row>
    <row r="1339" customFormat="false" ht="12.75" hidden="false" customHeight="true" outlineLevel="0" collapsed="false">
      <c r="A1339" s="40"/>
      <c r="B1339" s="166" t="s">
        <v>805</v>
      </c>
      <c r="C1339" s="166"/>
      <c r="D1339" s="178" t="n">
        <v>9028.98</v>
      </c>
    </row>
    <row r="1340" customFormat="false" ht="12.95" hidden="false" customHeight="true" outlineLevel="0" collapsed="false">
      <c r="A1340" s="40"/>
      <c r="B1340" s="43" t="s">
        <v>265</v>
      </c>
      <c r="C1340" s="111" t="n">
        <v>57500</v>
      </c>
      <c r="D1340" s="111" t="n">
        <v>46650.42</v>
      </c>
    </row>
    <row r="1341" customFormat="false" ht="12.95" hidden="false" customHeight="true" outlineLevel="0" collapsed="false">
      <c r="A1341" s="40"/>
      <c r="B1341" s="175" t="s">
        <v>806</v>
      </c>
      <c r="C1341" s="175"/>
      <c r="D1341" s="178" t="n">
        <v>22428.72</v>
      </c>
    </row>
    <row r="1342" customFormat="false" ht="12.95" hidden="false" customHeight="true" outlineLevel="0" collapsed="false">
      <c r="A1342" s="40"/>
      <c r="B1342" s="175" t="s">
        <v>807</v>
      </c>
      <c r="C1342" s="175"/>
      <c r="D1342" s="178" t="n">
        <v>5051.05</v>
      </c>
    </row>
    <row r="1343" customFormat="false" ht="12.95" hidden="false" customHeight="true" outlineLevel="0" collapsed="false">
      <c r="A1343" s="40"/>
      <c r="B1343" s="175" t="s">
        <v>808</v>
      </c>
      <c r="C1343" s="175"/>
      <c r="D1343" s="178" t="n">
        <v>2558.07</v>
      </c>
    </row>
    <row r="1344" customFormat="false" ht="12.95" hidden="false" customHeight="true" outlineLevel="0" collapsed="false">
      <c r="A1344" s="40"/>
      <c r="B1344" s="175" t="s">
        <v>809</v>
      </c>
      <c r="C1344" s="175"/>
      <c r="D1344" s="178" t="n">
        <v>1403</v>
      </c>
    </row>
    <row r="1345" customFormat="false" ht="12.95" hidden="false" customHeight="true" outlineLevel="0" collapsed="false">
      <c r="A1345" s="40"/>
      <c r="B1345" s="175" t="s">
        <v>810</v>
      </c>
      <c r="C1345" s="175"/>
      <c r="D1345" s="178" t="n">
        <v>3232.96</v>
      </c>
    </row>
    <row r="1346" customFormat="false" ht="12.95" hidden="false" customHeight="true" outlineLevel="0" collapsed="false">
      <c r="A1346" s="40"/>
      <c r="B1346" s="175" t="s">
        <v>811</v>
      </c>
      <c r="C1346" s="175"/>
      <c r="D1346" s="178" t="n">
        <v>6916.92</v>
      </c>
    </row>
    <row r="1347" customFormat="false" ht="12.95" hidden="false" customHeight="true" outlineLevel="0" collapsed="false">
      <c r="A1347" s="40"/>
      <c r="B1347" s="175" t="s">
        <v>812</v>
      </c>
      <c r="C1347" s="175"/>
      <c r="D1347" s="178" t="n">
        <v>5059.7</v>
      </c>
    </row>
    <row r="1348" customFormat="false" ht="12.95" hidden="false" customHeight="true" outlineLevel="0" collapsed="false">
      <c r="A1348" s="40"/>
      <c r="B1348" s="43" t="s">
        <v>587</v>
      </c>
      <c r="C1348" s="186" t="n">
        <v>800</v>
      </c>
      <c r="D1348" s="186" t="n">
        <v>512.4</v>
      </c>
    </row>
    <row r="1349" customFormat="false" ht="12.2" hidden="false" customHeight="true" outlineLevel="0" collapsed="false">
      <c r="A1349" s="40"/>
      <c r="B1349" s="43" t="s">
        <v>588</v>
      </c>
      <c r="C1349" s="40"/>
      <c r="D1349" s="40"/>
    </row>
    <row r="1350" customFormat="false" ht="12.95" hidden="false" customHeight="true" outlineLevel="0" collapsed="false">
      <c r="A1350" s="40"/>
      <c r="B1350" s="77" t="s">
        <v>271</v>
      </c>
      <c r="C1350" s="109" t="n">
        <v>4030</v>
      </c>
      <c r="D1350" s="109" t="n">
        <v>2878</v>
      </c>
    </row>
    <row r="1351" customFormat="false" ht="12.95" hidden="false" customHeight="true" outlineLevel="0" collapsed="false">
      <c r="A1351" s="40"/>
      <c r="B1351" s="175" t="s">
        <v>813</v>
      </c>
      <c r="C1351" s="175"/>
      <c r="D1351" s="178"/>
    </row>
    <row r="1352" customFormat="false" ht="12.95" hidden="false" customHeight="true" outlineLevel="0" collapsed="false">
      <c r="A1352" s="40"/>
      <c r="B1352" s="62" t="s">
        <v>389</v>
      </c>
      <c r="C1352" s="79" t="n">
        <v>20000</v>
      </c>
      <c r="D1352" s="79" t="n">
        <v>17976.7</v>
      </c>
    </row>
    <row r="1353" customFormat="false" ht="11.25" hidden="false" customHeight="true" outlineLevel="0" collapsed="false">
      <c r="A1353" s="40"/>
      <c r="B1353" s="198" t="s">
        <v>814</v>
      </c>
      <c r="C1353" s="198"/>
      <c r="D1353" s="79"/>
    </row>
    <row r="1354" customFormat="false" ht="12.95" hidden="false" customHeight="true" outlineLevel="0" collapsed="false">
      <c r="A1354" s="40"/>
      <c r="B1354" s="47" t="s">
        <v>815</v>
      </c>
      <c r="C1354" s="48" t="n">
        <f aca="false">SUM(C1355,C1356)</f>
        <v>351061</v>
      </c>
      <c r="D1354" s="48" t="n">
        <f aca="false">SUM(D1355,D1356)</f>
        <v>351061</v>
      </c>
    </row>
    <row r="1355" customFormat="false" ht="12.95" hidden="false" customHeight="true" outlineLevel="0" collapsed="false">
      <c r="A1355" s="40"/>
      <c r="B1355" s="41" t="s">
        <v>816</v>
      </c>
      <c r="C1355" s="42" t="n">
        <v>350179</v>
      </c>
      <c r="D1355" s="42" t="n">
        <v>350179</v>
      </c>
    </row>
    <row r="1356" customFormat="false" ht="12.95" hidden="false" customHeight="true" outlineLevel="0" collapsed="false">
      <c r="A1356" s="40"/>
      <c r="B1356" s="62" t="s">
        <v>271</v>
      </c>
      <c r="C1356" s="89" t="n">
        <v>882</v>
      </c>
      <c r="D1356" s="89" t="n">
        <v>882</v>
      </c>
    </row>
    <row r="1357" customFormat="false" ht="12.95" hidden="false" customHeight="true" outlineLevel="0" collapsed="false">
      <c r="A1357" s="40"/>
      <c r="B1357" s="47" t="s">
        <v>817</v>
      </c>
      <c r="C1357" s="48" t="n">
        <f aca="false">SUM(C1358,C1359)</f>
        <v>185339</v>
      </c>
      <c r="D1357" s="48" t="n">
        <f aca="false">SUM(D1358,D1359)</f>
        <v>185339</v>
      </c>
    </row>
    <row r="1358" customFormat="false" ht="12.95" hidden="false" customHeight="true" outlineLevel="0" collapsed="false">
      <c r="A1358" s="40"/>
      <c r="B1358" s="41" t="s">
        <v>816</v>
      </c>
      <c r="C1358" s="42" t="n">
        <v>184997</v>
      </c>
      <c r="D1358" s="42" t="n">
        <v>184997</v>
      </c>
    </row>
    <row r="1359" customFormat="false" ht="12.95" hidden="false" customHeight="true" outlineLevel="0" collapsed="false">
      <c r="A1359" s="40"/>
      <c r="B1359" s="62" t="s">
        <v>271</v>
      </c>
      <c r="C1359" s="89" t="n">
        <v>342</v>
      </c>
      <c r="D1359" s="89" t="n">
        <v>342</v>
      </c>
    </row>
    <row r="1360" customFormat="false" ht="12.95" hidden="false" customHeight="true" outlineLevel="0" collapsed="false">
      <c r="A1360" s="40"/>
      <c r="B1360" s="38" t="s">
        <v>818</v>
      </c>
      <c r="C1360" s="68" t="n">
        <f aca="false">SUM(C1361,C1364)</f>
        <v>32500</v>
      </c>
      <c r="D1360" s="68" t="n">
        <f aca="false">SUM(D1361,D1364)</f>
        <v>32500</v>
      </c>
    </row>
    <row r="1361" customFormat="false" ht="12.95" hidden="false" customHeight="true" outlineLevel="0" collapsed="false">
      <c r="A1361" s="40"/>
      <c r="B1361" s="41" t="s">
        <v>772</v>
      </c>
      <c r="C1361" s="55" t="n">
        <v>5000</v>
      </c>
      <c r="D1361" s="55" t="n">
        <v>5000</v>
      </c>
    </row>
    <row r="1362" customFormat="false" ht="12.2" hidden="false" customHeight="true" outlineLevel="0" collapsed="false">
      <c r="A1362" s="40"/>
      <c r="B1362" s="43" t="s">
        <v>819</v>
      </c>
      <c r="C1362" s="40"/>
      <c r="D1362" s="40"/>
    </row>
    <row r="1363" customFormat="false" ht="12.95" hidden="false" customHeight="true" outlineLevel="0" collapsed="false">
      <c r="A1363" s="40"/>
      <c r="B1363" s="45" t="s">
        <v>820</v>
      </c>
      <c r="C1363" s="45"/>
      <c r="D1363" s="131"/>
    </row>
    <row r="1364" customFormat="false" ht="12.95" hidden="false" customHeight="true" outlineLevel="0" collapsed="false">
      <c r="A1364" s="40"/>
      <c r="B1364" s="77" t="s">
        <v>276</v>
      </c>
      <c r="C1364" s="116" t="n">
        <v>27500</v>
      </c>
      <c r="D1364" s="116" t="n">
        <v>27500</v>
      </c>
    </row>
    <row r="1365" customFormat="false" ht="12.95" hidden="false" customHeight="true" outlineLevel="0" collapsed="false">
      <c r="A1365" s="40"/>
      <c r="B1365" s="175" t="s">
        <v>821</v>
      </c>
      <c r="C1365" s="175"/>
      <c r="D1365" s="178"/>
    </row>
    <row r="1366" customFormat="false" ht="12.95" hidden="false" customHeight="true" outlineLevel="0" collapsed="false">
      <c r="A1366" s="40"/>
      <c r="B1366" s="47" t="s">
        <v>54</v>
      </c>
      <c r="C1366" s="125" t="n">
        <v>10000</v>
      </c>
      <c r="D1366" s="139" t="n">
        <v>8500</v>
      </c>
    </row>
    <row r="1367" customFormat="false" ht="12.95" hidden="false" customHeight="true" outlineLevel="0" collapsed="false">
      <c r="A1367" s="40"/>
      <c r="B1367" s="62" t="s">
        <v>265</v>
      </c>
      <c r="C1367" s="79" t="n">
        <v>10000</v>
      </c>
      <c r="D1367" s="64" t="n">
        <v>8500</v>
      </c>
    </row>
    <row r="1368" customFormat="false" ht="13.5" hidden="false" customHeight="true" outlineLevel="0" collapsed="false">
      <c r="A1368" s="40"/>
      <c r="B1368" s="45" t="s">
        <v>822</v>
      </c>
      <c r="C1368" s="45"/>
      <c r="D1368" s="131"/>
    </row>
    <row r="1369" customFormat="false" ht="12.95" hidden="false" customHeight="true" outlineLevel="0" collapsed="false">
      <c r="A1369" s="58" t="n">
        <v>926</v>
      </c>
      <c r="B1369" s="66" t="s">
        <v>236</v>
      </c>
      <c r="C1369" s="67" t="n">
        <f aca="false">SUM(C1370,C1401)</f>
        <v>195455</v>
      </c>
      <c r="D1369" s="67" t="n">
        <f aca="false">SUM(D1370,D1401)</f>
        <v>165913.84</v>
      </c>
    </row>
    <row r="1370" customFormat="false" ht="12.95" hidden="false" customHeight="true" outlineLevel="0" collapsed="false">
      <c r="A1370" s="37"/>
      <c r="B1370" s="47" t="s">
        <v>823</v>
      </c>
      <c r="C1370" s="125" t="n">
        <f aca="false">SUM(C1371,C1376,C1382,C1386,C1397,C1398)</f>
        <v>70967</v>
      </c>
      <c r="D1370" s="125" t="n">
        <f aca="false">SUM(D1371,D1376,D1382,D1386,D1397,D1398)</f>
        <v>60401.75</v>
      </c>
    </row>
    <row r="1371" customFormat="false" ht="12.95" hidden="false" customHeight="true" outlineLevel="0" collapsed="false">
      <c r="A1371" s="40"/>
      <c r="B1371" s="41" t="s">
        <v>264</v>
      </c>
      <c r="C1371" s="55" t="n">
        <v>5000</v>
      </c>
      <c r="D1371" s="55" t="n">
        <f aca="false">SUM(D1372:D1375)</f>
        <v>2713.51</v>
      </c>
    </row>
    <row r="1372" customFormat="false" ht="24" hidden="false" customHeight="true" outlineLevel="0" collapsed="false">
      <c r="A1372" s="40"/>
      <c r="B1372" s="166" t="s">
        <v>824</v>
      </c>
      <c r="C1372" s="166"/>
      <c r="D1372" s="200" t="n">
        <v>788.11</v>
      </c>
    </row>
    <row r="1373" customFormat="false" ht="12.95" hidden="false" customHeight="true" outlineLevel="0" collapsed="false">
      <c r="A1373" s="40"/>
      <c r="B1373" s="166" t="s">
        <v>825</v>
      </c>
      <c r="C1373" s="166"/>
      <c r="D1373" s="200" t="n">
        <v>1369</v>
      </c>
    </row>
    <row r="1374" customFormat="false" ht="12.95" hidden="false" customHeight="true" outlineLevel="0" collapsed="false">
      <c r="A1374" s="40"/>
      <c r="B1374" s="166" t="s">
        <v>826</v>
      </c>
      <c r="C1374" s="166"/>
      <c r="D1374" s="200" t="n">
        <v>200</v>
      </c>
    </row>
    <row r="1375" customFormat="false" ht="13.5" hidden="false" customHeight="true" outlineLevel="0" collapsed="false">
      <c r="A1375" s="40"/>
      <c r="B1375" s="166" t="s">
        <v>827</v>
      </c>
      <c r="C1375" s="166"/>
      <c r="D1375" s="200" t="n">
        <v>356.4</v>
      </c>
    </row>
    <row r="1376" customFormat="false" ht="12.95" hidden="false" customHeight="true" outlineLevel="0" collapsed="false">
      <c r="A1376" s="40"/>
      <c r="B1376" s="43" t="s">
        <v>314</v>
      </c>
      <c r="C1376" s="111" t="n">
        <v>15000</v>
      </c>
      <c r="D1376" s="111" t="n">
        <f aca="false">SUM(D1377:D1381)</f>
        <v>10105.59</v>
      </c>
    </row>
    <row r="1377" customFormat="false" ht="12.95" hidden="false" customHeight="true" outlineLevel="0" collapsed="false">
      <c r="A1377" s="40"/>
      <c r="B1377" s="166" t="s">
        <v>828</v>
      </c>
      <c r="C1377" s="166"/>
      <c r="D1377" s="178" t="n">
        <v>4827.45</v>
      </c>
    </row>
    <row r="1378" customFormat="false" ht="12.95" hidden="false" customHeight="true" outlineLevel="0" collapsed="false">
      <c r="A1378" s="40"/>
      <c r="B1378" s="166" t="s">
        <v>829</v>
      </c>
      <c r="C1378" s="166"/>
      <c r="D1378" s="178" t="n">
        <v>1204.19</v>
      </c>
    </row>
    <row r="1379" customFormat="false" ht="12.95" hidden="false" customHeight="true" outlineLevel="0" collapsed="false">
      <c r="A1379" s="40"/>
      <c r="B1379" s="166" t="s">
        <v>830</v>
      </c>
      <c r="C1379" s="166"/>
      <c r="D1379" s="178" t="n">
        <v>3832.55</v>
      </c>
    </row>
    <row r="1380" customFormat="false" ht="12.95" hidden="false" customHeight="true" outlineLevel="0" collapsed="false">
      <c r="A1380" s="40"/>
      <c r="B1380" s="166" t="s">
        <v>831</v>
      </c>
      <c r="C1380" s="166"/>
      <c r="D1380" s="178" t="n">
        <v>60.35</v>
      </c>
    </row>
    <row r="1381" customFormat="false" ht="12.95" hidden="false" customHeight="true" outlineLevel="0" collapsed="false">
      <c r="A1381" s="40"/>
      <c r="B1381" s="166" t="s">
        <v>832</v>
      </c>
      <c r="C1381" s="166"/>
      <c r="D1381" s="178" t="n">
        <v>181.05</v>
      </c>
    </row>
    <row r="1382" customFormat="false" ht="12.95" hidden="false" customHeight="true" outlineLevel="0" collapsed="false">
      <c r="A1382" s="40"/>
      <c r="B1382" s="43" t="s">
        <v>281</v>
      </c>
      <c r="C1382" s="111" t="n">
        <v>15870</v>
      </c>
      <c r="D1382" s="111" t="n">
        <f aca="false">SUM(D1383:D1385)</f>
        <v>13730.41</v>
      </c>
    </row>
    <row r="1383" customFormat="false" ht="12.95" hidden="false" customHeight="true" outlineLevel="0" collapsed="false">
      <c r="A1383" s="40"/>
      <c r="B1383" s="166" t="s">
        <v>833</v>
      </c>
      <c r="C1383" s="166"/>
      <c r="D1383" s="178" t="n">
        <v>433.34</v>
      </c>
    </row>
    <row r="1384" customFormat="false" ht="14.25" hidden="false" customHeight="true" outlineLevel="0" collapsed="false">
      <c r="A1384" s="40"/>
      <c r="B1384" s="166" t="s">
        <v>834</v>
      </c>
      <c r="C1384" s="166"/>
      <c r="D1384" s="178" t="n">
        <v>12619.02</v>
      </c>
    </row>
    <row r="1385" customFormat="false" ht="12.95" hidden="false" customHeight="true" outlineLevel="0" collapsed="false">
      <c r="A1385" s="40"/>
      <c r="B1385" s="166" t="s">
        <v>835</v>
      </c>
      <c r="C1385" s="166"/>
      <c r="D1385" s="178" t="n">
        <v>678.05</v>
      </c>
    </row>
    <row r="1386" customFormat="false" ht="12.95" hidden="false" customHeight="true" outlineLevel="0" collapsed="false">
      <c r="A1386" s="40"/>
      <c r="B1386" s="43" t="s">
        <v>265</v>
      </c>
      <c r="C1386" s="111" t="n">
        <v>22737</v>
      </c>
      <c r="D1386" s="111" t="n">
        <f aca="false">SUM(D1387:D1396)</f>
        <v>22214.24</v>
      </c>
    </row>
    <row r="1387" customFormat="false" ht="12.95" hidden="false" customHeight="true" outlineLevel="0" collapsed="false">
      <c r="A1387" s="40"/>
      <c r="B1387" s="166" t="s">
        <v>836</v>
      </c>
      <c r="C1387" s="166"/>
      <c r="D1387" s="178" t="n">
        <v>90</v>
      </c>
    </row>
    <row r="1388" customFormat="false" ht="12.75" hidden="false" customHeight="true" outlineLevel="0" collapsed="false">
      <c r="A1388" s="40"/>
      <c r="B1388" s="166" t="s">
        <v>837</v>
      </c>
      <c r="C1388" s="166"/>
      <c r="D1388" s="178" t="n">
        <v>1056.52</v>
      </c>
    </row>
    <row r="1389" customFormat="false" ht="12.95" hidden="false" customHeight="true" outlineLevel="0" collapsed="false">
      <c r="A1389" s="40"/>
      <c r="B1389" s="166" t="s">
        <v>838</v>
      </c>
      <c r="C1389" s="166"/>
      <c r="D1389" s="178" t="n">
        <v>823.5</v>
      </c>
    </row>
    <row r="1390" customFormat="false" ht="12.95" hidden="false" customHeight="true" outlineLevel="0" collapsed="false">
      <c r="A1390" s="40"/>
      <c r="B1390" s="166" t="s">
        <v>839</v>
      </c>
      <c r="C1390" s="166"/>
      <c r="D1390" s="178" t="n">
        <v>2481.98</v>
      </c>
    </row>
    <row r="1391" customFormat="false" ht="12.95" hidden="false" customHeight="true" outlineLevel="0" collapsed="false">
      <c r="A1391" s="40"/>
      <c r="B1391" s="166" t="s">
        <v>840</v>
      </c>
      <c r="C1391" s="166"/>
      <c r="D1391" s="178" t="n">
        <v>705.98</v>
      </c>
    </row>
    <row r="1392" customFormat="false" ht="12.95" hidden="false" customHeight="true" outlineLevel="0" collapsed="false">
      <c r="A1392" s="40"/>
      <c r="B1392" s="166" t="s">
        <v>841</v>
      </c>
      <c r="C1392" s="166"/>
      <c r="D1392" s="178" t="n">
        <v>259.23</v>
      </c>
    </row>
    <row r="1393" customFormat="false" ht="12.95" hidden="false" customHeight="true" outlineLevel="0" collapsed="false">
      <c r="A1393" s="40"/>
      <c r="B1393" s="166" t="s">
        <v>842</v>
      </c>
      <c r="C1393" s="166"/>
      <c r="D1393" s="178" t="n">
        <v>13769.39</v>
      </c>
    </row>
    <row r="1394" customFormat="false" ht="12.95" hidden="false" customHeight="true" outlineLevel="0" collapsed="false">
      <c r="A1394" s="40"/>
      <c r="B1394" s="166" t="s">
        <v>843</v>
      </c>
      <c r="C1394" s="166"/>
      <c r="D1394" s="178" t="n">
        <v>754.35</v>
      </c>
    </row>
    <row r="1395" customFormat="false" ht="12.95" hidden="false" customHeight="true" outlineLevel="0" collapsed="false">
      <c r="A1395" s="40"/>
      <c r="B1395" s="166" t="s">
        <v>844</v>
      </c>
      <c r="C1395" s="166"/>
      <c r="D1395" s="178" t="n">
        <v>2265.8</v>
      </c>
    </row>
    <row r="1396" customFormat="false" ht="12.95" hidden="false" customHeight="true" outlineLevel="0" collapsed="false">
      <c r="A1396" s="40"/>
      <c r="B1396" s="166" t="s">
        <v>845</v>
      </c>
      <c r="C1396" s="166"/>
      <c r="D1396" s="178" t="n">
        <v>7.49</v>
      </c>
    </row>
    <row r="1397" customFormat="false" ht="12.95" hidden="false" customHeight="true" outlineLevel="0" collapsed="false">
      <c r="A1397" s="40"/>
      <c r="B1397" s="77" t="s">
        <v>271</v>
      </c>
      <c r="C1397" s="110" t="n">
        <v>360</v>
      </c>
      <c r="D1397" s="110" t="n">
        <v>348</v>
      </c>
    </row>
    <row r="1398" customFormat="false" ht="12.95" hidden="false" customHeight="true" outlineLevel="0" collapsed="false">
      <c r="A1398" s="40"/>
      <c r="B1398" s="41" t="s">
        <v>255</v>
      </c>
      <c r="C1398" s="69" t="n">
        <v>12000</v>
      </c>
      <c r="D1398" s="69" t="n">
        <f aca="false">SUM(D1399:D1400)</f>
        <v>11290</v>
      </c>
    </row>
    <row r="1399" customFormat="false" ht="25.5" hidden="false" customHeight="true" outlineLevel="0" collapsed="false">
      <c r="A1399" s="40"/>
      <c r="B1399" s="166" t="s">
        <v>846</v>
      </c>
      <c r="C1399" s="166"/>
      <c r="D1399" s="178" t="n">
        <v>5190</v>
      </c>
    </row>
    <row r="1400" customFormat="false" ht="12.95" hidden="false" customHeight="true" outlineLevel="0" collapsed="false">
      <c r="A1400" s="40"/>
      <c r="B1400" s="166" t="s">
        <v>847</v>
      </c>
      <c r="C1400" s="166"/>
      <c r="D1400" s="178" t="n">
        <v>6100</v>
      </c>
    </row>
    <row r="1401" customFormat="false" ht="12.95" hidden="false" customHeight="true" outlineLevel="0" collapsed="false">
      <c r="A1401" s="40"/>
      <c r="B1401" s="92" t="s">
        <v>237</v>
      </c>
      <c r="C1401" s="278" t="n">
        <f aca="false">SUM(C1402,C1411,C1413,C1415,C1417,C1419,C1422,C1425,C1426,C1430,C1431)</f>
        <v>124488</v>
      </c>
      <c r="D1401" s="278" t="n">
        <f aca="false">SUM(D1402,D1411,D1413,D1415,D1417,D1419,D1422,D1425,D1426,D1430,D1431)</f>
        <v>105512.09</v>
      </c>
    </row>
    <row r="1402" customFormat="false" ht="12.95" hidden="false" customHeight="true" outlineLevel="0" collapsed="false">
      <c r="A1402" s="40"/>
      <c r="B1402" s="41" t="s">
        <v>848</v>
      </c>
      <c r="C1402" s="69" t="n">
        <v>60000</v>
      </c>
      <c r="D1402" s="69" t="n">
        <f aca="false">SUM(D1404:D1410)</f>
        <v>52908.88</v>
      </c>
    </row>
    <row r="1403" customFormat="false" ht="12.2" hidden="false" customHeight="true" outlineLevel="0" collapsed="false">
      <c r="A1403" s="40"/>
      <c r="B1403" s="43" t="s">
        <v>849</v>
      </c>
      <c r="C1403" s="40"/>
      <c r="D1403" s="40"/>
    </row>
    <row r="1404" customFormat="false" ht="34.5" hidden="false" customHeight="true" outlineLevel="0" collapsed="false">
      <c r="A1404" s="44"/>
      <c r="B1404" s="45" t="s">
        <v>850</v>
      </c>
      <c r="C1404" s="45"/>
      <c r="D1404" s="240" t="n">
        <v>11416.51</v>
      </c>
    </row>
    <row r="1405" customFormat="false" ht="24.75" hidden="false" customHeight="true" outlineLevel="0" collapsed="false">
      <c r="A1405" s="44"/>
      <c r="B1405" s="45" t="s">
        <v>851</v>
      </c>
      <c r="C1405" s="45"/>
      <c r="D1405" s="240" t="n">
        <v>2000</v>
      </c>
    </row>
    <row r="1406" customFormat="false" ht="23.25" hidden="false" customHeight="true" outlineLevel="0" collapsed="false">
      <c r="A1406" s="44"/>
      <c r="B1406" s="45" t="s">
        <v>852</v>
      </c>
      <c r="C1406" s="45"/>
      <c r="D1406" s="240" t="n">
        <v>11757.78</v>
      </c>
    </row>
    <row r="1407" customFormat="false" ht="21.75" hidden="false" customHeight="true" outlineLevel="0" collapsed="false">
      <c r="A1407" s="44"/>
      <c r="B1407" s="45" t="s">
        <v>853</v>
      </c>
      <c r="C1407" s="45"/>
      <c r="D1407" s="240" t="n">
        <v>14734.59</v>
      </c>
    </row>
    <row r="1408" customFormat="false" ht="24" hidden="false" customHeight="true" outlineLevel="0" collapsed="false">
      <c r="A1408" s="44"/>
      <c r="B1408" s="45" t="s">
        <v>854</v>
      </c>
      <c r="C1408" s="45"/>
      <c r="D1408" s="240" t="n">
        <v>7000</v>
      </c>
    </row>
    <row r="1409" customFormat="false" ht="14.25" hidden="false" customHeight="true" outlineLevel="0" collapsed="false">
      <c r="A1409" s="44"/>
      <c r="B1409" s="45" t="s">
        <v>855</v>
      </c>
      <c r="C1409" s="45"/>
      <c r="D1409" s="240" t="n">
        <v>3000</v>
      </c>
    </row>
    <row r="1410" customFormat="false" ht="11.25" hidden="false" customHeight="true" outlineLevel="0" collapsed="false">
      <c r="A1410" s="44"/>
      <c r="B1410" s="45" t="s">
        <v>856</v>
      </c>
      <c r="C1410" s="45"/>
      <c r="D1410" s="240" t="n">
        <v>3000</v>
      </c>
    </row>
    <row r="1411" customFormat="false" ht="12.95" hidden="false" customHeight="true" outlineLevel="0" collapsed="false">
      <c r="A1411" s="40"/>
      <c r="B1411" s="114" t="s">
        <v>269</v>
      </c>
      <c r="C1411" s="79" t="n">
        <v>24049</v>
      </c>
      <c r="D1411" s="79" t="n">
        <v>18854</v>
      </c>
    </row>
    <row r="1412" customFormat="false" ht="12.95" hidden="false" customHeight="true" outlineLevel="0" collapsed="false">
      <c r="A1412" s="40"/>
      <c r="B1412" s="166" t="s">
        <v>857</v>
      </c>
      <c r="C1412" s="166"/>
      <c r="D1412" s="178"/>
    </row>
    <row r="1413" customFormat="false" ht="12.95" hidden="false" customHeight="true" outlineLevel="0" collapsed="false">
      <c r="A1413" s="40"/>
      <c r="B1413" s="43" t="s">
        <v>280</v>
      </c>
      <c r="C1413" s="118" t="n">
        <v>1555</v>
      </c>
      <c r="D1413" s="118" t="n">
        <v>1554.37</v>
      </c>
    </row>
    <row r="1414" customFormat="false" ht="12.95" hidden="false" customHeight="true" outlineLevel="0" collapsed="false">
      <c r="A1414" s="40"/>
      <c r="B1414" s="166" t="s">
        <v>858</v>
      </c>
      <c r="C1414" s="166"/>
      <c r="D1414" s="181"/>
    </row>
    <row r="1415" customFormat="false" ht="12.95" hidden="false" customHeight="true" outlineLevel="0" collapsed="false">
      <c r="A1415" s="40"/>
      <c r="B1415" s="43" t="s">
        <v>270</v>
      </c>
      <c r="C1415" s="118" t="n">
        <v>4654</v>
      </c>
      <c r="D1415" s="118" t="n">
        <v>3625.22</v>
      </c>
    </row>
    <row r="1416" customFormat="false" ht="12.95" hidden="false" customHeight="true" outlineLevel="0" collapsed="false">
      <c r="A1416" s="40"/>
      <c r="B1416" s="166" t="s">
        <v>859</v>
      </c>
      <c r="C1416" s="166"/>
      <c r="D1416" s="181"/>
    </row>
    <row r="1417" customFormat="false" ht="12.95" hidden="false" customHeight="true" outlineLevel="0" collapsed="false">
      <c r="A1417" s="40"/>
      <c r="B1417" s="43" t="s">
        <v>251</v>
      </c>
      <c r="C1417" s="118" t="n">
        <v>1298</v>
      </c>
      <c r="D1417" s="186" t="n">
        <v>588.2</v>
      </c>
    </row>
    <row r="1418" customFormat="false" ht="12.95" hidden="false" customHeight="true" outlineLevel="0" collapsed="false">
      <c r="A1418" s="40"/>
      <c r="B1418" s="184" t="s">
        <v>859</v>
      </c>
      <c r="C1418" s="184"/>
      <c r="D1418" s="176"/>
    </row>
    <row r="1419" customFormat="false" ht="12.95" hidden="false" customHeight="true" outlineLevel="0" collapsed="false">
      <c r="A1419" s="40"/>
      <c r="B1419" s="43" t="s">
        <v>276</v>
      </c>
      <c r="C1419" s="111" t="n">
        <v>24800</v>
      </c>
      <c r="D1419" s="111" t="n">
        <f aca="false">SUM(D1420:D1421)</f>
        <v>24773.66</v>
      </c>
    </row>
    <row r="1420" customFormat="false" ht="12.95" hidden="false" customHeight="true" outlineLevel="0" collapsed="false">
      <c r="A1420" s="40"/>
      <c r="B1420" s="166" t="s">
        <v>857</v>
      </c>
      <c r="C1420" s="166"/>
      <c r="D1420" s="178" t="n">
        <v>5000</v>
      </c>
    </row>
    <row r="1421" customFormat="false" ht="12.75" hidden="false" customHeight="true" outlineLevel="0" collapsed="false">
      <c r="A1421" s="40"/>
      <c r="B1421" s="166" t="s">
        <v>860</v>
      </c>
      <c r="C1421" s="166"/>
      <c r="D1421" s="178" t="n">
        <v>19773.66</v>
      </c>
    </row>
    <row r="1422" customFormat="false" ht="12.95" hidden="false" customHeight="true" outlineLevel="0" collapsed="false">
      <c r="A1422" s="40"/>
      <c r="B1422" s="43" t="s">
        <v>264</v>
      </c>
      <c r="C1422" s="118" t="n">
        <v>3500</v>
      </c>
      <c r="D1422" s="186" t="n">
        <f aca="false">SUM(D1423:D1424)</f>
        <v>887.49</v>
      </c>
    </row>
    <row r="1423" customFormat="false" ht="24" hidden="false" customHeight="true" outlineLevel="0" collapsed="false">
      <c r="A1423" s="40"/>
      <c r="B1423" s="166" t="s">
        <v>861</v>
      </c>
      <c r="C1423" s="166"/>
      <c r="D1423" s="176" t="n">
        <v>133</v>
      </c>
    </row>
    <row r="1424" customFormat="false" ht="15" hidden="false" customHeight="true" outlineLevel="0" collapsed="false">
      <c r="A1424" s="40"/>
      <c r="B1424" s="166" t="s">
        <v>862</v>
      </c>
      <c r="C1424" s="166"/>
      <c r="D1424" s="176" t="n">
        <v>754.49</v>
      </c>
    </row>
    <row r="1425" customFormat="false" ht="12.95" hidden="false" customHeight="true" outlineLevel="0" collapsed="false">
      <c r="A1425" s="40"/>
      <c r="B1425" s="77" t="s">
        <v>252</v>
      </c>
      <c r="C1425" s="146" t="n">
        <v>30</v>
      </c>
      <c r="D1425" s="172" t="n">
        <v>0</v>
      </c>
    </row>
    <row r="1426" customFormat="false" ht="12.95" hidden="false" customHeight="true" outlineLevel="0" collapsed="false">
      <c r="A1426" s="40"/>
      <c r="B1426" s="41" t="s">
        <v>265</v>
      </c>
      <c r="C1426" s="55" t="n">
        <v>3598</v>
      </c>
      <c r="D1426" s="55" t="n">
        <f aca="false">SUM(D1427:D1429)</f>
        <v>1316.35</v>
      </c>
    </row>
    <row r="1427" customFormat="false" ht="12.95" hidden="false" customHeight="true" outlineLevel="0" collapsed="false">
      <c r="A1427" s="40"/>
      <c r="B1427" s="166" t="s">
        <v>863</v>
      </c>
      <c r="C1427" s="166"/>
      <c r="D1427" s="181" t="n">
        <v>723.37</v>
      </c>
    </row>
    <row r="1428" customFormat="false" ht="12.95" hidden="false" customHeight="true" outlineLevel="0" collapsed="false">
      <c r="A1428" s="40"/>
      <c r="B1428" s="166" t="s">
        <v>864</v>
      </c>
      <c r="C1428" s="166"/>
      <c r="D1428" s="181" t="n">
        <v>442.98</v>
      </c>
    </row>
    <row r="1429" customFormat="false" ht="12.95" hidden="false" customHeight="true" outlineLevel="0" collapsed="false">
      <c r="A1429" s="40"/>
      <c r="B1429" s="166" t="s">
        <v>865</v>
      </c>
      <c r="C1429" s="166"/>
      <c r="D1429" s="181" t="n">
        <v>150</v>
      </c>
    </row>
    <row r="1430" customFormat="false" ht="12.95" hidden="false" customHeight="true" outlineLevel="0" collapsed="false">
      <c r="A1430" s="40"/>
      <c r="B1430" s="77" t="s">
        <v>271</v>
      </c>
      <c r="C1430" s="110" t="n">
        <v>480</v>
      </c>
      <c r="D1430" s="110" t="n">
        <v>480</v>
      </c>
    </row>
    <row r="1431" customFormat="false" ht="12.95" hidden="false" customHeight="true" outlineLevel="0" collapsed="false">
      <c r="A1431" s="56"/>
      <c r="B1431" s="62" t="s">
        <v>253</v>
      </c>
      <c r="C1431" s="89" t="n">
        <v>524</v>
      </c>
      <c r="D1431" s="89" t="n">
        <v>523.92</v>
      </c>
    </row>
    <row r="1432" customFormat="false" ht="11.45" hidden="false" customHeight="true" outlineLevel="0" collapsed="false">
      <c r="A1432" s="0"/>
      <c r="B1432" s="157" t="s">
        <v>242</v>
      </c>
      <c r="C1432" s="158" t="n">
        <f aca="false">SUM(C1369,C1304,C1247,C1209,C1095,C1041,C1037,C754,C750,C745,C718,C628,C566,C448,C430,C420,C371,C363,C326)</f>
        <v>20582819</v>
      </c>
      <c r="D1432" s="158" t="n">
        <f aca="false">SUM(D1369,D1304,D1247,D1209,D1095,D1041,D1037,D754,D750,D745,D718,D628,D566,D448,D430,D420,D371,D363,D326)</f>
        <v>19930434.25</v>
      </c>
    </row>
    <row r="1433" customFormat="false" ht="12.75" hidden="false" customHeight="false" outlineLevel="0" collapsed="false">
      <c r="A1433" s="159"/>
      <c r="C1433" s="279"/>
    </row>
    <row r="1434" customFormat="false" ht="14.25" hidden="false" customHeight="true" outlineLevel="0" collapsed="false">
      <c r="A1434" s="280"/>
      <c r="B1434" s="281" t="s">
        <v>866</v>
      </c>
      <c r="C1434" s="282"/>
      <c r="D1434" s="283"/>
    </row>
    <row r="1435" customFormat="false" ht="12.75" hidden="false" customHeight="false" outlineLevel="0" collapsed="false">
      <c r="A1435" s="284" t="s">
        <v>867</v>
      </c>
      <c r="B1435" s="83"/>
      <c r="C1435" s="285"/>
      <c r="D1435" s="286"/>
    </row>
    <row r="1436" customFormat="false" ht="12.75" hidden="false" customHeight="false" outlineLevel="0" collapsed="false">
      <c r="A1436" s="83" t="s">
        <v>868</v>
      </c>
      <c r="C1436" s="285"/>
      <c r="D1436" s="286"/>
    </row>
    <row r="1437" customFormat="false" ht="12.75" hidden="false" customHeight="false" outlineLevel="0" collapsed="false">
      <c r="A1437" s="287" t="s">
        <v>869</v>
      </c>
      <c r="B1437" s="288" t="s">
        <v>870</v>
      </c>
      <c r="C1437" s="289" t="s">
        <v>871</v>
      </c>
      <c r="D1437" s="286"/>
    </row>
    <row r="1438" customFormat="false" ht="12.75" hidden="false" customHeight="false" outlineLevel="0" collapsed="false">
      <c r="A1438" s="290"/>
      <c r="B1438" s="83" t="s">
        <v>872</v>
      </c>
      <c r="C1438" s="291" t="s">
        <v>873</v>
      </c>
      <c r="D1438" s="286"/>
    </row>
    <row r="1439" customFormat="false" ht="12.75" hidden="false" customHeight="false" outlineLevel="0" collapsed="false">
      <c r="A1439" s="83" t="s">
        <v>874</v>
      </c>
      <c r="C1439" s="285"/>
      <c r="D1439" s="286"/>
    </row>
    <row r="1440" customFormat="false" ht="12.75" hidden="false" customHeight="false" outlineLevel="0" collapsed="false">
      <c r="A1440" s="290"/>
      <c r="B1440" s="83" t="s">
        <v>875</v>
      </c>
      <c r="C1440" s="285" t="s">
        <v>876</v>
      </c>
      <c r="D1440" s="286"/>
    </row>
    <row r="1441" customFormat="false" ht="12.75" hidden="false" customHeight="false" outlineLevel="0" collapsed="false">
      <c r="A1441" s="292" t="s">
        <v>877</v>
      </c>
      <c r="B1441" s="293"/>
      <c r="C1441" s="294"/>
      <c r="D1441" s="295"/>
    </row>
    <row r="1442" customFormat="false" ht="12.75" hidden="false" customHeight="false" outlineLevel="0" collapsed="false">
      <c r="A1442" s="292" t="s">
        <v>878</v>
      </c>
      <c r="B1442" s="293"/>
      <c r="C1442" s="294"/>
      <c r="D1442" s="295"/>
    </row>
    <row r="1443" customFormat="false" ht="12.75" hidden="false" customHeight="false" outlineLevel="0" collapsed="false">
      <c r="A1443" s="292"/>
      <c r="B1443" s="293"/>
      <c r="C1443" s="294"/>
      <c r="D1443" s="295"/>
    </row>
    <row r="1444" customFormat="false" ht="12.75" hidden="false" customHeight="false" outlineLevel="0" collapsed="false">
      <c r="A1444" s="296"/>
      <c r="B1444" s="297" t="s">
        <v>879</v>
      </c>
      <c r="C1444" s="290"/>
      <c r="D1444" s="290"/>
    </row>
    <row r="1445" customFormat="false" ht="12.75" hidden="false" customHeight="false" outlineLevel="0" collapsed="false">
      <c r="A1445" s="296"/>
      <c r="B1445" s="298" t="s">
        <v>45</v>
      </c>
      <c r="C1445" s="298" t="s">
        <v>46</v>
      </c>
      <c r="D1445" s="298" t="s">
        <v>47</v>
      </c>
    </row>
    <row r="1446" customFormat="false" ht="12.75" hidden="false" customHeight="false" outlineLevel="0" collapsed="false">
      <c r="A1446" s="296"/>
      <c r="B1446" s="299" t="s">
        <v>880</v>
      </c>
      <c r="C1446" s="300" t="n">
        <v>18068744</v>
      </c>
      <c r="D1446" s="300" t="n">
        <v>20678595.06</v>
      </c>
    </row>
    <row r="1447" customFormat="false" ht="12.75" hidden="false" customHeight="false" outlineLevel="0" collapsed="false">
      <c r="A1447" s="296"/>
      <c r="B1447" s="299" t="s">
        <v>881</v>
      </c>
      <c r="C1447" s="300" t="n">
        <v>1265604</v>
      </c>
      <c r="D1447" s="300" t="n">
        <v>1258731.01</v>
      </c>
    </row>
    <row r="1448" customFormat="false" ht="12.75" hidden="false" customHeight="false" outlineLevel="0" collapsed="false">
      <c r="A1448" s="296"/>
      <c r="B1448" s="298" t="s">
        <v>882</v>
      </c>
      <c r="C1448" s="300" t="n">
        <f aca="false">SUM(C1446:C1447)</f>
        <v>19334348</v>
      </c>
      <c r="D1448" s="300" t="n">
        <f aca="false">SUM(D1446:D1447)</f>
        <v>21937326.07</v>
      </c>
    </row>
    <row r="1449" customFormat="false" ht="12.75" hidden="false" customHeight="false" outlineLevel="0" collapsed="false">
      <c r="A1449" s="296" t="s">
        <v>883</v>
      </c>
      <c r="B1449" s="83"/>
      <c r="C1449" s="285"/>
      <c r="D1449" s="286"/>
    </row>
    <row r="1450" customFormat="false" ht="12.75" hidden="false" customHeight="false" outlineLevel="0" collapsed="false">
      <c r="A1450" s="296" t="s">
        <v>884</v>
      </c>
      <c r="B1450" s="83"/>
      <c r="C1450" s="285"/>
      <c r="D1450" s="286"/>
    </row>
    <row r="1451" customFormat="false" ht="12.75" hidden="false" customHeight="false" outlineLevel="0" collapsed="false">
      <c r="A1451" s="296" t="s">
        <v>885</v>
      </c>
      <c r="B1451" s="83"/>
      <c r="C1451" s="285"/>
      <c r="D1451" s="286"/>
    </row>
    <row r="1452" customFormat="false" ht="12.75" hidden="false" customHeight="false" outlineLevel="0" collapsed="false">
      <c r="A1452" s="296"/>
      <c r="B1452" s="83"/>
      <c r="C1452" s="285"/>
      <c r="D1452" s="286"/>
    </row>
    <row r="1453" customFormat="false" ht="12.75" hidden="false" customHeight="false" outlineLevel="0" collapsed="false">
      <c r="A1453" s="0"/>
      <c r="B1453" s="297" t="s">
        <v>886</v>
      </c>
      <c r="C1453" s="290"/>
      <c r="D1453" s="290"/>
    </row>
    <row r="1454" customFormat="false" ht="12.75" hidden="false" customHeight="false" outlineLevel="0" collapsed="false">
      <c r="A1454" s="284"/>
      <c r="B1454" s="298" t="s">
        <v>45</v>
      </c>
      <c r="C1454" s="298" t="s">
        <v>46</v>
      </c>
      <c r="D1454" s="298" t="s">
        <v>47</v>
      </c>
    </row>
    <row r="1455" customFormat="false" ht="12.75" hidden="false" customHeight="false" outlineLevel="0" collapsed="false">
      <c r="A1455" s="284"/>
      <c r="B1455" s="299" t="s">
        <v>887</v>
      </c>
      <c r="C1455" s="300" t="n">
        <v>15920477</v>
      </c>
      <c r="D1455" s="300" t="n">
        <v>15291262.77</v>
      </c>
    </row>
    <row r="1456" customFormat="false" ht="12.75" hidden="false" customHeight="false" outlineLevel="0" collapsed="false">
      <c r="A1456" s="284"/>
      <c r="B1456" s="299" t="s">
        <v>888</v>
      </c>
      <c r="C1456" s="300" t="n">
        <v>4662342</v>
      </c>
      <c r="D1456" s="300" t="n">
        <v>4639171.48</v>
      </c>
    </row>
    <row r="1457" customFormat="false" ht="12.75" hidden="false" customHeight="false" outlineLevel="0" collapsed="false">
      <c r="A1457" s="284"/>
      <c r="B1457" s="298" t="s">
        <v>882</v>
      </c>
      <c r="C1457" s="300" t="n">
        <f aca="false">SUM(C1455:C1456)</f>
        <v>20582819</v>
      </c>
      <c r="D1457" s="300" t="n">
        <f aca="false">SUM(D1455:D1456)</f>
        <v>19930434.25</v>
      </c>
    </row>
    <row r="1458" customFormat="false" ht="12.75" hidden="false" customHeight="false" outlineLevel="0" collapsed="false">
      <c r="A1458" s="301" t="s">
        <v>889</v>
      </c>
      <c r="B1458" s="302"/>
      <c r="C1458" s="301"/>
      <c r="D1458" s="301"/>
    </row>
    <row r="1459" customFormat="false" ht="12.75" hidden="false" customHeight="false" outlineLevel="0" collapsed="false">
      <c r="A1459" s="301" t="s">
        <v>890</v>
      </c>
      <c r="B1459" s="302"/>
      <c r="C1459" s="301"/>
      <c r="D1459" s="301"/>
    </row>
    <row r="1460" customFormat="false" ht="12.75" hidden="false" customHeight="false" outlineLevel="0" collapsed="false">
      <c r="A1460" s="301" t="s">
        <v>891</v>
      </c>
      <c r="B1460" s="302"/>
      <c r="C1460" s="301"/>
      <c r="D1460" s="301"/>
    </row>
    <row r="1461" customFormat="false" ht="12.75" hidden="false" customHeight="true" outlineLevel="0" collapsed="false">
      <c r="A1461" s="303" t="s">
        <v>892</v>
      </c>
      <c r="B1461" s="284"/>
      <c r="C1461" s="284"/>
      <c r="D1461" s="284"/>
    </row>
    <row r="1462" customFormat="false" ht="12.75" hidden="false" customHeight="true" outlineLevel="0" collapsed="false">
      <c r="A1462" s="303"/>
      <c r="B1462" s="284"/>
      <c r="C1462" s="284"/>
      <c r="D1462" s="284"/>
    </row>
    <row r="1463" customFormat="false" ht="12.75" hidden="false" customHeight="true" outlineLevel="0" collapsed="false">
      <c r="A1463" s="303"/>
      <c r="B1463" s="284"/>
      <c r="C1463" s="284"/>
      <c r="D1463" s="284"/>
    </row>
    <row r="1464" customFormat="false" ht="12.75" hidden="false" customHeight="false" outlineLevel="0" collapsed="false">
      <c r="A1464" s="304" t="s">
        <v>893</v>
      </c>
      <c r="B1464" s="284"/>
      <c r="C1464" s="284"/>
      <c r="D1464" s="284"/>
    </row>
    <row r="1465" customFormat="false" ht="12.75" hidden="false" customHeight="false" outlineLevel="0" collapsed="false">
      <c r="A1465" s="305" t="s">
        <v>894</v>
      </c>
      <c r="B1465" s="284"/>
      <c r="C1465" s="284"/>
      <c r="D1465" s="284"/>
    </row>
    <row r="1466" customFormat="false" ht="12" hidden="false" customHeight="true" outlineLevel="0" collapsed="false">
      <c r="A1466" s="305" t="s">
        <v>895</v>
      </c>
      <c r="B1466" s="284"/>
      <c r="C1466" s="284"/>
      <c r="D1466" s="284"/>
    </row>
    <row r="1467" customFormat="false" ht="12.75" hidden="false" customHeight="false" outlineLevel="0" collapsed="false">
      <c r="A1467" s="305" t="s">
        <v>896</v>
      </c>
      <c r="B1467" s="284"/>
      <c r="C1467" s="284"/>
      <c r="D1467" s="284"/>
    </row>
    <row r="1468" customFormat="false" ht="12.75" hidden="false" customHeight="false" outlineLevel="0" collapsed="false">
      <c r="A1468" s="305" t="s">
        <v>897</v>
      </c>
      <c r="B1468" s="284"/>
      <c r="C1468" s="284"/>
      <c r="D1468" s="284"/>
    </row>
    <row r="1469" customFormat="false" ht="12.75" hidden="false" customHeight="false" outlineLevel="0" collapsed="false">
      <c r="A1469" s="305" t="s">
        <v>898</v>
      </c>
      <c r="B1469" s="284"/>
      <c r="C1469" s="284"/>
      <c r="D1469" s="284"/>
    </row>
    <row r="1470" customFormat="false" ht="12.75" hidden="false" customHeight="false" outlineLevel="0" collapsed="false">
      <c r="A1470" s="305" t="s">
        <v>899</v>
      </c>
      <c r="B1470" s="284"/>
      <c r="C1470" s="284"/>
      <c r="D1470" s="284"/>
    </row>
    <row r="1471" customFormat="false" ht="12.75" hidden="false" customHeight="false" outlineLevel="0" collapsed="false">
      <c r="A1471" s="305" t="s">
        <v>900</v>
      </c>
      <c r="B1471" s="284"/>
      <c r="C1471" s="284"/>
      <c r="D1471" s="284"/>
    </row>
    <row r="1472" customFormat="false" ht="12.75" hidden="false" customHeight="false" outlineLevel="0" collapsed="false">
      <c r="A1472" s="305" t="s">
        <v>901</v>
      </c>
      <c r="B1472" s="284"/>
      <c r="C1472" s="284"/>
      <c r="D1472" s="284"/>
    </row>
    <row r="1473" customFormat="false" ht="12" hidden="false" customHeight="true" outlineLevel="0" collapsed="false">
      <c r="A1473" s="305" t="s">
        <v>902</v>
      </c>
      <c r="B1473" s="284"/>
      <c r="C1473" s="284"/>
      <c r="D1473" s="284"/>
    </row>
    <row r="1474" customFormat="false" ht="12.75" hidden="false" customHeight="false" outlineLevel="0" collapsed="false">
      <c r="A1474" s="305" t="s">
        <v>903</v>
      </c>
      <c r="B1474" s="284"/>
      <c r="C1474" s="284"/>
      <c r="D1474" s="284"/>
    </row>
    <row r="1475" customFormat="false" ht="12.75" hidden="false" customHeight="false" outlineLevel="0" collapsed="false">
      <c r="A1475" s="305" t="s">
        <v>904</v>
      </c>
      <c r="B1475" s="284"/>
      <c r="C1475" s="284"/>
      <c r="D1475" s="284"/>
    </row>
    <row r="1476" customFormat="false" ht="12.75" hidden="false" customHeight="false" outlineLevel="0" collapsed="false">
      <c r="A1476" s="305" t="s">
        <v>905</v>
      </c>
      <c r="B1476" s="284"/>
      <c r="C1476" s="284"/>
      <c r="D1476" s="284"/>
    </row>
    <row r="1477" customFormat="false" ht="12.75" hidden="false" customHeight="false" outlineLevel="0" collapsed="false">
      <c r="A1477" s="304" t="s">
        <v>906</v>
      </c>
      <c r="B1477" s="284"/>
      <c r="C1477" s="284"/>
      <c r="D1477" s="284"/>
    </row>
    <row r="1478" customFormat="false" ht="12.75" hidden="false" customHeight="false" outlineLevel="0" collapsed="false">
      <c r="A1478" s="306" t="s">
        <v>907</v>
      </c>
      <c r="B1478" s="307"/>
      <c r="C1478" s="307"/>
      <c r="D1478" s="307"/>
    </row>
    <row r="1479" customFormat="false" ht="12.75" hidden="false" customHeight="false" outlineLevel="0" collapsed="false">
      <c r="A1479" s="306" t="s">
        <v>908</v>
      </c>
      <c r="B1479" s="307"/>
      <c r="C1479" s="307"/>
      <c r="D1479" s="307"/>
    </row>
    <row r="1480" customFormat="false" ht="12.75" hidden="false" customHeight="false" outlineLevel="0" collapsed="false">
      <c r="A1480" s="306" t="s">
        <v>909</v>
      </c>
      <c r="B1480" s="307"/>
      <c r="C1480" s="284"/>
      <c r="D1480" s="284"/>
    </row>
    <row r="1481" customFormat="false" ht="12.75" hidden="false" customHeight="false" outlineLevel="0" collapsed="false">
      <c r="A1481" s="305" t="s">
        <v>910</v>
      </c>
      <c r="B1481" s="284"/>
      <c r="C1481" s="284"/>
      <c r="D1481" s="284"/>
    </row>
    <row r="1482" customFormat="false" ht="12.75" hidden="false" customHeight="false" outlineLevel="0" collapsed="false">
      <c r="A1482" s="306" t="s">
        <v>911</v>
      </c>
      <c r="B1482" s="284"/>
      <c r="C1482" s="284"/>
      <c r="D1482" s="284"/>
    </row>
    <row r="1483" customFormat="false" ht="12.75" hidden="false" customHeight="false" outlineLevel="0" collapsed="false">
      <c r="A1483" s="305" t="s">
        <v>912</v>
      </c>
      <c r="B1483" s="284"/>
      <c r="C1483" s="284"/>
      <c r="D1483" s="284"/>
    </row>
    <row r="1484" customFormat="false" ht="12.75" hidden="false" customHeight="false" outlineLevel="0" collapsed="false">
      <c r="A1484" s="305" t="s">
        <v>913</v>
      </c>
      <c r="B1484" s="284"/>
      <c r="C1484" s="284"/>
      <c r="D1484" s="284"/>
    </row>
    <row r="1485" customFormat="false" ht="12.75" hidden="false" customHeight="false" outlineLevel="0" collapsed="false">
      <c r="A1485" s="305" t="s">
        <v>914</v>
      </c>
      <c r="B1485" s="284"/>
      <c r="C1485" s="284"/>
      <c r="D1485" s="284"/>
    </row>
    <row r="1486" customFormat="false" ht="12.75" hidden="false" customHeight="false" outlineLevel="0" collapsed="false">
      <c r="A1486" s="306" t="s">
        <v>915</v>
      </c>
      <c r="B1486" s="307"/>
      <c r="C1486" s="284"/>
      <c r="D1486" s="284"/>
    </row>
    <row r="1487" customFormat="false" ht="12.75" hidden="false" customHeight="false" outlineLevel="0" collapsed="false">
      <c r="A1487" s="305" t="s">
        <v>916</v>
      </c>
      <c r="B1487" s="284"/>
      <c r="C1487" s="284"/>
      <c r="D1487" s="284"/>
    </row>
    <row r="1488" customFormat="false" ht="12.75" hidden="false" customHeight="false" outlineLevel="0" collapsed="false">
      <c r="A1488" s="305" t="s">
        <v>917</v>
      </c>
      <c r="B1488" s="284"/>
      <c r="C1488" s="284"/>
      <c r="D1488" s="284"/>
    </row>
    <row r="1489" customFormat="false" ht="12.75" hidden="false" customHeight="false" outlineLevel="0" collapsed="false">
      <c r="A1489" s="305" t="s">
        <v>918</v>
      </c>
      <c r="B1489" s="284"/>
      <c r="C1489" s="284"/>
      <c r="D1489" s="284"/>
    </row>
    <row r="1490" customFormat="false" ht="12.75" hidden="false" customHeight="false" outlineLevel="0" collapsed="false">
      <c r="A1490" s="306" t="s">
        <v>919</v>
      </c>
      <c r="B1490" s="307"/>
      <c r="C1490" s="284"/>
      <c r="D1490" s="292"/>
    </row>
    <row r="1491" customFormat="false" ht="12.75" hidden="false" customHeight="false" outlineLevel="0" collapsed="false">
      <c r="A1491" s="305" t="s">
        <v>920</v>
      </c>
      <c r="B1491" s="284"/>
      <c r="C1491" s="284"/>
      <c r="D1491" s="292"/>
    </row>
    <row r="1492" customFormat="false" ht="12.75" hidden="false" customHeight="false" outlineLevel="0" collapsed="false">
      <c r="A1492" s="306" t="s">
        <v>921</v>
      </c>
      <c r="B1492" s="284"/>
      <c r="C1492" s="284"/>
      <c r="D1492" s="292"/>
    </row>
    <row r="1493" customFormat="false" ht="12.75" hidden="false" customHeight="false" outlineLevel="0" collapsed="false">
      <c r="A1493" s="305" t="s">
        <v>922</v>
      </c>
      <c r="B1493" s="284"/>
      <c r="C1493" s="284"/>
      <c r="D1493" s="292"/>
    </row>
    <row r="1494" customFormat="false" ht="12.75" hidden="false" customHeight="false" outlineLevel="0" collapsed="false">
      <c r="A1494" s="306" t="s">
        <v>923</v>
      </c>
      <c r="B1494" s="307"/>
      <c r="C1494" s="307"/>
      <c r="D1494" s="307"/>
    </row>
    <row r="1495" customFormat="false" ht="12.75" hidden="false" customHeight="false" outlineLevel="0" collapsed="false">
      <c r="A1495" s="305" t="s">
        <v>924</v>
      </c>
      <c r="B1495" s="284"/>
      <c r="C1495" s="284"/>
      <c r="D1495" s="284"/>
    </row>
    <row r="1496" customFormat="false" ht="12.75" hidden="false" customHeight="false" outlineLevel="0" collapsed="false">
      <c r="A1496" s="305" t="s">
        <v>925</v>
      </c>
      <c r="B1496" s="284"/>
      <c r="C1496" s="284"/>
      <c r="D1496" s="284"/>
    </row>
    <row r="1497" customFormat="false" ht="12.75" hidden="false" customHeight="false" outlineLevel="0" collapsed="false">
      <c r="A1497" s="305" t="s">
        <v>926</v>
      </c>
      <c r="B1497" s="284"/>
      <c r="C1497" s="284"/>
      <c r="D1497" s="284"/>
    </row>
    <row r="1498" customFormat="false" ht="12.75" hidden="false" customHeight="false" outlineLevel="0" collapsed="false">
      <c r="A1498" s="306" t="s">
        <v>927</v>
      </c>
      <c r="B1498" s="284"/>
      <c r="C1498" s="284"/>
      <c r="D1498" s="284"/>
    </row>
    <row r="1499" customFormat="false" ht="12.75" hidden="false" customHeight="false" outlineLevel="0" collapsed="false">
      <c r="A1499" s="305" t="s">
        <v>928</v>
      </c>
      <c r="B1499" s="284"/>
      <c r="C1499" s="284"/>
      <c r="D1499" s="284"/>
    </row>
    <row r="1500" customFormat="false" ht="12.75" hidden="false" customHeight="false" outlineLevel="0" collapsed="false">
      <c r="A1500" s="305" t="s">
        <v>929</v>
      </c>
      <c r="B1500" s="284"/>
      <c r="C1500" s="284"/>
      <c r="D1500" s="284"/>
    </row>
    <row r="1501" customFormat="false" ht="12.75" hidden="false" customHeight="false" outlineLevel="0" collapsed="false">
      <c r="A1501" s="305"/>
      <c r="B1501" s="284"/>
      <c r="C1501" s="284"/>
      <c r="D1501" s="284"/>
    </row>
    <row r="1502" customFormat="false" ht="12.75" hidden="false" customHeight="false" outlineLevel="0" collapsed="false">
      <c r="A1502" s="304" t="s">
        <v>930</v>
      </c>
      <c r="B1502" s="284"/>
      <c r="C1502" s="284"/>
      <c r="D1502" s="284"/>
    </row>
    <row r="1503" customFormat="false" ht="12.75" hidden="false" customHeight="false" outlineLevel="0" collapsed="false">
      <c r="A1503" s="306" t="s">
        <v>931</v>
      </c>
      <c r="B1503" s="307"/>
      <c r="C1503" s="284"/>
      <c r="D1503" s="292"/>
    </row>
    <row r="1504" customFormat="false" ht="12.75" hidden="false" customHeight="false" outlineLevel="0" collapsed="false">
      <c r="A1504" s="305" t="s">
        <v>932</v>
      </c>
      <c r="B1504" s="284"/>
      <c r="C1504" s="284"/>
      <c r="D1504" s="292"/>
    </row>
    <row r="1505" customFormat="false" ht="12.75" hidden="false" customHeight="false" outlineLevel="0" collapsed="false">
      <c r="A1505" s="307" t="s">
        <v>933</v>
      </c>
      <c r="B1505" s="284"/>
      <c r="C1505" s="284"/>
      <c r="D1505" s="292"/>
    </row>
    <row r="1506" customFormat="false" ht="12.75" hidden="false" customHeight="false" outlineLevel="0" collapsed="false">
      <c r="A1506" s="305" t="s">
        <v>934</v>
      </c>
      <c r="B1506" s="284"/>
      <c r="C1506" s="284"/>
      <c r="D1506" s="292"/>
    </row>
    <row r="1507" customFormat="false" ht="12.75" hidden="false" customHeight="false" outlineLevel="0" collapsed="false">
      <c r="A1507" s="305" t="s">
        <v>935</v>
      </c>
      <c r="B1507" s="284"/>
      <c r="C1507" s="284"/>
      <c r="D1507" s="292"/>
    </row>
    <row r="1508" customFormat="false" ht="12.75" hidden="false" customHeight="false" outlineLevel="0" collapsed="false">
      <c r="A1508" s="305" t="s">
        <v>936</v>
      </c>
      <c r="B1508" s="284"/>
      <c r="C1508" s="284"/>
      <c r="D1508" s="292"/>
    </row>
    <row r="1509" customFormat="false" ht="12.75" hidden="false" customHeight="false" outlineLevel="0" collapsed="false">
      <c r="A1509" s="305" t="s">
        <v>937</v>
      </c>
      <c r="B1509" s="284"/>
      <c r="C1509" s="284"/>
      <c r="D1509" s="292"/>
    </row>
    <row r="1510" customFormat="false" ht="12.75" hidden="false" customHeight="false" outlineLevel="0" collapsed="false">
      <c r="A1510" s="305"/>
      <c r="B1510" s="284"/>
      <c r="C1510" s="284"/>
      <c r="D1510" s="292"/>
    </row>
    <row r="1511" customFormat="false" ht="12.75" hidden="false" customHeight="false" outlineLevel="0" collapsed="false">
      <c r="A1511" s="308"/>
      <c r="B1511" s="309" t="s">
        <v>938</v>
      </c>
      <c r="C1511" s="309"/>
      <c r="D1511" s="309"/>
    </row>
    <row r="1512" customFormat="false" ht="12.75" hidden="false" customHeight="false" outlineLevel="0" collapsed="false">
      <c r="A1512" s="310" t="s">
        <v>939</v>
      </c>
      <c r="B1512" s="311"/>
      <c r="C1512" s="312"/>
      <c r="D1512" s="311"/>
    </row>
    <row r="1513" customFormat="false" ht="12.75" hidden="false" customHeight="false" outlineLevel="0" collapsed="false">
      <c r="A1513" s="310" t="s">
        <v>940</v>
      </c>
      <c r="B1513" s="311"/>
      <c r="C1513" s="313"/>
      <c r="D1513" s="314"/>
    </row>
    <row r="1514" customFormat="false" ht="12.75" hidden="false" customHeight="false" outlineLevel="0" collapsed="false">
      <c r="A1514" s="310" t="s">
        <v>941</v>
      </c>
      <c r="B1514" s="311"/>
      <c r="C1514" s="314"/>
      <c r="D1514" s="313"/>
    </row>
    <row r="1515" customFormat="false" ht="12.75" hidden="false" customHeight="false" outlineLevel="0" collapsed="false">
      <c r="A1515" s="310"/>
      <c r="B1515" s="311" t="s">
        <v>942</v>
      </c>
      <c r="C1515" s="315" t="n">
        <v>101236.02</v>
      </c>
      <c r="D1515" s="316"/>
    </row>
    <row r="1516" customFormat="false" ht="12.75" hidden="false" customHeight="false" outlineLevel="0" collapsed="false">
      <c r="A1516" s="310"/>
      <c r="B1516" s="311" t="s">
        <v>943</v>
      </c>
      <c r="C1516" s="315" t="n">
        <v>102939.23</v>
      </c>
      <c r="D1516" s="314"/>
    </row>
    <row r="1517" customFormat="false" ht="12.75" hidden="false" customHeight="false" outlineLevel="0" collapsed="false">
      <c r="A1517" s="310"/>
      <c r="B1517" s="311" t="s">
        <v>944</v>
      </c>
      <c r="C1517" s="315" t="n">
        <v>36759.46</v>
      </c>
      <c r="D1517" s="314"/>
    </row>
    <row r="1518" customFormat="false" ht="12.75" hidden="false" customHeight="false" outlineLevel="0" collapsed="false">
      <c r="A1518" s="310"/>
      <c r="B1518" s="311" t="s">
        <v>945</v>
      </c>
      <c r="C1518" s="315" t="n">
        <v>27690</v>
      </c>
      <c r="D1518" s="314"/>
    </row>
    <row r="1519" customFormat="false" ht="12.75" hidden="false" customHeight="false" outlineLevel="0" collapsed="false">
      <c r="A1519" s="310"/>
      <c r="B1519" s="311" t="s">
        <v>946</v>
      </c>
      <c r="C1519" s="315" t="n">
        <v>68703.81</v>
      </c>
      <c r="D1519" s="314"/>
    </row>
    <row r="1520" customFormat="false" ht="12.75" hidden="false" customHeight="false" outlineLevel="0" collapsed="false">
      <c r="A1520" s="310"/>
      <c r="B1520" s="311" t="s">
        <v>947</v>
      </c>
      <c r="C1520" s="315" t="n">
        <v>19385.56</v>
      </c>
      <c r="D1520" s="314"/>
    </row>
    <row r="1521" customFormat="false" ht="12.75" hidden="false" customHeight="false" outlineLevel="0" collapsed="false">
      <c r="A1521" s="310"/>
      <c r="B1521" s="311" t="s">
        <v>948</v>
      </c>
      <c r="C1521" s="315" t="n">
        <v>126269.62</v>
      </c>
      <c r="D1521" s="314"/>
    </row>
    <row r="1522" customFormat="false" ht="12.75" hidden="false" customHeight="false" outlineLevel="0" collapsed="false">
      <c r="A1522" s="310"/>
      <c r="B1522" s="311" t="s">
        <v>949</v>
      </c>
      <c r="C1522" s="315" t="n">
        <v>17104.56</v>
      </c>
      <c r="D1522" s="314"/>
    </row>
    <row r="1523" customFormat="false" ht="12.75" hidden="false" customHeight="false" outlineLevel="0" collapsed="false">
      <c r="A1523" s="310" t="s">
        <v>950</v>
      </c>
      <c r="B1523" s="311"/>
      <c r="C1523" s="317"/>
      <c r="D1523" s="313"/>
    </row>
    <row r="1524" customFormat="false" ht="12.75" hidden="false" customHeight="false" outlineLevel="0" collapsed="false">
      <c r="A1524" s="310"/>
      <c r="B1524" s="311" t="s">
        <v>943</v>
      </c>
      <c r="C1524" s="315" t="n">
        <v>426.88</v>
      </c>
      <c r="D1524" s="314"/>
    </row>
    <row r="1525" customFormat="false" ht="12.75" hidden="false" customHeight="false" outlineLevel="0" collapsed="false">
      <c r="A1525" s="310"/>
      <c r="B1525" s="311" t="s">
        <v>945</v>
      </c>
      <c r="C1525" s="315" t="n">
        <v>1607.39</v>
      </c>
      <c r="D1525" s="314"/>
    </row>
    <row r="1526" customFormat="false" ht="12.75" hidden="false" customHeight="false" outlineLevel="0" collapsed="false">
      <c r="A1526" s="310"/>
      <c r="B1526" s="311" t="s">
        <v>951</v>
      </c>
      <c r="C1526" s="315" t="n">
        <v>412.34</v>
      </c>
      <c r="D1526" s="314"/>
    </row>
    <row r="1527" customFormat="false" ht="12.75" hidden="false" customHeight="false" outlineLevel="0" collapsed="false">
      <c r="A1527" s="310"/>
      <c r="B1527" s="311" t="s">
        <v>948</v>
      </c>
      <c r="C1527" s="315" t="n">
        <v>1282.08</v>
      </c>
      <c r="D1527" s="314"/>
    </row>
    <row r="1528" customFormat="false" ht="12.75" hidden="false" customHeight="false" outlineLevel="0" collapsed="false">
      <c r="A1528" s="318" t="s">
        <v>952</v>
      </c>
      <c r="B1528" s="311" t="s">
        <v>953</v>
      </c>
      <c r="C1528" s="319"/>
      <c r="D1528" s="314"/>
    </row>
    <row r="1529" customFormat="false" ht="12.75" hidden="false" customHeight="false" outlineLevel="0" collapsed="false">
      <c r="A1529" s="318"/>
      <c r="B1529" s="311" t="s">
        <v>954</v>
      </c>
      <c r="C1529" s="315"/>
      <c r="D1529" s="313"/>
    </row>
    <row r="1530" customFormat="false" ht="12.75" hidden="false" customHeight="false" outlineLevel="0" collapsed="false">
      <c r="A1530" s="318"/>
      <c r="B1530" s="311" t="s">
        <v>955</v>
      </c>
      <c r="C1530" s="315" t="n">
        <v>15199.07</v>
      </c>
      <c r="D1530" s="313"/>
    </row>
    <row r="1531" customFormat="false" ht="12.75" hidden="false" customHeight="false" outlineLevel="0" collapsed="false">
      <c r="A1531" s="318"/>
      <c r="B1531" s="311" t="s">
        <v>956</v>
      </c>
      <c r="C1531" s="315" t="n">
        <v>0</v>
      </c>
      <c r="D1531" s="313"/>
    </row>
    <row r="1532" customFormat="false" ht="12.75" hidden="false" customHeight="false" outlineLevel="0" collapsed="false">
      <c r="A1532" s="318"/>
      <c r="B1532" s="311" t="s">
        <v>957</v>
      </c>
      <c r="C1532" s="315" t="n">
        <v>4273</v>
      </c>
      <c r="D1532" s="314"/>
    </row>
    <row r="1533" customFormat="false" ht="12.75" hidden="false" customHeight="false" outlineLevel="0" collapsed="false">
      <c r="A1533" s="318"/>
      <c r="B1533" s="311" t="s">
        <v>958</v>
      </c>
      <c r="C1533" s="315" t="n">
        <v>1158</v>
      </c>
      <c r="D1533" s="314"/>
    </row>
    <row r="1534" customFormat="false" ht="12.75" hidden="false" customHeight="false" outlineLevel="0" collapsed="false">
      <c r="A1534" s="310"/>
      <c r="B1534" s="311" t="s">
        <v>959</v>
      </c>
      <c r="C1534" s="320"/>
      <c r="D1534" s="314"/>
    </row>
    <row r="1535" customFormat="false" ht="12.75" hidden="false" customHeight="false" outlineLevel="0" collapsed="false">
      <c r="A1535" s="310"/>
      <c r="B1535" s="311" t="s">
        <v>960</v>
      </c>
      <c r="C1535" s="320"/>
      <c r="D1535" s="314"/>
    </row>
    <row r="1536" customFormat="false" ht="12.75" hidden="false" customHeight="false" outlineLevel="0" collapsed="false">
      <c r="A1536" s="310"/>
      <c r="B1536" s="311" t="s">
        <v>961</v>
      </c>
      <c r="C1536" s="320"/>
      <c r="D1536" s="314"/>
    </row>
    <row r="1537" customFormat="false" ht="12.75" hidden="false" customHeight="false" outlineLevel="0" collapsed="false">
      <c r="A1537" s="310"/>
      <c r="B1537" s="311" t="s">
        <v>962</v>
      </c>
      <c r="C1537" s="320"/>
      <c r="D1537" s="314"/>
    </row>
    <row r="1538" customFormat="false" ht="12.75" hidden="false" customHeight="false" outlineLevel="0" collapsed="false">
      <c r="A1538" s="310"/>
      <c r="B1538" s="311" t="s">
        <v>963</v>
      </c>
      <c r="C1538" s="320"/>
      <c r="D1538" s="314"/>
    </row>
    <row r="1539" customFormat="false" ht="12.75" hidden="false" customHeight="false" outlineLevel="0" collapsed="false">
      <c r="A1539" s="310"/>
      <c r="B1539" s="311" t="s">
        <v>964</v>
      </c>
      <c r="C1539" s="320"/>
      <c r="D1539" s="314"/>
    </row>
    <row r="1540" customFormat="false" ht="12.75" hidden="false" customHeight="false" outlineLevel="0" collapsed="false">
      <c r="A1540" s="321" t="s">
        <v>965</v>
      </c>
      <c r="B1540" s="311"/>
      <c r="C1540" s="314"/>
      <c r="D1540" s="314"/>
    </row>
    <row r="1541" customFormat="false" ht="12.75" hidden="false" customHeight="false" outlineLevel="0" collapsed="false">
      <c r="A1541" s="321"/>
      <c r="B1541" s="311" t="s">
        <v>966</v>
      </c>
      <c r="C1541" s="322" t="n">
        <v>45.86</v>
      </c>
      <c r="D1541" s="314"/>
    </row>
    <row r="1542" customFormat="false" ht="12.75" hidden="false" customHeight="false" outlineLevel="0" collapsed="false">
      <c r="A1542" s="321"/>
      <c r="B1542" s="311" t="s">
        <v>949</v>
      </c>
      <c r="C1542" s="322" t="n">
        <v>86.74</v>
      </c>
      <c r="D1542" s="314"/>
    </row>
    <row r="1543" customFormat="false" ht="12.75" hidden="false" customHeight="false" outlineLevel="0" collapsed="false">
      <c r="A1543" s="310"/>
      <c r="B1543" s="311" t="s">
        <v>967</v>
      </c>
      <c r="C1543" s="322" t="n">
        <v>10739.65</v>
      </c>
      <c r="D1543" s="314"/>
    </row>
    <row r="1544" customFormat="false" ht="12.75" hidden="false" customHeight="false" outlineLevel="0" collapsed="false">
      <c r="A1544" s="310" t="s">
        <v>968</v>
      </c>
      <c r="B1544" s="311" t="s">
        <v>969</v>
      </c>
      <c r="C1544" s="323"/>
      <c r="D1544" s="311"/>
    </row>
    <row r="1545" customFormat="false" ht="12.75" hidden="false" customHeight="false" outlineLevel="0" collapsed="false">
      <c r="A1545" s="305"/>
      <c r="B1545" s="284"/>
      <c r="C1545" s="324"/>
      <c r="D1545" s="284"/>
    </row>
    <row r="1546" customFormat="false" ht="12.75" hidden="false" customHeight="false" outlineLevel="0" collapsed="false">
      <c r="A1546" s="304"/>
      <c r="B1546" s="325" t="s">
        <v>970</v>
      </c>
      <c r="C1546" s="326"/>
      <c r="D1546" s="325"/>
    </row>
    <row r="1547" customFormat="false" ht="12.75" hidden="false" customHeight="false" outlineLevel="0" collapsed="false">
      <c r="A1547" s="305" t="s">
        <v>971</v>
      </c>
      <c r="B1547" s="284"/>
      <c r="C1547" s="324"/>
      <c r="D1547" s="284"/>
    </row>
    <row r="1548" customFormat="false" ht="12.75" hidden="false" customHeight="false" outlineLevel="0" collapsed="false">
      <c r="A1548" s="305" t="s">
        <v>972</v>
      </c>
      <c r="B1548" s="284"/>
      <c r="C1548" s="324"/>
      <c r="D1548" s="284"/>
    </row>
    <row r="1549" customFormat="false" ht="13.5" hidden="false" customHeight="false" outlineLevel="0" collapsed="false">
      <c r="A1549" s="284"/>
      <c r="B1549" s="327" t="s">
        <v>973</v>
      </c>
      <c r="C1549" s="328" t="s">
        <v>974</v>
      </c>
      <c r="D1549" s="329" t="s">
        <v>975</v>
      </c>
    </row>
    <row r="1550" customFormat="false" ht="12.75" hidden="false" customHeight="false" outlineLevel="0" collapsed="false">
      <c r="A1550" s="284"/>
      <c r="B1550" s="330" t="s">
        <v>976</v>
      </c>
      <c r="C1550" s="331" t="n">
        <f aca="false">SUM(C1551:C1552)</f>
        <v>272453.59</v>
      </c>
      <c r="D1550" s="331" t="n">
        <f aca="false">SUM(D1551:D1552)</f>
        <v>10855.97</v>
      </c>
    </row>
    <row r="1551" customFormat="false" ht="12.75" hidden="false" customHeight="false" outlineLevel="0" collapsed="false">
      <c r="A1551" s="284"/>
      <c r="B1551" s="332" t="s">
        <v>977</v>
      </c>
      <c r="C1551" s="333" t="n">
        <v>17395.52</v>
      </c>
      <c r="D1551" s="334" t="n">
        <v>26.24</v>
      </c>
    </row>
    <row r="1552" customFormat="false" ht="13.5" hidden="false" customHeight="false" outlineLevel="0" collapsed="false">
      <c r="A1552" s="284"/>
      <c r="B1552" s="332" t="s">
        <v>978</v>
      </c>
      <c r="C1552" s="333" t="n">
        <v>255058.07</v>
      </c>
      <c r="D1552" s="334" t="n">
        <v>10829.73</v>
      </c>
    </row>
    <row r="1553" customFormat="false" ht="12.75" hidden="false" customHeight="false" outlineLevel="0" collapsed="false">
      <c r="A1553" s="284"/>
      <c r="B1553" s="330" t="s">
        <v>979</v>
      </c>
      <c r="C1553" s="331" t="n">
        <f aca="false">SUM(C1556)</f>
        <v>115321.45</v>
      </c>
      <c r="D1553" s="335" t="n">
        <v>0</v>
      </c>
    </row>
    <row r="1554" customFormat="false" ht="12.75" hidden="false" customHeight="false" outlineLevel="0" collapsed="false">
      <c r="A1554" s="284"/>
      <c r="B1554" s="336" t="s">
        <v>980</v>
      </c>
      <c r="C1554" s="337"/>
      <c r="D1554" s="338"/>
    </row>
    <row r="1555" customFormat="false" ht="12.75" hidden="false" customHeight="false" outlineLevel="0" collapsed="false">
      <c r="A1555" s="284"/>
      <c r="B1555" s="339" t="s">
        <v>981</v>
      </c>
      <c r="C1555" s="340"/>
      <c r="D1555" s="341"/>
    </row>
    <row r="1556" customFormat="false" ht="13.5" hidden="false" customHeight="false" outlineLevel="0" collapsed="false">
      <c r="A1556" s="284"/>
      <c r="B1556" s="342" t="s">
        <v>982</v>
      </c>
      <c r="C1556" s="343" t="n">
        <v>115321.45</v>
      </c>
      <c r="D1556" s="341" t="n">
        <v>0</v>
      </c>
    </row>
    <row r="1557" customFormat="false" ht="12.75" hidden="false" customHeight="false" outlineLevel="0" collapsed="false">
      <c r="A1557" s="284"/>
      <c r="B1557" s="330" t="s">
        <v>983</v>
      </c>
      <c r="C1557" s="331" t="n">
        <v>279436.41</v>
      </c>
      <c r="D1557" s="335" t="n">
        <v>0</v>
      </c>
    </row>
    <row r="1558" customFormat="false" ht="12.75" hidden="false" customHeight="false" outlineLevel="0" collapsed="false">
      <c r="A1558" s="284"/>
      <c r="B1558" s="344" t="s">
        <v>984</v>
      </c>
      <c r="C1558" s="345"/>
      <c r="D1558" s="338" t="n">
        <v>0</v>
      </c>
    </row>
    <row r="1559" customFormat="false" ht="13.5" hidden="false" customHeight="false" outlineLevel="0" collapsed="false">
      <c r="A1559" s="284"/>
      <c r="B1559" s="346" t="s">
        <v>985</v>
      </c>
      <c r="C1559" s="347" t="n">
        <v>279436.41</v>
      </c>
      <c r="D1559" s="348" t="n">
        <v>0</v>
      </c>
    </row>
    <row r="1560" customFormat="false" ht="13.5" hidden="false" customHeight="false" outlineLevel="0" collapsed="false">
      <c r="A1560" s="284"/>
      <c r="B1560" s="284" t="s">
        <v>986</v>
      </c>
      <c r="C1560" s="349"/>
      <c r="D1560" s="324"/>
    </row>
    <row r="1561" customFormat="false" ht="12.75" hidden="false" customHeight="false" outlineLevel="0" collapsed="false">
      <c r="A1561" s="284"/>
      <c r="B1561" s="350" t="s">
        <v>987</v>
      </c>
      <c r="C1561" s="351" t="n">
        <f aca="false">SUM(C1562)</f>
        <v>27308.09</v>
      </c>
      <c r="D1561" s="352" t="n">
        <f aca="false">SUM(D1562:D1563)</f>
        <v>0</v>
      </c>
    </row>
    <row r="1562" customFormat="false" ht="12.75" hidden="false" customHeight="false" outlineLevel="0" collapsed="false">
      <c r="A1562" s="284"/>
      <c r="B1562" s="332" t="s">
        <v>988</v>
      </c>
      <c r="C1562" s="333" t="n">
        <v>27308.09</v>
      </c>
      <c r="D1562" s="334" t="n">
        <v>0</v>
      </c>
    </row>
    <row r="1563" customFormat="false" ht="13.5" hidden="false" customHeight="false" outlineLevel="0" collapsed="false">
      <c r="A1563" s="284"/>
      <c r="B1563" s="353" t="s">
        <v>989</v>
      </c>
      <c r="C1563" s="354" t="n">
        <v>0</v>
      </c>
      <c r="D1563" s="355" t="n">
        <v>0</v>
      </c>
    </row>
    <row r="1564" customFormat="false" ht="12.75" hidden="false" customHeight="false" outlineLevel="0" collapsed="false">
      <c r="A1564" s="284"/>
      <c r="B1564" s="356" t="s">
        <v>990</v>
      </c>
      <c r="C1564" s="331" t="n">
        <v>0</v>
      </c>
      <c r="D1564" s="335" t="n">
        <f aca="false">SUM(D1565)</f>
        <v>43</v>
      </c>
    </row>
    <row r="1565" customFormat="false" ht="13.5" hidden="false" customHeight="false" outlineLevel="0" collapsed="false">
      <c r="A1565" s="284"/>
      <c r="B1565" s="357" t="s">
        <v>991</v>
      </c>
      <c r="C1565" s="354" t="n">
        <v>0</v>
      </c>
      <c r="D1565" s="355" t="n">
        <v>43</v>
      </c>
    </row>
    <row r="1566" customFormat="false" ht="12.75" hidden="false" customHeight="false" outlineLevel="0" collapsed="false">
      <c r="A1566" s="305" t="s">
        <v>992</v>
      </c>
      <c r="B1566" s="284"/>
      <c r="C1566" s="324"/>
      <c r="D1566" s="284"/>
    </row>
    <row r="1567" customFormat="false" ht="12.75" hidden="false" customHeight="false" outlineLevel="0" collapsed="false">
      <c r="A1567" s="305"/>
      <c r="B1567" s="284"/>
      <c r="C1567" s="324"/>
      <c r="D1567" s="284"/>
    </row>
    <row r="1568" customFormat="false" ht="12.75" hidden="false" customHeight="false" outlineLevel="0" collapsed="false">
      <c r="A1568" s="304"/>
      <c r="B1568" s="325" t="s">
        <v>993</v>
      </c>
      <c r="C1568" s="326"/>
      <c r="D1568" s="325"/>
    </row>
    <row r="1569" customFormat="false" ht="12.75" hidden="false" customHeight="false" outlineLevel="0" collapsed="false">
      <c r="A1569" s="284" t="s">
        <v>994</v>
      </c>
      <c r="C1569" s="284"/>
      <c r="D1569" s="284"/>
    </row>
    <row r="1570" customFormat="false" ht="12.75" hidden="false" customHeight="false" outlineLevel="0" collapsed="false">
      <c r="A1570" s="305" t="s">
        <v>995</v>
      </c>
      <c r="B1570" s="284"/>
      <c r="C1570" s="284"/>
      <c r="D1570" s="284"/>
    </row>
    <row r="1571" customFormat="false" ht="12.75" hidden="false" customHeight="false" outlineLevel="0" collapsed="false">
      <c r="A1571" s="305" t="s">
        <v>996</v>
      </c>
      <c r="B1571" s="284"/>
      <c r="C1571" s="284"/>
      <c r="D1571" s="284"/>
    </row>
    <row r="1572" customFormat="false" ht="12.75" hidden="false" customHeight="false" outlineLevel="0" collapsed="false">
      <c r="A1572" s="305" t="s">
        <v>997</v>
      </c>
      <c r="B1572" s="284"/>
      <c r="C1572" s="284"/>
      <c r="D1572" s="284"/>
    </row>
    <row r="1573" customFormat="false" ht="12.75" hidden="false" customHeight="false" outlineLevel="0" collapsed="false">
      <c r="A1573" s="305" t="s">
        <v>998</v>
      </c>
      <c r="B1573" s="284"/>
      <c r="C1573" s="284"/>
      <c r="D1573" s="284"/>
    </row>
    <row r="1574" customFormat="false" ht="12.75" hidden="false" customHeight="false" outlineLevel="0" collapsed="false">
      <c r="A1574" s="305" t="s">
        <v>999</v>
      </c>
      <c r="B1574" s="284"/>
      <c r="C1574" s="284"/>
      <c r="D1574" s="284"/>
    </row>
    <row r="1575" customFormat="false" ht="12.75" hidden="false" customHeight="false" outlineLevel="0" collapsed="false">
      <c r="A1575" s="305" t="s">
        <v>1000</v>
      </c>
      <c r="B1575" s="284"/>
      <c r="C1575" s="284"/>
      <c r="D1575" s="284"/>
    </row>
    <row r="1576" customFormat="false" ht="12.75" hidden="false" customHeight="false" outlineLevel="0" collapsed="false">
      <c r="A1576" s="305" t="s">
        <v>1001</v>
      </c>
      <c r="B1576" s="284"/>
      <c r="C1576" s="284"/>
      <c r="D1576" s="284"/>
    </row>
    <row r="1577" customFormat="false" ht="12.75" hidden="false" customHeight="false" outlineLevel="0" collapsed="false">
      <c r="A1577" s="358" t="s">
        <v>1002</v>
      </c>
      <c r="B1577" s="292"/>
      <c r="C1577" s="292"/>
      <c r="D1577" s="292"/>
    </row>
    <row r="1578" customFormat="false" ht="12.75" hidden="false" customHeight="false" outlineLevel="0" collapsed="false">
      <c r="A1578" s="358" t="s">
        <v>1003</v>
      </c>
      <c r="B1578" s="292"/>
      <c r="C1578" s="292"/>
      <c r="D1578" s="292"/>
    </row>
    <row r="1579" customFormat="false" ht="12.75" hidden="false" customHeight="false" outlineLevel="0" collapsed="false">
      <c r="A1579" s="358" t="s">
        <v>1004</v>
      </c>
      <c r="B1579" s="284"/>
      <c r="C1579" s="284"/>
      <c r="D1579" s="284"/>
    </row>
    <row r="1580" customFormat="false" ht="12.75" hidden="false" customHeight="false" outlineLevel="0" collapsed="false">
      <c r="A1580" s="358" t="s">
        <v>1005</v>
      </c>
      <c r="B1580" s="284"/>
      <c r="C1580" s="284"/>
      <c r="D1580" s="284"/>
    </row>
    <row r="1581" customFormat="false" ht="12.75" hidden="false" customHeight="false" outlineLevel="0" collapsed="false">
      <c r="A1581" s="358" t="s">
        <v>1006</v>
      </c>
      <c r="B1581" s="284"/>
      <c r="C1581" s="284"/>
      <c r="D1581" s="284"/>
    </row>
    <row r="1582" customFormat="false" ht="12.75" hidden="false" customHeight="false" outlineLevel="0" collapsed="false">
      <c r="A1582" s="358" t="s">
        <v>1007</v>
      </c>
      <c r="B1582" s="284"/>
      <c r="C1582" s="284"/>
      <c r="D1582" s="284"/>
    </row>
    <row r="1583" customFormat="false" ht="12.75" hidden="false" customHeight="false" outlineLevel="0" collapsed="false">
      <c r="A1583" s="305" t="s">
        <v>1008</v>
      </c>
      <c r="B1583" s="284"/>
      <c r="C1583" s="284"/>
      <c r="D1583" s="284"/>
    </row>
    <row r="1584" customFormat="false" ht="12.75" hidden="false" customHeight="false" outlineLevel="0" collapsed="false">
      <c r="A1584" s="305" t="s">
        <v>1009</v>
      </c>
      <c r="B1584" s="284"/>
      <c r="C1584" s="284"/>
      <c r="D1584" s="284"/>
    </row>
    <row r="1585" customFormat="false" ht="12.75" hidden="false" customHeight="false" outlineLevel="0" collapsed="false">
      <c r="A1585" s="305" t="s">
        <v>1010</v>
      </c>
      <c r="B1585" s="284"/>
      <c r="C1585" s="284"/>
      <c r="D1585" s="284"/>
    </row>
    <row r="1586" customFormat="false" ht="12.75" hidden="false" customHeight="false" outlineLevel="0" collapsed="false">
      <c r="A1586" s="305"/>
      <c r="B1586" s="284"/>
      <c r="C1586" s="284"/>
      <c r="D1586" s="284"/>
    </row>
    <row r="1587" s="361" customFormat="true" ht="11.25" hidden="false" customHeight="false" outlineLevel="0" collapsed="false">
      <c r="A1587" s="359"/>
      <c r="B1587" s="360" t="s">
        <v>1011</v>
      </c>
      <c r="C1587" s="359"/>
      <c r="D1587" s="359"/>
    </row>
    <row r="1588" s="362" customFormat="true" ht="11.25" hidden="false" customHeight="false" outlineLevel="0" collapsed="false">
      <c r="A1588" s="362" t="s">
        <v>1012</v>
      </c>
      <c r="B1588" s="284"/>
      <c r="C1588" s="284"/>
      <c r="D1588" s="284"/>
    </row>
    <row r="1589" s="362" customFormat="true" ht="11.25" hidden="false" customHeight="false" outlineLevel="0" collapsed="false">
      <c r="A1589" s="362" t="s">
        <v>1013</v>
      </c>
      <c r="B1589" s="284"/>
      <c r="C1589" s="284"/>
      <c r="D1589" s="284"/>
    </row>
    <row r="1590" s="362" customFormat="true" ht="11.25" hidden="false" customHeight="false" outlineLevel="0" collapsed="false">
      <c r="A1590" s="362" t="s">
        <v>1014</v>
      </c>
      <c r="B1590" s="284"/>
      <c r="C1590" s="284"/>
      <c r="D1590" s="284"/>
    </row>
    <row r="1591" s="362" customFormat="true" ht="11.25" hidden="false" customHeight="false" outlineLevel="0" collapsed="false">
      <c r="A1591" s="362" t="s">
        <v>1015</v>
      </c>
      <c r="B1591" s="284"/>
      <c r="C1591" s="284"/>
      <c r="D1591" s="284"/>
    </row>
    <row r="1592" s="362" customFormat="true" ht="11.25" hidden="false" customHeight="false" outlineLevel="0" collapsed="false">
      <c r="A1592" s="362" t="s">
        <v>1016</v>
      </c>
      <c r="B1592" s="284"/>
      <c r="C1592" s="284"/>
      <c r="D1592" s="284"/>
    </row>
    <row r="1593" s="362" customFormat="true" ht="11.25" hidden="false" customHeight="false" outlineLevel="0" collapsed="false">
      <c r="A1593" s="362" t="s">
        <v>1017</v>
      </c>
      <c r="B1593" s="284"/>
      <c r="C1593" s="284"/>
      <c r="D1593" s="284"/>
    </row>
    <row r="1594" s="362" customFormat="true" ht="11.25" hidden="false" customHeight="false" outlineLevel="0" collapsed="false">
      <c r="A1594" s="362" t="s">
        <v>1018</v>
      </c>
      <c r="B1594" s="284"/>
      <c r="C1594" s="284"/>
      <c r="D1594" s="284"/>
    </row>
    <row r="1595" s="362" customFormat="true" ht="11.25" hidden="false" customHeight="false" outlineLevel="0" collapsed="false">
      <c r="A1595" s="362" t="s">
        <v>1019</v>
      </c>
      <c r="B1595" s="284"/>
      <c r="C1595" s="284"/>
      <c r="D1595" s="284"/>
    </row>
    <row r="1596" s="362" customFormat="true" ht="11.25" hidden="false" customHeight="false" outlineLevel="0" collapsed="false">
      <c r="B1596" s="284"/>
      <c r="C1596" s="284"/>
      <c r="D1596" s="284"/>
    </row>
    <row r="1597" s="362" customFormat="true" ht="11.25" hidden="false" customHeight="false" outlineLevel="0" collapsed="false">
      <c r="B1597" s="325" t="s">
        <v>1020</v>
      </c>
      <c r="C1597" s="284"/>
      <c r="D1597" s="284"/>
    </row>
    <row r="1598" s="362" customFormat="true" ht="11.25" hidden="false" customHeight="false" outlineLevel="0" collapsed="false">
      <c r="A1598" s="362" t="s">
        <v>1021</v>
      </c>
      <c r="B1598" s="325"/>
      <c r="C1598" s="284"/>
      <c r="D1598" s="284"/>
    </row>
    <row r="1599" s="362" customFormat="true" ht="11.25" hidden="false" customHeight="false" outlineLevel="0" collapsed="false">
      <c r="A1599" s="362" t="s">
        <v>1022</v>
      </c>
      <c r="B1599" s="325"/>
      <c r="C1599" s="284"/>
      <c r="D1599" s="284"/>
    </row>
    <row r="1600" s="362" customFormat="true" ht="11.25" hidden="false" customHeight="false" outlineLevel="0" collapsed="false">
      <c r="A1600" s="362" t="s">
        <v>1023</v>
      </c>
      <c r="B1600" s="325"/>
      <c r="C1600" s="284"/>
      <c r="D1600" s="284"/>
    </row>
    <row r="1601" s="362" customFormat="true" ht="11.25" hidden="false" customHeight="false" outlineLevel="0" collapsed="false">
      <c r="A1601" s="362" t="s">
        <v>1024</v>
      </c>
      <c r="B1601" s="325"/>
      <c r="C1601" s="284"/>
      <c r="D1601" s="284"/>
    </row>
    <row r="1602" customFormat="false" ht="12.75" hidden="false" customHeight="false" outlineLevel="0" collapsed="false">
      <c r="A1602" s="305"/>
      <c r="B1602" s="284"/>
      <c r="C1602" s="284"/>
      <c r="D1602" s="284"/>
    </row>
    <row r="1603" customFormat="false" ht="12.75" hidden="false" customHeight="false" outlineLevel="0" collapsed="false">
      <c r="A1603" s="304"/>
      <c r="B1603" s="325" t="s">
        <v>1025</v>
      </c>
      <c r="C1603" s="325"/>
      <c r="D1603" s="363"/>
    </row>
    <row r="1604" customFormat="false" ht="12.75" hidden="false" customHeight="false" outlineLevel="0" collapsed="false">
      <c r="A1604" s="305" t="s">
        <v>1026</v>
      </c>
      <c r="B1604" s="284"/>
      <c r="C1604" s="284"/>
      <c r="D1604" s="284"/>
    </row>
    <row r="1605" customFormat="false" ht="12.75" hidden="false" customHeight="false" outlineLevel="0" collapsed="false">
      <c r="A1605" s="305" t="s">
        <v>1027</v>
      </c>
      <c r="B1605" s="284"/>
      <c r="C1605" s="284"/>
      <c r="D1605" s="284"/>
    </row>
    <row r="1606" customFormat="false" ht="12.75" hidden="false" customHeight="false" outlineLevel="0" collapsed="false">
      <c r="A1606" s="305" t="s">
        <v>1028</v>
      </c>
      <c r="B1606" s="364"/>
      <c r="C1606" s="284"/>
      <c r="D1606" s="284"/>
    </row>
    <row r="1607" customFormat="false" ht="12.75" hidden="false" customHeight="false" outlineLevel="0" collapsed="false">
      <c r="A1607" s="305" t="s">
        <v>1029</v>
      </c>
      <c r="B1607" s="284"/>
      <c r="C1607" s="284"/>
      <c r="D1607" s="284"/>
    </row>
    <row r="1608" customFormat="false" ht="12.75" hidden="false" customHeight="false" outlineLevel="0" collapsed="false">
      <c r="A1608" s="305" t="s">
        <v>1030</v>
      </c>
      <c r="B1608" s="284"/>
      <c r="C1608" s="284"/>
      <c r="D1608" s="284"/>
    </row>
    <row r="1609" customFormat="false" ht="12.75" hidden="false" customHeight="false" outlineLevel="0" collapsed="false">
      <c r="A1609" s="305"/>
      <c r="B1609" s="284"/>
      <c r="C1609" s="284"/>
      <c r="D1609" s="284"/>
    </row>
    <row r="1610" customFormat="false" ht="12.75" hidden="false" customHeight="false" outlineLevel="0" collapsed="false">
      <c r="A1610" s="304"/>
      <c r="B1610" s="325" t="s">
        <v>1031</v>
      </c>
      <c r="C1610" s="325"/>
      <c r="D1610" s="363"/>
    </row>
    <row r="1611" customFormat="false" ht="12.75" hidden="false" customHeight="false" outlineLevel="0" collapsed="false">
      <c r="A1611" s="305" t="s">
        <v>1032</v>
      </c>
      <c r="B1611" s="284"/>
      <c r="C1611" s="284"/>
      <c r="D1611" s="292"/>
    </row>
    <row r="1612" customFormat="false" ht="12.75" hidden="false" customHeight="false" outlineLevel="0" collapsed="false">
      <c r="A1612" s="305" t="s">
        <v>1033</v>
      </c>
      <c r="B1612" s="284"/>
      <c r="C1612" s="284"/>
      <c r="D1612" s="292"/>
    </row>
    <row r="1613" customFormat="false" ht="12.75" hidden="false" customHeight="false" outlineLevel="0" collapsed="false">
      <c r="A1613" s="305" t="s">
        <v>1034</v>
      </c>
      <c r="B1613" s="284"/>
      <c r="C1613" s="284"/>
      <c r="D1613" s="292"/>
    </row>
    <row r="1614" customFormat="false" ht="12.75" hidden="false" customHeight="false" outlineLevel="0" collapsed="false">
      <c r="A1614" s="305" t="s">
        <v>1035</v>
      </c>
      <c r="B1614" s="284"/>
      <c r="C1614" s="284"/>
      <c r="D1614" s="292"/>
    </row>
    <row r="1615" customFormat="false" ht="12.75" hidden="false" customHeight="false" outlineLevel="0" collapsed="false">
      <c r="A1615" s="358" t="s">
        <v>1036</v>
      </c>
      <c r="B1615" s="292"/>
      <c r="C1615" s="292"/>
      <c r="D1615" s="292"/>
    </row>
    <row r="1616" customFormat="false" ht="12.75" hidden="false" customHeight="false" outlineLevel="0" collapsed="false">
      <c r="A1616" s="358" t="s">
        <v>1037</v>
      </c>
      <c r="B1616" s="292"/>
      <c r="C1616" s="292"/>
      <c r="D1616" s="292"/>
    </row>
    <row r="1617" customFormat="false" ht="12.75" hidden="false" customHeight="false" outlineLevel="0" collapsed="false">
      <c r="A1617" s="358" t="s">
        <v>1038</v>
      </c>
      <c r="B1617" s="292"/>
      <c r="C1617" s="292"/>
      <c r="D1617" s="292"/>
    </row>
    <row r="1618" customFormat="false" ht="12.75" hidden="false" customHeight="false" outlineLevel="0" collapsed="false">
      <c r="A1618" s="305" t="s">
        <v>1039</v>
      </c>
      <c r="B1618" s="284"/>
      <c r="C1618" s="284"/>
      <c r="D1618" s="284"/>
    </row>
    <row r="1619" customFormat="false" ht="12.75" hidden="false" customHeight="false" outlineLevel="0" collapsed="false">
      <c r="A1619" s="305" t="s">
        <v>1040</v>
      </c>
      <c r="B1619" s="284"/>
      <c r="C1619" s="284"/>
      <c r="D1619" s="284"/>
    </row>
    <row r="1620" customFormat="false" ht="12.75" hidden="false" customHeight="false" outlineLevel="0" collapsed="false">
      <c r="A1620" s="305" t="s">
        <v>1041</v>
      </c>
      <c r="B1620" s="284"/>
      <c r="C1620" s="284"/>
      <c r="D1620" s="284"/>
    </row>
    <row r="1621" customFormat="false" ht="12.75" hidden="false" customHeight="false" outlineLevel="0" collapsed="false">
      <c r="A1621" s="305"/>
      <c r="B1621" s="284"/>
      <c r="C1621" s="284"/>
      <c r="D1621" s="284"/>
    </row>
    <row r="1622" customFormat="false" ht="12.75" hidden="false" customHeight="false" outlineLevel="0" collapsed="false">
      <c r="A1622" s="305"/>
      <c r="B1622" s="284"/>
      <c r="C1622" s="284"/>
      <c r="D1622" s="292"/>
    </row>
    <row r="1623" customFormat="false" ht="12.75" hidden="false" customHeight="false" outlineLevel="0" collapsed="false">
      <c r="A1623" s="305"/>
      <c r="B1623" s="325" t="s">
        <v>1042</v>
      </c>
      <c r="C1623" s="284"/>
      <c r="D1623" s="284"/>
    </row>
    <row r="1624" customFormat="false" ht="12.75" hidden="false" customHeight="false" outlineLevel="0" collapsed="false">
      <c r="A1624" s="305" t="s">
        <v>1043</v>
      </c>
      <c r="B1624" s="284"/>
      <c r="C1624" s="284"/>
      <c r="D1624" s="284"/>
    </row>
    <row r="1625" customFormat="false" ht="12.75" hidden="false" customHeight="false" outlineLevel="0" collapsed="false">
      <c r="A1625" s="305" t="s">
        <v>1044</v>
      </c>
      <c r="B1625" s="284"/>
      <c r="C1625" s="284"/>
      <c r="D1625" s="284"/>
    </row>
    <row r="1626" customFormat="false" ht="12.75" hidden="false" customHeight="false" outlineLevel="0" collapsed="false">
      <c r="A1626" s="305" t="s">
        <v>1045</v>
      </c>
      <c r="B1626" s="284"/>
      <c r="C1626" s="284"/>
      <c r="D1626" s="284"/>
    </row>
    <row r="1627" customFormat="false" ht="12.75" hidden="false" customHeight="false" outlineLevel="0" collapsed="false">
      <c r="A1627" s="305" t="s">
        <v>1046</v>
      </c>
      <c r="B1627" s="284"/>
      <c r="C1627" s="284"/>
      <c r="D1627" s="284"/>
    </row>
    <row r="1628" customFormat="false" ht="12.75" hidden="false" customHeight="false" outlineLevel="0" collapsed="false">
      <c r="A1628" s="305" t="s">
        <v>1047</v>
      </c>
      <c r="B1628" s="284"/>
      <c r="C1628" s="284"/>
      <c r="D1628" s="284"/>
    </row>
    <row r="1629" customFormat="false" ht="12.75" hidden="false" customHeight="false" outlineLevel="0" collapsed="false">
      <c r="A1629" s="305"/>
      <c r="B1629" s="284"/>
      <c r="C1629" s="284"/>
      <c r="D1629" s="284"/>
    </row>
    <row r="1630" customFormat="false" ht="12.75" hidden="false" customHeight="false" outlineLevel="0" collapsed="false">
      <c r="A1630" s="304"/>
      <c r="B1630" s="325" t="s">
        <v>1048</v>
      </c>
      <c r="C1630" s="325"/>
      <c r="D1630" s="325"/>
    </row>
    <row r="1631" customFormat="false" ht="12.75" hidden="false" customHeight="false" outlineLevel="0" collapsed="false">
      <c r="A1631" s="305" t="s">
        <v>1049</v>
      </c>
      <c r="B1631" s="325"/>
      <c r="C1631" s="325"/>
      <c r="D1631" s="325"/>
    </row>
    <row r="1632" customFormat="false" ht="12.75" hidden="false" customHeight="false" outlineLevel="0" collapsed="false">
      <c r="A1632" s="305" t="s">
        <v>1050</v>
      </c>
      <c r="B1632" s="284"/>
      <c r="C1632" s="284"/>
      <c r="D1632" s="284"/>
    </row>
    <row r="1633" customFormat="false" ht="12.75" hidden="false" customHeight="false" outlineLevel="0" collapsed="false">
      <c r="A1633" s="305" t="s">
        <v>1051</v>
      </c>
      <c r="B1633" s="284"/>
      <c r="C1633" s="284"/>
      <c r="D1633" s="284"/>
    </row>
    <row r="1634" customFormat="false" ht="12.75" hidden="false" customHeight="false" outlineLevel="0" collapsed="false">
      <c r="A1634" s="305" t="s">
        <v>1052</v>
      </c>
      <c r="B1634" s="284"/>
      <c r="C1634" s="284"/>
      <c r="D1634" s="284"/>
    </row>
    <row r="1635" customFormat="false" ht="12.75" hidden="false" customHeight="false" outlineLevel="0" collapsed="false">
      <c r="A1635" s="305" t="s">
        <v>1053</v>
      </c>
      <c r="B1635" s="284"/>
      <c r="C1635" s="284"/>
      <c r="D1635" s="284"/>
    </row>
    <row r="1636" customFormat="false" ht="12.75" hidden="false" customHeight="false" outlineLevel="0" collapsed="false">
      <c r="A1636" s="305" t="s">
        <v>1054</v>
      </c>
      <c r="B1636" s="284"/>
      <c r="C1636" s="284"/>
      <c r="D1636" s="284"/>
    </row>
    <row r="1637" customFormat="false" ht="12.75" hidden="false" customHeight="false" outlineLevel="0" collapsed="false">
      <c r="A1637" s="305" t="s">
        <v>1055</v>
      </c>
      <c r="B1637" s="284"/>
      <c r="C1637" s="284"/>
      <c r="D1637" s="284"/>
    </row>
    <row r="1638" customFormat="false" ht="12.75" hidden="false" customHeight="false" outlineLevel="0" collapsed="false">
      <c r="A1638" s="305" t="s">
        <v>1056</v>
      </c>
      <c r="B1638" s="284"/>
      <c r="C1638" s="284"/>
      <c r="D1638" s="284"/>
    </row>
    <row r="1639" customFormat="false" ht="12.75" hidden="false" customHeight="false" outlineLevel="0" collapsed="false">
      <c r="A1639" s="305"/>
      <c r="B1639" s="284"/>
      <c r="C1639" s="284"/>
      <c r="D1639" s="284"/>
    </row>
    <row r="1640" customFormat="false" ht="12.75" hidden="false" customHeight="false" outlineLevel="0" collapsed="false">
      <c r="A1640" s="305"/>
      <c r="B1640" s="325" t="s">
        <v>1057</v>
      </c>
      <c r="C1640" s="284"/>
      <c r="D1640" s="284"/>
    </row>
    <row r="1641" customFormat="false" ht="12.75" hidden="false" customHeight="false" outlineLevel="0" collapsed="false">
      <c r="A1641" s="305" t="s">
        <v>1058</v>
      </c>
      <c r="B1641" s="284"/>
      <c r="C1641" s="284"/>
      <c r="D1641" s="284"/>
    </row>
    <row r="1642" customFormat="false" ht="12.75" hidden="false" customHeight="false" outlineLevel="0" collapsed="false">
      <c r="A1642" s="305" t="s">
        <v>1059</v>
      </c>
      <c r="B1642" s="284"/>
      <c r="C1642" s="284"/>
      <c r="D1642" s="284"/>
    </row>
    <row r="1643" customFormat="false" ht="12.75" hidden="false" customHeight="false" outlineLevel="0" collapsed="false">
      <c r="A1643" s="305" t="s">
        <v>1060</v>
      </c>
      <c r="B1643" s="284"/>
      <c r="C1643" s="284"/>
      <c r="D1643" s="284"/>
    </row>
    <row r="1644" customFormat="false" ht="12.75" hidden="false" customHeight="false" outlineLevel="0" collapsed="false">
      <c r="A1644" s="305" t="s">
        <v>1061</v>
      </c>
      <c r="B1644" s="284"/>
      <c r="C1644" s="284"/>
      <c r="D1644" s="284"/>
    </row>
    <row r="1645" customFormat="false" ht="12.75" hidden="false" customHeight="false" outlineLevel="0" collapsed="false">
      <c r="A1645" s="305" t="s">
        <v>1062</v>
      </c>
      <c r="B1645" s="284"/>
      <c r="C1645" s="284"/>
      <c r="D1645" s="284"/>
    </row>
    <row r="1646" customFormat="false" ht="12.75" hidden="false" customHeight="false" outlineLevel="0" collapsed="false">
      <c r="A1646" s="305" t="s">
        <v>1063</v>
      </c>
      <c r="B1646" s="284"/>
      <c r="C1646" s="284"/>
      <c r="D1646" s="284"/>
    </row>
    <row r="1647" customFormat="false" ht="12.75" hidden="false" customHeight="false" outlineLevel="0" collapsed="false">
      <c r="A1647" s="305" t="s">
        <v>1064</v>
      </c>
      <c r="B1647" s="284"/>
      <c r="C1647" s="284"/>
      <c r="D1647" s="284"/>
    </row>
    <row r="1648" customFormat="false" ht="12.75" hidden="false" customHeight="false" outlineLevel="0" collapsed="false">
      <c r="A1648" s="305" t="s">
        <v>1065</v>
      </c>
      <c r="B1648" s="284"/>
      <c r="C1648" s="284"/>
      <c r="D1648" s="284"/>
    </row>
    <row r="1649" customFormat="false" ht="12.75" hidden="false" customHeight="false" outlineLevel="0" collapsed="false">
      <c r="A1649" s="305" t="s">
        <v>1066</v>
      </c>
      <c r="B1649" s="284"/>
      <c r="C1649" s="284"/>
      <c r="D1649" s="284"/>
    </row>
    <row r="1650" customFormat="false" ht="12.75" hidden="false" customHeight="false" outlineLevel="0" collapsed="false">
      <c r="A1650" s="305" t="s">
        <v>1067</v>
      </c>
      <c r="B1650" s="284"/>
      <c r="C1650" s="284"/>
      <c r="D1650" s="284"/>
    </row>
    <row r="1651" customFormat="false" ht="12.75" hidden="false" customHeight="false" outlineLevel="0" collapsed="false">
      <c r="A1651" s="305" t="s">
        <v>1068</v>
      </c>
      <c r="B1651" s="284"/>
      <c r="C1651" s="284"/>
      <c r="D1651" s="284"/>
    </row>
    <row r="1652" customFormat="false" ht="12.75" hidden="false" customHeight="false" outlineLevel="0" collapsed="false">
      <c r="A1652" s="305" t="s">
        <v>1069</v>
      </c>
      <c r="B1652" s="284"/>
      <c r="C1652" s="284"/>
      <c r="D1652" s="284"/>
    </row>
    <row r="1653" customFormat="false" ht="12.75" hidden="false" customHeight="false" outlineLevel="0" collapsed="false">
      <c r="A1653" s="305" t="s">
        <v>1070</v>
      </c>
      <c r="B1653" s="284"/>
      <c r="C1653" s="284"/>
      <c r="D1653" s="284"/>
    </row>
    <row r="1654" customFormat="false" ht="12.75" hidden="false" customHeight="false" outlineLevel="0" collapsed="false">
      <c r="A1654" s="305" t="s">
        <v>1071</v>
      </c>
      <c r="B1654" s="284"/>
      <c r="C1654" s="284"/>
      <c r="D1654" s="284"/>
    </row>
    <row r="1655" customFormat="false" ht="12.75" hidden="false" customHeight="false" outlineLevel="0" collapsed="false">
      <c r="A1655" s="305" t="s">
        <v>1072</v>
      </c>
      <c r="B1655" s="284"/>
      <c r="C1655" s="284"/>
      <c r="D1655" s="284"/>
    </row>
    <row r="1656" customFormat="false" ht="12.75" hidden="false" customHeight="false" outlineLevel="0" collapsed="false">
      <c r="A1656" s="305" t="s">
        <v>1073</v>
      </c>
      <c r="B1656" s="284"/>
      <c r="C1656" s="284"/>
      <c r="D1656" s="284"/>
    </row>
    <row r="1657" customFormat="false" ht="12.75" hidden="false" customHeight="false" outlineLevel="0" collapsed="false">
      <c r="A1657" s="305"/>
      <c r="B1657" s="284"/>
      <c r="C1657" s="284"/>
      <c r="D1657" s="284"/>
    </row>
    <row r="1658" customFormat="false" ht="12.75" hidden="false" customHeight="false" outlineLevel="0" collapsed="false">
      <c r="A1658" s="305"/>
      <c r="B1658" s="284"/>
      <c r="C1658" s="284"/>
      <c r="D1658" s="284"/>
    </row>
    <row r="1659" customFormat="false" ht="12.75" hidden="false" customHeight="false" outlineLevel="0" collapsed="false">
      <c r="A1659" s="304"/>
      <c r="B1659" s="325" t="s">
        <v>1074</v>
      </c>
      <c r="C1659" s="325"/>
      <c r="D1659" s="325"/>
    </row>
    <row r="1660" customFormat="false" ht="12.75" hidden="false" customHeight="false" outlineLevel="0" collapsed="false">
      <c r="B1660" s="360" t="s">
        <v>1075</v>
      </c>
      <c r="C1660" s="279"/>
      <c r="D1660" s="279"/>
    </row>
    <row r="1661" customFormat="false" ht="22.5" hidden="false" customHeight="false" outlineLevel="0" collapsed="false">
      <c r="B1661" s="3" t="s">
        <v>1076</v>
      </c>
      <c r="C1661" s="279"/>
      <c r="D1661" s="279"/>
    </row>
    <row r="1662" customFormat="false" ht="12.75" hidden="false" customHeight="false" outlineLevel="0" collapsed="false">
      <c r="B1662" s="3"/>
      <c r="C1662" s="279"/>
      <c r="D1662" s="279"/>
    </row>
    <row r="1663" s="365" customFormat="true" ht="12.75" hidden="false" customHeight="false" outlineLevel="0" collapsed="false">
      <c r="B1663" s="366" t="s">
        <v>1077</v>
      </c>
      <c r="C1663" s="297"/>
      <c r="D1663" s="297"/>
    </row>
    <row r="1664" s="305" customFormat="true" ht="11.25" hidden="false" customHeight="false" outlineLevel="0" collapsed="false">
      <c r="B1664" s="325" t="s">
        <v>1078</v>
      </c>
      <c r="C1664" s="284"/>
      <c r="D1664" s="284"/>
    </row>
    <row r="1665" s="368" customFormat="true" ht="11.25" hidden="false" customHeight="false" outlineLevel="0" collapsed="false">
      <c r="A1665" s="367" t="s">
        <v>44</v>
      </c>
      <c r="B1665" s="367" t="s">
        <v>45</v>
      </c>
      <c r="C1665" s="367" t="s">
        <v>46</v>
      </c>
      <c r="D1665" s="367" t="s">
        <v>47</v>
      </c>
    </row>
    <row r="1666" s="373" customFormat="true" ht="12" hidden="false" customHeight="true" outlineLevel="0" collapsed="false">
      <c r="A1666" s="369" t="n">
        <v>700</v>
      </c>
      <c r="B1666" s="370" t="s">
        <v>82</v>
      </c>
      <c r="C1666" s="371" t="n">
        <v>469000</v>
      </c>
      <c r="D1666" s="372" t="n">
        <v>520697.47</v>
      </c>
    </row>
    <row r="1667" s="378" customFormat="true" ht="13.5" hidden="false" customHeight="true" outlineLevel="0" collapsed="false">
      <c r="A1667" s="374"/>
      <c r="B1667" s="375" t="s">
        <v>1079</v>
      </c>
      <c r="C1667" s="376" t="n">
        <v>469000</v>
      </c>
      <c r="D1667" s="377" t="n">
        <v>472517.14</v>
      </c>
    </row>
    <row r="1668" s="305" customFormat="true" ht="11.25" hidden="false" customHeight="false" outlineLevel="0" collapsed="false">
      <c r="A1668" s="379"/>
      <c r="B1668" s="380" t="s">
        <v>1080</v>
      </c>
      <c r="C1668" s="381" t="n">
        <v>466000</v>
      </c>
      <c r="D1668" s="382" t="n">
        <v>470136.91</v>
      </c>
    </row>
    <row r="1669" s="305" customFormat="true" ht="11.25" hidden="false" customHeight="false" outlineLevel="0" collapsed="false">
      <c r="A1669" s="379"/>
      <c r="B1669" s="383" t="s">
        <v>1081</v>
      </c>
      <c r="C1669" s="384"/>
      <c r="D1669" s="385" t="n">
        <v>173877.74</v>
      </c>
    </row>
    <row r="1670" s="305" customFormat="true" ht="11.25" hidden="false" customHeight="false" outlineLevel="0" collapsed="false">
      <c r="A1670" s="379"/>
      <c r="B1670" s="284" t="s">
        <v>1082</v>
      </c>
      <c r="C1670" s="386"/>
      <c r="D1670" s="387" t="n">
        <v>296259.17</v>
      </c>
    </row>
    <row r="1671" s="305" customFormat="true" ht="11.25" hidden="false" customHeight="false" outlineLevel="0" collapsed="false">
      <c r="A1671" s="379"/>
      <c r="B1671" s="388" t="s">
        <v>1083</v>
      </c>
      <c r="C1671" s="389" t="n">
        <v>3000</v>
      </c>
      <c r="D1671" s="390" t="n">
        <v>2380.23</v>
      </c>
    </row>
    <row r="1672" s="305" customFormat="true" ht="11.25" hidden="false" customHeight="false" outlineLevel="0" collapsed="false">
      <c r="A1672" s="379"/>
      <c r="B1672" s="383" t="s">
        <v>1084</v>
      </c>
      <c r="C1672" s="384"/>
      <c r="D1672" s="385" t="n">
        <v>2235.66</v>
      </c>
    </row>
    <row r="1673" s="305" customFormat="true" ht="11.25" hidden="false" customHeight="false" outlineLevel="0" collapsed="false">
      <c r="A1673" s="379"/>
      <c r="B1673" s="284" t="s">
        <v>1085</v>
      </c>
      <c r="C1673" s="386"/>
      <c r="D1673" s="387" t="n">
        <v>141.83</v>
      </c>
    </row>
    <row r="1674" s="305" customFormat="true" ht="11.25" hidden="false" customHeight="false" outlineLevel="0" collapsed="false">
      <c r="A1674" s="379"/>
      <c r="B1674" s="284" t="s">
        <v>1086</v>
      </c>
      <c r="C1674" s="386"/>
      <c r="D1674" s="387" t="n">
        <v>2.74</v>
      </c>
    </row>
    <row r="1675" s="305" customFormat="true" ht="11.25" hidden="false" customHeight="false" outlineLevel="0" collapsed="false">
      <c r="A1675" s="379"/>
      <c r="B1675" s="391" t="s">
        <v>1087</v>
      </c>
      <c r="C1675" s="392"/>
      <c r="D1675" s="393" t="n">
        <v>47762.75</v>
      </c>
    </row>
    <row r="1676" s="305" customFormat="true" ht="11.25" hidden="false" customHeight="false" outlineLevel="0" collapsed="false">
      <c r="A1676" s="394"/>
      <c r="B1676" s="391" t="s">
        <v>1088</v>
      </c>
      <c r="C1676" s="392"/>
      <c r="D1676" s="393" t="n">
        <v>417.58</v>
      </c>
    </row>
    <row r="1677" s="305" customFormat="true" ht="11.25" hidden="false" customHeight="false" outlineLevel="0" collapsed="false">
      <c r="B1677" s="325" t="s">
        <v>1089</v>
      </c>
      <c r="C1677" s="284"/>
    </row>
    <row r="1678" s="368" customFormat="true" ht="11.25" hidden="false" customHeight="false" outlineLevel="0" collapsed="false">
      <c r="A1678" s="367" t="s">
        <v>44</v>
      </c>
      <c r="B1678" s="367" t="s">
        <v>45</v>
      </c>
      <c r="C1678" s="367" t="s">
        <v>46</v>
      </c>
      <c r="D1678" s="367" t="s">
        <v>47</v>
      </c>
    </row>
    <row r="1679" s="304" customFormat="true" ht="11.25" hidden="false" customHeight="false" outlineLevel="0" collapsed="false">
      <c r="A1679" s="395" t="n">
        <v>700</v>
      </c>
      <c r="B1679" s="396" t="s">
        <v>82</v>
      </c>
      <c r="C1679" s="397" t="n">
        <v>476562</v>
      </c>
      <c r="D1679" s="398" t="n">
        <f aca="false">D1680</f>
        <v>465718.69</v>
      </c>
    </row>
    <row r="1680" s="378" customFormat="true" ht="13.5" hidden="false" customHeight="true" outlineLevel="0" collapsed="false">
      <c r="A1680" s="374"/>
      <c r="B1680" s="375" t="s">
        <v>1079</v>
      </c>
      <c r="C1680" s="399" t="n">
        <v>476562</v>
      </c>
      <c r="D1680" s="377" t="n">
        <v>465718.69</v>
      </c>
    </row>
    <row r="1681" s="305" customFormat="true" ht="11.25" hidden="false" customHeight="false" outlineLevel="0" collapsed="false">
      <c r="A1681" s="379"/>
      <c r="B1681" s="388" t="s">
        <v>250</v>
      </c>
      <c r="C1681" s="333" t="n">
        <v>4500</v>
      </c>
      <c r="D1681" s="300" t="n">
        <v>4418.79</v>
      </c>
    </row>
    <row r="1682" s="305" customFormat="true" ht="11.25" hidden="false" customHeight="false" outlineLevel="0" collapsed="false">
      <c r="A1682" s="379"/>
      <c r="B1682" s="388" t="s">
        <v>269</v>
      </c>
      <c r="C1682" s="333" t="n">
        <v>200478</v>
      </c>
      <c r="D1682" s="300" t="n">
        <v>200422.01</v>
      </c>
    </row>
    <row r="1683" s="305" customFormat="true" ht="11.25" hidden="false" customHeight="false" outlineLevel="0" collapsed="false">
      <c r="A1683" s="379"/>
      <c r="B1683" s="388" t="s">
        <v>1090</v>
      </c>
      <c r="C1683" s="333" t="n">
        <v>18662</v>
      </c>
      <c r="D1683" s="333" t="n">
        <v>17520.74</v>
      </c>
    </row>
    <row r="1684" s="305" customFormat="true" ht="11.25" hidden="false" customHeight="false" outlineLevel="0" collapsed="false">
      <c r="A1684" s="379"/>
      <c r="B1684" s="388" t="s">
        <v>270</v>
      </c>
      <c r="C1684" s="333" t="n">
        <v>33353</v>
      </c>
      <c r="D1684" s="300" t="n">
        <v>33101.11</v>
      </c>
    </row>
    <row r="1685" s="305" customFormat="true" ht="11.25" hidden="false" customHeight="false" outlineLevel="0" collapsed="false">
      <c r="A1685" s="379"/>
      <c r="B1685" s="380" t="s">
        <v>251</v>
      </c>
      <c r="C1685" s="400" t="n">
        <v>6531</v>
      </c>
      <c r="D1685" s="401" t="n">
        <v>6423.17</v>
      </c>
    </row>
    <row r="1686" s="305" customFormat="true" ht="11.25" hidden="false" customHeight="false" outlineLevel="0" collapsed="false">
      <c r="A1686" s="379"/>
      <c r="B1686" s="388" t="s">
        <v>253</v>
      </c>
      <c r="C1686" s="333" t="n">
        <v>8383</v>
      </c>
      <c r="D1686" s="300" t="n">
        <v>8382.72</v>
      </c>
    </row>
    <row r="1687" s="305" customFormat="true" ht="11.25" hidden="false" customHeight="false" outlineLevel="0" collapsed="false">
      <c r="A1687" s="379"/>
      <c r="B1687" s="402" t="s">
        <v>1091</v>
      </c>
      <c r="C1687" s="403"/>
      <c r="D1687" s="404"/>
    </row>
    <row r="1688" s="305" customFormat="true" ht="11.25" hidden="false" customHeight="false" outlineLevel="0" collapsed="false">
      <c r="A1688" s="379"/>
      <c r="B1688" s="405" t="s">
        <v>264</v>
      </c>
      <c r="C1688" s="406" t="n">
        <v>70000</v>
      </c>
      <c r="D1688" s="407" t="n">
        <v>68738.61</v>
      </c>
    </row>
    <row r="1689" s="305" customFormat="true" ht="11.25" hidden="false" customHeight="false" outlineLevel="0" collapsed="false">
      <c r="A1689" s="379"/>
      <c r="B1689" s="408" t="s">
        <v>1092</v>
      </c>
      <c r="C1689" s="409"/>
      <c r="D1689" s="410" t="n">
        <v>42112.78</v>
      </c>
    </row>
    <row r="1690" s="305" customFormat="true" ht="11.25" hidden="false" customHeight="false" outlineLevel="0" collapsed="false">
      <c r="A1690" s="379"/>
      <c r="B1690" s="364" t="s">
        <v>1093</v>
      </c>
      <c r="C1690" s="411"/>
      <c r="D1690" s="412" t="n">
        <v>1689.68</v>
      </c>
    </row>
    <row r="1691" s="305" customFormat="true" ht="11.25" hidden="false" customHeight="false" outlineLevel="0" collapsed="false">
      <c r="A1691" s="379"/>
      <c r="B1691" s="364" t="s">
        <v>1094</v>
      </c>
      <c r="C1691" s="411"/>
      <c r="D1691" s="412" t="n">
        <v>1196.02</v>
      </c>
    </row>
    <row r="1692" s="305" customFormat="true" ht="11.25" hidden="false" customHeight="false" outlineLevel="0" collapsed="false">
      <c r="A1692" s="379"/>
      <c r="B1692" s="364" t="s">
        <v>1095</v>
      </c>
      <c r="C1692" s="411"/>
      <c r="D1692" s="412" t="n">
        <v>2141.66</v>
      </c>
    </row>
    <row r="1693" s="305" customFormat="true" ht="12.75" hidden="false" customHeight="false" outlineLevel="0" collapsed="false">
      <c r="A1693" s="379"/>
      <c r="B1693" s="413" t="s">
        <v>1096</v>
      </c>
      <c r="C1693" s="414"/>
      <c r="D1693" s="415" t="n">
        <v>11646.25</v>
      </c>
    </row>
    <row r="1694" s="305" customFormat="true" ht="11.25" hidden="false" customHeight="false" outlineLevel="0" collapsed="false">
      <c r="A1694" s="379"/>
      <c r="B1694" s="364" t="s">
        <v>1097</v>
      </c>
      <c r="C1694" s="411"/>
      <c r="D1694" s="412" t="n">
        <v>1725.86</v>
      </c>
    </row>
    <row r="1695" s="305" customFormat="true" ht="11.25" hidden="false" customHeight="false" outlineLevel="0" collapsed="false">
      <c r="A1695" s="379"/>
      <c r="B1695" s="364" t="s">
        <v>1098</v>
      </c>
      <c r="C1695" s="411"/>
      <c r="D1695" s="412" t="n">
        <v>1278.59</v>
      </c>
    </row>
    <row r="1696" s="305" customFormat="true" ht="11.25" hidden="false" customHeight="false" outlineLevel="0" collapsed="false">
      <c r="A1696" s="379"/>
      <c r="B1696" s="364" t="s">
        <v>1099</v>
      </c>
      <c r="C1696" s="411"/>
      <c r="D1696" s="412" t="n">
        <v>3331.27</v>
      </c>
    </row>
    <row r="1697" s="305" customFormat="true" ht="11.25" hidden="false" customHeight="false" outlineLevel="0" collapsed="false">
      <c r="A1697" s="379"/>
      <c r="B1697" s="364" t="s">
        <v>1100</v>
      </c>
      <c r="C1697" s="411"/>
      <c r="D1697" s="412" t="n">
        <v>1146.42</v>
      </c>
    </row>
    <row r="1698" s="305" customFormat="true" ht="11.25" hidden="false" customHeight="false" outlineLevel="0" collapsed="false">
      <c r="A1698" s="379"/>
      <c r="B1698" s="364" t="s">
        <v>1101</v>
      </c>
      <c r="C1698" s="411"/>
      <c r="D1698" s="416" t="n">
        <v>2035.08</v>
      </c>
    </row>
    <row r="1699" s="305" customFormat="true" ht="11.25" hidden="false" customHeight="false" outlineLevel="0" collapsed="false">
      <c r="A1699" s="379"/>
      <c r="B1699" s="417" t="s">
        <v>1102</v>
      </c>
      <c r="C1699" s="418"/>
      <c r="D1699" s="419" t="n">
        <v>435</v>
      </c>
    </row>
    <row r="1700" s="305" customFormat="true" ht="11.25" hidden="false" customHeight="false" outlineLevel="0" collapsed="false">
      <c r="A1700" s="379"/>
      <c r="B1700" s="420" t="s">
        <v>314</v>
      </c>
      <c r="C1700" s="421" t="n">
        <v>20500</v>
      </c>
      <c r="D1700" s="422" t="n">
        <v>19570.19</v>
      </c>
    </row>
    <row r="1701" s="305" customFormat="true" ht="11.25" hidden="false" customHeight="false" outlineLevel="0" collapsed="false">
      <c r="A1701" s="379"/>
      <c r="B1701" s="408" t="s">
        <v>1103</v>
      </c>
      <c r="C1701" s="409"/>
      <c r="D1701" s="410" t="n">
        <v>6667.38</v>
      </c>
    </row>
    <row r="1702" s="305" customFormat="true" ht="11.25" hidden="false" customHeight="false" outlineLevel="0" collapsed="false">
      <c r="A1702" s="379"/>
      <c r="B1702" s="364" t="s">
        <v>1104</v>
      </c>
      <c r="C1702" s="411"/>
      <c r="D1702" s="412" t="n">
        <v>8469.12</v>
      </c>
    </row>
    <row r="1703" s="305" customFormat="true" ht="11.25" hidden="false" customHeight="false" outlineLevel="0" collapsed="false">
      <c r="A1703" s="379"/>
      <c r="B1703" s="364" t="s">
        <v>1105</v>
      </c>
      <c r="C1703" s="411"/>
      <c r="D1703" s="412" t="n">
        <v>4433.69</v>
      </c>
    </row>
    <row r="1704" s="284" customFormat="true" ht="11.25" hidden="false" customHeight="false" outlineLevel="0" collapsed="false">
      <c r="A1704" s="379"/>
      <c r="B1704" s="388" t="s">
        <v>281</v>
      </c>
      <c r="C1704" s="423" t="n">
        <v>20000</v>
      </c>
      <c r="D1704" s="390" t="n">
        <v>13931.29</v>
      </c>
    </row>
    <row r="1705" s="305" customFormat="true" ht="11.25" hidden="false" customHeight="false" outlineLevel="0" collapsed="false">
      <c r="A1705" s="379"/>
      <c r="B1705" s="408" t="s">
        <v>1106</v>
      </c>
      <c r="C1705" s="424"/>
      <c r="D1705" s="410" t="n">
        <v>3161</v>
      </c>
    </row>
    <row r="1706" s="305" customFormat="true" ht="11.25" hidden="false" customHeight="false" outlineLevel="0" collapsed="false">
      <c r="A1706" s="379"/>
      <c r="B1706" s="364" t="s">
        <v>1107</v>
      </c>
      <c r="C1706" s="425"/>
      <c r="D1706" s="412" t="n">
        <v>1418.69</v>
      </c>
    </row>
    <row r="1707" s="305" customFormat="true" ht="11.25" hidden="false" customHeight="false" outlineLevel="0" collapsed="false">
      <c r="A1707" s="379"/>
      <c r="B1707" s="364" t="s">
        <v>1108</v>
      </c>
      <c r="C1707" s="425"/>
      <c r="D1707" s="412" t="n">
        <v>408.37</v>
      </c>
    </row>
    <row r="1708" s="305" customFormat="true" ht="11.25" hidden="false" customHeight="false" outlineLevel="0" collapsed="false">
      <c r="A1708" s="379"/>
      <c r="B1708" s="364" t="s">
        <v>1109</v>
      </c>
      <c r="C1708" s="425"/>
      <c r="D1708" s="412" t="n">
        <v>850</v>
      </c>
    </row>
    <row r="1709" s="305" customFormat="true" ht="11.25" hidden="false" customHeight="false" outlineLevel="0" collapsed="false">
      <c r="A1709" s="379"/>
      <c r="B1709" s="364" t="s">
        <v>1110</v>
      </c>
      <c r="C1709" s="425"/>
      <c r="D1709" s="412" t="n">
        <v>2731.97</v>
      </c>
    </row>
    <row r="1710" s="305" customFormat="true" ht="11.25" hidden="false" customHeight="false" outlineLevel="0" collapsed="false">
      <c r="A1710" s="379"/>
      <c r="B1710" s="364" t="s">
        <v>1111</v>
      </c>
      <c r="C1710" s="425"/>
      <c r="D1710" s="412" t="n">
        <v>4140.18</v>
      </c>
    </row>
    <row r="1711" s="305" customFormat="true" ht="11.25" hidden="false" customHeight="false" outlineLevel="0" collapsed="false">
      <c r="A1711" s="379"/>
      <c r="B1711" s="364" t="s">
        <v>1112</v>
      </c>
      <c r="C1711" s="425"/>
      <c r="D1711" s="412" t="n">
        <v>88</v>
      </c>
    </row>
    <row r="1712" s="305" customFormat="true" ht="11.25" hidden="false" customHeight="false" outlineLevel="0" collapsed="false">
      <c r="A1712" s="379"/>
      <c r="B1712" s="364" t="s">
        <v>1113</v>
      </c>
      <c r="C1712" s="425"/>
      <c r="D1712" s="412" t="n">
        <v>676.81</v>
      </c>
    </row>
    <row r="1713" s="305" customFormat="true" ht="11.25" hidden="false" customHeight="false" outlineLevel="0" collapsed="false">
      <c r="A1713" s="379"/>
      <c r="B1713" s="364" t="s">
        <v>1114</v>
      </c>
      <c r="C1713" s="425"/>
      <c r="D1713" s="412" t="n">
        <v>42</v>
      </c>
    </row>
    <row r="1714" s="305" customFormat="true" ht="11.25" hidden="false" customHeight="false" outlineLevel="0" collapsed="false">
      <c r="A1714" s="379"/>
      <c r="B1714" s="364" t="s">
        <v>1115</v>
      </c>
      <c r="C1714" s="425"/>
      <c r="D1714" s="412" t="n">
        <v>179.6</v>
      </c>
    </row>
    <row r="1715" s="305" customFormat="true" ht="11.25" hidden="false" customHeight="false" outlineLevel="0" collapsed="false">
      <c r="A1715" s="379"/>
      <c r="B1715" s="364" t="s">
        <v>1116</v>
      </c>
      <c r="C1715" s="425"/>
      <c r="D1715" s="412" t="n">
        <v>234.67</v>
      </c>
    </row>
    <row r="1716" s="305" customFormat="true" ht="11.25" hidden="false" customHeight="false" outlineLevel="0" collapsed="false">
      <c r="A1716" s="379"/>
      <c r="B1716" s="388" t="s">
        <v>265</v>
      </c>
      <c r="C1716" s="393" t="n">
        <v>55055</v>
      </c>
      <c r="D1716" s="390" t="n">
        <v>54899.4</v>
      </c>
    </row>
    <row r="1717" s="305" customFormat="true" ht="11.25" hidden="false" customHeight="false" outlineLevel="0" collapsed="false">
      <c r="A1717" s="379"/>
      <c r="B1717" s="364" t="s">
        <v>1117</v>
      </c>
      <c r="C1717" s="424"/>
      <c r="D1717" s="410" t="n">
        <v>8750</v>
      </c>
    </row>
    <row r="1718" s="305" customFormat="true" ht="11.25" hidden="false" customHeight="false" outlineLevel="0" collapsed="false">
      <c r="A1718" s="379"/>
      <c r="B1718" s="364" t="s">
        <v>1118</v>
      </c>
      <c r="C1718" s="425"/>
      <c r="D1718" s="412" t="n">
        <v>12301.13</v>
      </c>
    </row>
    <row r="1719" s="305" customFormat="true" ht="11.25" hidden="false" customHeight="false" outlineLevel="0" collapsed="false">
      <c r="A1719" s="379"/>
      <c r="B1719" s="364" t="s">
        <v>1119</v>
      </c>
      <c r="C1719" s="425"/>
      <c r="D1719" s="412" t="n">
        <v>5404.75</v>
      </c>
    </row>
    <row r="1720" s="305" customFormat="true" ht="11.25" hidden="false" customHeight="false" outlineLevel="0" collapsed="false">
      <c r="A1720" s="379"/>
      <c r="B1720" s="364" t="s">
        <v>1120</v>
      </c>
      <c r="C1720" s="425"/>
      <c r="D1720" s="416" t="n">
        <v>2756.3</v>
      </c>
    </row>
    <row r="1721" s="305" customFormat="true" ht="11.25" hidden="false" customHeight="false" outlineLevel="0" collapsed="false">
      <c r="A1721" s="379"/>
      <c r="B1721" s="364" t="s">
        <v>1121</v>
      </c>
      <c r="C1721" s="425"/>
      <c r="D1721" s="416" t="n">
        <v>1496</v>
      </c>
    </row>
    <row r="1722" s="305" customFormat="true" ht="11.25" hidden="false" customHeight="false" outlineLevel="0" collapsed="false">
      <c r="A1722" s="379"/>
      <c r="B1722" s="364" t="s">
        <v>1122</v>
      </c>
      <c r="C1722" s="425"/>
      <c r="D1722" s="412" t="n">
        <v>3471.29</v>
      </c>
    </row>
    <row r="1723" s="305" customFormat="true" ht="11.25" hidden="false" customHeight="false" outlineLevel="0" collapsed="false">
      <c r="A1723" s="379"/>
      <c r="B1723" s="364" t="s">
        <v>1123</v>
      </c>
      <c r="C1723" s="425"/>
      <c r="D1723" s="416" t="n">
        <v>211</v>
      </c>
    </row>
    <row r="1724" s="305" customFormat="true" ht="11.25" hidden="false" customHeight="false" outlineLevel="0" collapsed="false">
      <c r="A1724" s="379"/>
      <c r="B1724" s="364" t="s">
        <v>1124</v>
      </c>
      <c r="C1724" s="425"/>
      <c r="D1724" s="416" t="n">
        <v>2258.34</v>
      </c>
    </row>
    <row r="1725" s="305" customFormat="true" ht="11.25" hidden="false" customHeight="false" outlineLevel="0" collapsed="false">
      <c r="A1725" s="379"/>
      <c r="B1725" s="364" t="s">
        <v>1125</v>
      </c>
      <c r="C1725" s="425"/>
      <c r="D1725" s="416" t="n">
        <v>1401.84</v>
      </c>
    </row>
    <row r="1726" s="305" customFormat="true" ht="11.25" hidden="false" customHeight="false" outlineLevel="0" collapsed="false">
      <c r="A1726" s="379"/>
      <c r="B1726" s="364" t="s">
        <v>1126</v>
      </c>
      <c r="C1726" s="425"/>
      <c r="D1726" s="416" t="n">
        <v>614.75</v>
      </c>
    </row>
    <row r="1727" s="305" customFormat="true" ht="11.25" hidden="false" customHeight="false" outlineLevel="0" collapsed="false">
      <c r="A1727" s="379"/>
      <c r="B1727" s="364" t="s">
        <v>1127</v>
      </c>
      <c r="C1727" s="425"/>
      <c r="D1727" s="412" t="n">
        <v>3330</v>
      </c>
    </row>
    <row r="1728" s="305" customFormat="true" ht="11.25" hidden="false" customHeight="false" outlineLevel="0" collapsed="false">
      <c r="A1728" s="379"/>
      <c r="B1728" s="364" t="s">
        <v>1128</v>
      </c>
      <c r="C1728" s="425"/>
      <c r="D1728" s="412" t="n">
        <v>304</v>
      </c>
    </row>
    <row r="1729" s="305" customFormat="true" ht="11.25" hidden="false" customHeight="false" outlineLevel="0" collapsed="false">
      <c r="A1729" s="379"/>
      <c r="B1729" s="364" t="s">
        <v>1129</v>
      </c>
      <c r="C1729" s="425"/>
      <c r="D1729" s="412" t="n">
        <v>12600</v>
      </c>
    </row>
    <row r="1730" s="305" customFormat="true" ht="11.25" hidden="false" customHeight="false" outlineLevel="0" collapsed="false">
      <c r="A1730" s="379"/>
      <c r="B1730" s="426" t="s">
        <v>1130</v>
      </c>
      <c r="C1730" s="390" t="n">
        <v>300</v>
      </c>
      <c r="D1730" s="390" t="n">
        <v>295.08</v>
      </c>
    </row>
    <row r="1731" s="305" customFormat="true" ht="11.25" hidden="false" customHeight="false" outlineLevel="0" collapsed="false">
      <c r="A1731" s="379"/>
      <c r="B1731" s="427" t="s">
        <v>1131</v>
      </c>
      <c r="C1731" s="422" t="n">
        <v>1600</v>
      </c>
      <c r="D1731" s="422" t="n">
        <v>1442.94</v>
      </c>
    </row>
    <row r="1732" s="305" customFormat="true" ht="11.25" hidden="false" customHeight="false" outlineLevel="0" collapsed="false">
      <c r="A1732" s="379"/>
      <c r="B1732" s="427" t="s">
        <v>1132</v>
      </c>
      <c r="C1732" s="422" t="n">
        <v>1300</v>
      </c>
      <c r="D1732" s="422" t="n">
        <v>1151.91</v>
      </c>
    </row>
    <row r="1733" s="305" customFormat="true" ht="11.25" hidden="false" customHeight="false" outlineLevel="0" collapsed="false">
      <c r="A1733" s="379"/>
      <c r="B1733" s="420" t="s">
        <v>1133</v>
      </c>
      <c r="C1733" s="422" t="n">
        <v>3300</v>
      </c>
      <c r="D1733" s="422" t="n">
        <v>3184.77</v>
      </c>
    </row>
    <row r="1734" s="305" customFormat="true" ht="11.25" hidden="false" customHeight="false" outlineLevel="0" collapsed="false">
      <c r="A1734" s="379"/>
      <c r="B1734" s="383" t="s">
        <v>1134</v>
      </c>
      <c r="C1734" s="428"/>
      <c r="D1734" s="385"/>
    </row>
    <row r="1735" s="305" customFormat="true" ht="11.25" hidden="false" customHeight="false" outlineLevel="0" collapsed="false">
      <c r="A1735" s="379"/>
      <c r="B1735" s="380" t="s">
        <v>1135</v>
      </c>
      <c r="C1735" s="382" t="n">
        <v>5000</v>
      </c>
      <c r="D1735" s="382" t="n">
        <v>4917.5</v>
      </c>
    </row>
    <row r="1736" s="305" customFormat="true" ht="11.25" hidden="false" customHeight="false" outlineLevel="0" collapsed="false">
      <c r="A1736" s="379"/>
      <c r="B1736" s="429" t="s">
        <v>1136</v>
      </c>
      <c r="C1736" s="430"/>
      <c r="D1736" s="431" t="n">
        <v>4796</v>
      </c>
    </row>
    <row r="1737" s="305" customFormat="true" ht="10.5" hidden="false" customHeight="true" outlineLevel="0" collapsed="false">
      <c r="A1737" s="379"/>
      <c r="B1737" s="429" t="s">
        <v>1137</v>
      </c>
      <c r="C1737" s="430"/>
      <c r="D1737" s="431" t="n">
        <v>121.5</v>
      </c>
    </row>
    <row r="1738" s="305" customFormat="true" ht="11.25" hidden="false" customHeight="false" outlineLevel="0" collapsed="false">
      <c r="A1738" s="379"/>
      <c r="B1738" s="420" t="s">
        <v>126</v>
      </c>
      <c r="C1738" s="422" t="n">
        <v>12800</v>
      </c>
      <c r="D1738" s="422" t="n">
        <v>12681</v>
      </c>
    </row>
    <row r="1739" s="305" customFormat="true" ht="11.25" hidden="false" customHeight="false" outlineLevel="0" collapsed="false">
      <c r="A1739" s="379"/>
      <c r="B1739" s="388" t="s">
        <v>1138</v>
      </c>
      <c r="C1739" s="390" t="n">
        <v>13500</v>
      </c>
      <c r="D1739" s="390" t="n">
        <v>13501</v>
      </c>
    </row>
    <row r="1740" s="305" customFormat="true" ht="11.25" hidden="false" customHeight="false" outlineLevel="0" collapsed="false">
      <c r="A1740" s="379"/>
      <c r="B1740" s="388" t="s">
        <v>1139</v>
      </c>
      <c r="C1740" s="390" t="n">
        <v>400</v>
      </c>
      <c r="D1740" s="423" t="n">
        <v>320</v>
      </c>
    </row>
    <row r="1741" s="305" customFormat="true" ht="11.25" hidden="false" customHeight="false" outlineLevel="0" collapsed="false">
      <c r="A1741" s="379"/>
      <c r="B1741" s="380" t="s">
        <v>1140</v>
      </c>
      <c r="C1741" s="382" t="n">
        <v>200</v>
      </c>
      <c r="D1741" s="382" t="n">
        <v>137.86</v>
      </c>
    </row>
    <row r="1742" s="193" customFormat="true" ht="12.75" hidden="false" customHeight="false" outlineLevel="0" collapsed="false">
      <c r="A1742" s="238"/>
      <c r="B1742" s="432" t="s">
        <v>1141</v>
      </c>
      <c r="C1742" s="433" t="n">
        <v>700</v>
      </c>
      <c r="D1742" s="433" t="n">
        <v>678.6</v>
      </c>
    </row>
    <row r="1743" s="305" customFormat="true" ht="11.25" hidden="false" customHeight="false" outlineLevel="0" collapsed="false">
      <c r="A1743" s="379"/>
      <c r="B1743" s="391" t="s">
        <v>1142</v>
      </c>
      <c r="C1743" s="434"/>
      <c r="D1743" s="393" t="n">
        <v>47762.75</v>
      </c>
    </row>
    <row r="1744" s="305" customFormat="true" ht="11.25" hidden="false" customHeight="false" outlineLevel="0" collapsed="false">
      <c r="A1744" s="394"/>
      <c r="B1744" s="391" t="s">
        <v>1143</v>
      </c>
      <c r="C1744" s="434"/>
      <c r="D1744" s="435" t="s">
        <v>1144</v>
      </c>
    </row>
    <row r="1745" s="305" customFormat="true" ht="11.25" hidden="false" customHeight="false" outlineLevel="0" collapsed="false">
      <c r="A1745" s="284"/>
      <c r="B1745" s="284"/>
      <c r="C1745" s="284"/>
      <c r="D1745" s="284"/>
    </row>
    <row r="1746" s="305" customFormat="true" ht="11.25" hidden="false" customHeight="false" outlineLevel="0" collapsed="false">
      <c r="B1746" s="305" t="s">
        <v>1145</v>
      </c>
      <c r="D1746" s="436" t="s">
        <v>1146</v>
      </c>
    </row>
    <row r="1747" s="305" customFormat="true" ht="11.25" hidden="false" customHeight="false" outlineLevel="0" collapsed="false">
      <c r="B1747" s="426" t="s">
        <v>1147</v>
      </c>
      <c r="C1747" s="437" t="n">
        <v>25453.52</v>
      </c>
      <c r="D1747" s="426" t="n">
        <v>2542.14</v>
      </c>
    </row>
    <row r="1748" s="305" customFormat="true" ht="11.25" hidden="false" customHeight="false" outlineLevel="0" collapsed="false">
      <c r="B1748" s="427" t="s">
        <v>1148</v>
      </c>
      <c r="C1748" s="438" t="n">
        <v>6858.65</v>
      </c>
    </row>
    <row r="1749" s="305" customFormat="true" ht="11.25" hidden="false" customHeight="false" outlineLevel="0" collapsed="false">
      <c r="B1749" s="427" t="s">
        <v>1149</v>
      </c>
      <c r="C1749" s="438" t="n">
        <v>12192.01</v>
      </c>
      <c r="D1749" s="426" t="n">
        <v>9430.16</v>
      </c>
    </row>
    <row r="1750" s="305" customFormat="true" ht="11.25" hidden="false" customHeight="false" outlineLevel="0" collapsed="false">
      <c r="B1750" s="427" t="s">
        <v>1150</v>
      </c>
      <c r="C1750" s="438" t="n">
        <v>4276.11</v>
      </c>
      <c r="D1750" s="284"/>
    </row>
    <row r="1751" s="305" customFormat="true" ht="11.25" hidden="false" customHeight="false" outlineLevel="0" collapsed="false">
      <c r="B1751" s="427" t="s">
        <v>1151</v>
      </c>
      <c r="C1751" s="438" t="n">
        <v>1324.93</v>
      </c>
      <c r="D1751" s="284"/>
    </row>
    <row r="1752" s="305" customFormat="true" ht="11.25" hidden="false" customHeight="false" outlineLevel="0" collapsed="false">
      <c r="B1752" s="427" t="s">
        <v>1152</v>
      </c>
      <c r="C1752" s="438" t="n">
        <v>24.34</v>
      </c>
      <c r="D1752" s="284"/>
    </row>
    <row r="1753" s="305" customFormat="true" ht="11.25" hidden="false" customHeight="false" outlineLevel="0" collapsed="false">
      <c r="B1753" s="284" t="s">
        <v>1153</v>
      </c>
      <c r="C1753" s="284"/>
      <c r="D1753" s="436" t="s">
        <v>1146</v>
      </c>
    </row>
    <row r="1754" s="305" customFormat="true" ht="11.25" hidden="false" customHeight="false" outlineLevel="0" collapsed="false">
      <c r="A1754" s="305" t="s">
        <v>1154</v>
      </c>
      <c r="B1754" s="426" t="s">
        <v>1155</v>
      </c>
      <c r="C1754" s="437" t="n">
        <v>48373.08</v>
      </c>
      <c r="D1754" s="434" t="n">
        <v>48373.08</v>
      </c>
    </row>
    <row r="1755" s="305" customFormat="true" ht="11.25" hidden="false" customHeight="false" outlineLevel="0" collapsed="false">
      <c r="B1755" s="427" t="s">
        <v>1156</v>
      </c>
      <c r="C1755" s="438" t="n">
        <v>10371.23</v>
      </c>
      <c r="D1755" s="434" t="n">
        <v>10371.23</v>
      </c>
    </row>
    <row r="1756" s="305" customFormat="true" ht="11.25" hidden="false" customHeight="false" outlineLevel="0" collapsed="false">
      <c r="B1756" s="427" t="s">
        <v>1157</v>
      </c>
      <c r="C1756" s="438" t="n">
        <v>6302.81</v>
      </c>
      <c r="D1756" s="324"/>
    </row>
    <row r="1757" s="305" customFormat="true" ht="11.25" hidden="false" customHeight="false" outlineLevel="0" collapsed="false">
      <c r="B1757" s="284"/>
      <c r="C1757" s="284"/>
      <c r="D1757" s="324"/>
    </row>
    <row r="1758" s="305" customFormat="true" ht="11.25" hidden="false" customHeight="false" outlineLevel="0" collapsed="false">
      <c r="B1758" s="284" t="s">
        <v>1158</v>
      </c>
      <c r="C1758" s="439"/>
      <c r="D1758" s="324"/>
    </row>
    <row r="1759" s="305" customFormat="true" ht="11.25" hidden="false" customHeight="false" outlineLevel="0" collapsed="false">
      <c r="B1759" s="284" t="s">
        <v>1159</v>
      </c>
      <c r="C1759" s="284"/>
      <c r="D1759" s="324"/>
    </row>
    <row r="1760" s="305" customFormat="true" ht="11.25" hidden="false" customHeight="false" outlineLevel="0" collapsed="false">
      <c r="B1760" s="284" t="s">
        <v>1160</v>
      </c>
      <c r="C1760" s="284"/>
      <c r="D1760" s="324"/>
    </row>
    <row r="1761" s="305" customFormat="true" ht="11.25" hidden="false" customHeight="false" outlineLevel="0" collapsed="false">
      <c r="B1761" s="284" t="s">
        <v>1161</v>
      </c>
      <c r="C1761" s="284"/>
      <c r="D1761" s="324"/>
    </row>
    <row r="1762" s="305" customFormat="true" ht="11.25" hidden="false" customHeight="false" outlineLevel="0" collapsed="false">
      <c r="B1762" s="284" t="s">
        <v>1162</v>
      </c>
      <c r="C1762" s="284"/>
      <c r="D1762" s="324"/>
    </row>
    <row r="1763" s="305" customFormat="true" ht="11.25" hidden="false" customHeight="false" outlineLevel="0" collapsed="false">
      <c r="B1763" s="284" t="s">
        <v>1163</v>
      </c>
      <c r="C1763" s="284"/>
      <c r="D1763" s="324"/>
    </row>
    <row r="1764" s="305" customFormat="true" ht="11.25" hidden="false" customHeight="false" outlineLevel="0" collapsed="false">
      <c r="B1764" s="284" t="s">
        <v>1164</v>
      </c>
      <c r="C1764" s="284"/>
      <c r="D1764" s="324"/>
    </row>
    <row r="1765" s="305" customFormat="true" ht="11.25" hidden="false" customHeight="false" outlineLevel="0" collapsed="false">
      <c r="B1765" s="325" t="s">
        <v>1165</v>
      </c>
      <c r="C1765" s="284"/>
      <c r="D1765" s="324"/>
    </row>
    <row r="1766" s="305" customFormat="true" ht="11.25" hidden="false" customHeight="false" outlineLevel="0" collapsed="false">
      <c r="B1766" s="284" t="s">
        <v>1166</v>
      </c>
      <c r="C1766" s="284"/>
      <c r="D1766" s="324"/>
    </row>
    <row r="1767" s="305" customFormat="true" ht="12.6" hidden="false" customHeight="true" outlineLevel="0" collapsed="false">
      <c r="B1767" s="284" t="s">
        <v>1167</v>
      </c>
      <c r="C1767" s="284"/>
      <c r="D1767" s="324"/>
    </row>
    <row r="1768" customFormat="false" ht="12.6" hidden="false" customHeight="true" outlineLevel="0" collapsed="false">
      <c r="A1768" s="305"/>
      <c r="B1768" s="366" t="s">
        <v>1168</v>
      </c>
      <c r="C1768" s="284"/>
      <c r="D1768" s="284"/>
    </row>
    <row r="1769" customFormat="false" ht="12.6" hidden="false" customHeight="true" outlineLevel="0" collapsed="false">
      <c r="A1769" s="440"/>
      <c r="B1769" s="441" t="s">
        <v>1169</v>
      </c>
      <c r="C1769" s="440"/>
      <c r="D1769" s="440"/>
    </row>
    <row r="1770" customFormat="false" ht="12.75" hidden="false" customHeight="false" outlineLevel="0" collapsed="false">
      <c r="A1770" s="440"/>
      <c r="B1770" s="441"/>
      <c r="C1770" s="440"/>
      <c r="D1770" s="440"/>
    </row>
    <row r="1771" customFormat="false" ht="12.75" hidden="false" customHeight="false" outlineLevel="0" collapsed="false">
      <c r="A1771" s="442" t="s">
        <v>44</v>
      </c>
      <c r="B1771" s="443" t="s">
        <v>1170</v>
      </c>
      <c r="C1771" s="443" t="s">
        <v>1171</v>
      </c>
      <c r="D1771" s="444" t="s">
        <v>1172</v>
      </c>
    </row>
    <row r="1772" s="448" customFormat="true" ht="12.75" hidden="false" customHeight="false" outlineLevel="0" collapsed="false">
      <c r="A1772" s="445" t="n">
        <v>400</v>
      </c>
      <c r="B1772" s="446" t="s">
        <v>1173</v>
      </c>
      <c r="C1772" s="447" t="n">
        <f aca="false">C1773</f>
        <v>2093532</v>
      </c>
      <c r="D1772" s="447" t="n">
        <f aca="false">D1773</f>
        <v>1883919.41</v>
      </c>
    </row>
    <row r="1773" customFormat="false" ht="12.75" hidden="false" customHeight="false" outlineLevel="0" collapsed="false">
      <c r="A1773" s="449"/>
      <c r="B1773" s="450" t="s">
        <v>1174</v>
      </c>
      <c r="C1773" s="451" t="n">
        <f aca="false">SUM(C1774,C1777)</f>
        <v>2093532</v>
      </c>
      <c r="D1773" s="451" t="n">
        <f aca="false">SUM(D1774,D1777)</f>
        <v>1883919.41</v>
      </c>
    </row>
    <row r="1774" customFormat="false" ht="12.75" hidden="false" customHeight="false" outlineLevel="0" collapsed="false">
      <c r="A1774" s="452"/>
      <c r="B1774" s="453" t="s">
        <v>1080</v>
      </c>
      <c r="C1774" s="454" t="n">
        <f aca="false">SUM(C1775:C1776)</f>
        <v>2086532</v>
      </c>
      <c r="D1774" s="454" t="n">
        <f aca="false">SUM(D1775:D1776)</f>
        <v>1878103.12</v>
      </c>
    </row>
    <row r="1775" customFormat="false" ht="12.75" hidden="false" customHeight="false" outlineLevel="0" collapsed="false">
      <c r="A1775" s="452"/>
      <c r="B1775" s="455" t="s">
        <v>1105</v>
      </c>
      <c r="C1775" s="456" t="n">
        <v>1167032</v>
      </c>
      <c r="D1775" s="457" t="n">
        <v>1177692.06</v>
      </c>
    </row>
    <row r="1776" customFormat="false" ht="12.75" hidden="false" customHeight="false" outlineLevel="0" collapsed="false">
      <c r="A1776" s="452"/>
      <c r="B1776" s="458" t="s">
        <v>1175</v>
      </c>
      <c r="C1776" s="459" t="n">
        <v>919500</v>
      </c>
      <c r="D1776" s="460" t="n">
        <v>700411.06</v>
      </c>
    </row>
    <row r="1777" customFormat="false" ht="12.75" hidden="false" customHeight="false" outlineLevel="0" collapsed="false">
      <c r="A1777" s="452"/>
      <c r="B1777" s="461" t="s">
        <v>1176</v>
      </c>
      <c r="C1777" s="462" t="n">
        <v>7000</v>
      </c>
      <c r="D1777" s="462" t="n">
        <v>5816.29</v>
      </c>
    </row>
    <row r="1778" customFormat="false" ht="12.75" hidden="false" customHeight="false" outlineLevel="0" collapsed="false">
      <c r="A1778" s="452"/>
      <c r="B1778" s="463" t="s">
        <v>1177</v>
      </c>
      <c r="C1778" s="464"/>
      <c r="D1778" s="465" t="n">
        <v>766379.52</v>
      </c>
    </row>
    <row r="1779" customFormat="false" ht="12.75" hidden="false" customHeight="false" outlineLevel="0" collapsed="false">
      <c r="A1779" s="466"/>
      <c r="B1779" s="467" t="s">
        <v>1178</v>
      </c>
      <c r="C1779" s="463"/>
      <c r="D1779" s="465" t="n">
        <v>6464.98</v>
      </c>
    </row>
    <row r="1780" customFormat="false" ht="12.75" hidden="false" customHeight="false" outlineLevel="0" collapsed="false">
      <c r="A1780" s="440"/>
      <c r="B1780" s="440"/>
      <c r="C1780" s="440"/>
      <c r="D1780" s="468"/>
    </row>
    <row r="1781" customFormat="false" ht="12.75" hidden="false" customHeight="false" outlineLevel="0" collapsed="false">
      <c r="A1781" s="440"/>
      <c r="B1781" s="441" t="s">
        <v>1179</v>
      </c>
      <c r="C1781" s="440"/>
      <c r="D1781" s="468"/>
    </row>
    <row r="1782" customFormat="false" ht="12.75" hidden="false" customHeight="false" outlineLevel="0" collapsed="false">
      <c r="A1782" s="442" t="s">
        <v>44</v>
      </c>
      <c r="B1782" s="443" t="s">
        <v>1170</v>
      </c>
      <c r="C1782" s="443" t="s">
        <v>1171</v>
      </c>
      <c r="D1782" s="469" t="s">
        <v>1172</v>
      </c>
    </row>
    <row r="1783" customFormat="false" ht="12.75" hidden="false" customHeight="false" outlineLevel="0" collapsed="false">
      <c r="A1783" s="470" t="n">
        <v>400</v>
      </c>
      <c r="B1783" s="471" t="s">
        <v>1180</v>
      </c>
      <c r="C1783" s="447" t="n">
        <v>2098288</v>
      </c>
      <c r="D1783" s="447" t="n">
        <v>1863224.44</v>
      </c>
    </row>
    <row r="1784" customFormat="false" ht="12.75" hidden="false" customHeight="false" outlineLevel="0" collapsed="false">
      <c r="A1784" s="449"/>
      <c r="B1784" s="450" t="s">
        <v>67</v>
      </c>
      <c r="C1784" s="451" t="n">
        <v>2098288</v>
      </c>
      <c r="D1784" s="451" t="n">
        <v>1863224.44</v>
      </c>
    </row>
    <row r="1785" customFormat="false" ht="12.75" hidden="false" customHeight="false" outlineLevel="0" collapsed="false">
      <c r="A1785" s="452"/>
      <c r="B1785" s="453" t="s">
        <v>1181</v>
      </c>
      <c r="C1785" s="454" t="n">
        <v>23020</v>
      </c>
      <c r="D1785" s="454" t="n">
        <v>8780.7</v>
      </c>
    </row>
    <row r="1786" customFormat="false" ht="12.75" hidden="false" customHeight="false" outlineLevel="0" collapsed="false">
      <c r="A1786" s="452"/>
      <c r="B1786" s="453" t="s">
        <v>1182</v>
      </c>
      <c r="C1786" s="454" t="n">
        <v>423829</v>
      </c>
      <c r="D1786" s="454" t="n">
        <v>388923.54</v>
      </c>
    </row>
    <row r="1787" customFormat="false" ht="12.75" hidden="false" customHeight="false" outlineLevel="0" collapsed="false">
      <c r="A1787" s="452"/>
      <c r="B1787" s="453" t="s">
        <v>1183</v>
      </c>
      <c r="C1787" s="454" t="n">
        <v>37471</v>
      </c>
      <c r="D1787" s="454" t="n">
        <v>28390.09</v>
      </c>
    </row>
    <row r="1788" customFormat="false" ht="12.75" hidden="false" customHeight="false" outlineLevel="0" collapsed="false">
      <c r="A1788" s="452"/>
      <c r="B1788" s="453" t="s">
        <v>1184</v>
      </c>
      <c r="C1788" s="454" t="n">
        <v>64751</v>
      </c>
      <c r="D1788" s="454" t="n">
        <v>57986.31</v>
      </c>
    </row>
    <row r="1789" customFormat="false" ht="12.75" hidden="false" customHeight="false" outlineLevel="0" collapsed="false">
      <c r="A1789" s="452"/>
      <c r="B1789" s="453" t="s">
        <v>1185</v>
      </c>
      <c r="C1789" s="454" t="n">
        <v>9287</v>
      </c>
      <c r="D1789" s="454" t="n">
        <v>8043.15</v>
      </c>
    </row>
    <row r="1790" customFormat="false" ht="12.75" hidden="false" customHeight="false" outlineLevel="0" collapsed="false">
      <c r="A1790" s="452"/>
      <c r="B1790" s="453" t="s">
        <v>1186</v>
      </c>
      <c r="C1790" s="454" t="n">
        <v>12610</v>
      </c>
      <c r="D1790" s="454" t="n">
        <v>8420</v>
      </c>
    </row>
    <row r="1791" customFormat="false" ht="12.75" hidden="false" customHeight="false" outlineLevel="0" collapsed="false">
      <c r="A1791" s="452"/>
      <c r="B1791" s="453" t="s">
        <v>1187</v>
      </c>
      <c r="C1791" s="454" t="n">
        <v>10312</v>
      </c>
      <c r="D1791" s="454" t="n">
        <v>10311.04</v>
      </c>
    </row>
    <row r="1792" customFormat="false" ht="15" hidden="false" customHeight="false" outlineLevel="0" collapsed="false">
      <c r="A1792" s="452"/>
      <c r="B1792" s="472" t="s">
        <v>1091</v>
      </c>
      <c r="C1792" s="473"/>
      <c r="D1792" s="457"/>
    </row>
    <row r="1793" customFormat="false" ht="12.75" hidden="false" customHeight="false" outlineLevel="0" collapsed="false">
      <c r="A1793" s="452"/>
      <c r="B1793" s="463" t="s">
        <v>1188</v>
      </c>
      <c r="C1793" s="474" t="n">
        <v>136816</v>
      </c>
      <c r="D1793" s="475" t="n">
        <f aca="false">SUM(D1794:D1799)</f>
        <v>86868.8</v>
      </c>
    </row>
    <row r="1794" customFormat="false" ht="12.75" hidden="false" customHeight="false" outlineLevel="0" collapsed="false">
      <c r="A1794" s="452"/>
      <c r="B1794" s="476" t="s">
        <v>1189</v>
      </c>
      <c r="C1794" s="477"/>
      <c r="D1794" s="478" t="n">
        <v>1880.94</v>
      </c>
    </row>
    <row r="1795" customFormat="false" ht="12.75" hidden="false" customHeight="false" outlineLevel="0" collapsed="false">
      <c r="A1795" s="452"/>
      <c r="B1795" s="476" t="s">
        <v>1190</v>
      </c>
      <c r="C1795" s="477"/>
      <c r="D1795" s="478" t="n">
        <v>18813.35</v>
      </c>
    </row>
    <row r="1796" customFormat="false" ht="12.75" hidden="false" customHeight="false" outlineLevel="0" collapsed="false">
      <c r="A1796" s="452"/>
      <c r="B1796" s="476" t="s">
        <v>1191</v>
      </c>
      <c r="C1796" s="477"/>
      <c r="D1796" s="478" t="n">
        <v>49935.7</v>
      </c>
    </row>
    <row r="1797" customFormat="false" ht="12.75" hidden="false" customHeight="false" outlineLevel="0" collapsed="false">
      <c r="A1797" s="452"/>
      <c r="B1797" s="476" t="s">
        <v>1192</v>
      </c>
      <c r="C1797" s="477"/>
      <c r="D1797" s="478" t="n">
        <v>7094.43</v>
      </c>
    </row>
    <row r="1798" customFormat="false" ht="12.75" hidden="false" customHeight="false" outlineLevel="0" collapsed="false">
      <c r="A1798" s="452"/>
      <c r="B1798" s="476" t="s">
        <v>1193</v>
      </c>
      <c r="C1798" s="477"/>
      <c r="D1798" s="478" t="n">
        <v>4149.59</v>
      </c>
    </row>
    <row r="1799" customFormat="false" ht="33.75" hidden="false" customHeight="false" outlineLevel="0" collapsed="false">
      <c r="A1799" s="452"/>
      <c r="B1799" s="479" t="s">
        <v>1194</v>
      </c>
      <c r="C1799" s="477"/>
      <c r="D1799" s="478" t="n">
        <v>4994.79</v>
      </c>
    </row>
    <row r="1800" customFormat="false" ht="12.75" hidden="false" customHeight="false" outlineLevel="0" collapsed="false">
      <c r="A1800" s="452"/>
      <c r="B1800" s="453" t="s">
        <v>1195</v>
      </c>
      <c r="C1800" s="454" t="n">
        <v>641592</v>
      </c>
      <c r="D1800" s="454" t="n">
        <f aca="false">SUM(D1801:D1802)</f>
        <v>588660.87</v>
      </c>
    </row>
    <row r="1801" customFormat="false" ht="12.75" hidden="false" customHeight="false" outlineLevel="0" collapsed="false">
      <c r="A1801" s="452"/>
      <c r="B1801" s="480" t="s">
        <v>1196</v>
      </c>
      <c r="C1801" s="480"/>
      <c r="D1801" s="481" t="n">
        <v>284593.75</v>
      </c>
    </row>
    <row r="1802" customFormat="false" ht="12.75" hidden="false" customHeight="false" outlineLevel="0" collapsed="false">
      <c r="A1802" s="452"/>
      <c r="B1802" s="482" t="s">
        <v>1197</v>
      </c>
      <c r="C1802" s="482"/>
      <c r="D1802" s="483" t="n">
        <v>304067.12</v>
      </c>
    </row>
    <row r="1803" customFormat="false" ht="12.75" hidden="false" customHeight="false" outlineLevel="0" collapsed="false">
      <c r="A1803" s="452"/>
      <c r="B1803" s="453" t="s">
        <v>356</v>
      </c>
      <c r="C1803" s="454" t="n">
        <v>55987</v>
      </c>
      <c r="D1803" s="454" t="n">
        <v>15283.29</v>
      </c>
    </row>
    <row r="1804" customFormat="false" ht="12.75" hidden="false" customHeight="true" outlineLevel="0" collapsed="false">
      <c r="A1804" s="452"/>
      <c r="B1804" s="484" t="s">
        <v>1198</v>
      </c>
      <c r="C1804" s="484"/>
      <c r="D1804" s="485" t="n">
        <v>4800</v>
      </c>
    </row>
    <row r="1805" customFormat="false" ht="12.75" hidden="false" customHeight="false" outlineLevel="0" collapsed="false">
      <c r="A1805" s="452"/>
      <c r="B1805" s="486" t="s">
        <v>1199</v>
      </c>
      <c r="C1805" s="486"/>
      <c r="D1805" s="487" t="n">
        <v>10483.29</v>
      </c>
    </row>
    <row r="1806" customFormat="false" ht="12.75" hidden="false" customHeight="false" outlineLevel="0" collapsed="false">
      <c r="A1806" s="452"/>
      <c r="B1806" s="461" t="s">
        <v>1200</v>
      </c>
      <c r="C1806" s="488" t="n">
        <v>1530</v>
      </c>
      <c r="D1806" s="488" t="n">
        <v>0</v>
      </c>
    </row>
    <row r="1807" customFormat="false" ht="12.75" hidden="false" customHeight="false" outlineLevel="0" collapsed="false">
      <c r="A1807" s="452"/>
      <c r="B1807" s="489" t="s">
        <v>1201</v>
      </c>
      <c r="C1807" s="490" t="n">
        <v>171459</v>
      </c>
      <c r="D1807" s="490" t="n">
        <f aca="false">SUM(D1808:D1822)</f>
        <v>168920.41</v>
      </c>
    </row>
    <row r="1808" customFormat="false" ht="12.75" hidden="false" customHeight="false" outlineLevel="0" collapsed="false">
      <c r="A1808" s="452"/>
      <c r="B1808" s="486" t="s">
        <v>1202</v>
      </c>
      <c r="C1808" s="486"/>
      <c r="D1808" s="487" t="n">
        <v>5648.58</v>
      </c>
    </row>
    <row r="1809" customFormat="false" ht="12.75" hidden="false" customHeight="false" outlineLevel="0" collapsed="false">
      <c r="A1809" s="452"/>
      <c r="B1809" s="486" t="s">
        <v>1203</v>
      </c>
      <c r="C1809" s="486"/>
      <c r="D1809" s="487" t="n">
        <v>1403.7</v>
      </c>
    </row>
    <row r="1810" customFormat="false" ht="12.75" hidden="false" customHeight="false" outlineLevel="0" collapsed="false">
      <c r="A1810" s="452"/>
      <c r="B1810" s="486" t="s">
        <v>1204</v>
      </c>
      <c r="C1810" s="486"/>
      <c r="D1810" s="487" t="n">
        <v>3500</v>
      </c>
    </row>
    <row r="1811" customFormat="false" ht="12.75" hidden="false" customHeight="false" outlineLevel="0" collapsed="false">
      <c r="A1811" s="452"/>
      <c r="B1811" s="486" t="s">
        <v>1205</v>
      </c>
      <c r="C1811" s="486"/>
      <c r="D1811" s="487" t="n">
        <v>18805</v>
      </c>
    </row>
    <row r="1812" customFormat="false" ht="12.75" hidden="false" customHeight="true" outlineLevel="0" collapsed="false">
      <c r="A1812" s="452"/>
      <c r="B1812" s="491" t="s">
        <v>1206</v>
      </c>
      <c r="C1812" s="491"/>
      <c r="D1812" s="487" t="n">
        <v>500</v>
      </c>
    </row>
    <row r="1813" customFormat="false" ht="12.75" hidden="false" customHeight="false" outlineLevel="0" collapsed="false">
      <c r="A1813" s="452"/>
      <c r="B1813" s="486" t="s">
        <v>1207</v>
      </c>
      <c r="C1813" s="486"/>
      <c r="D1813" s="487" t="n">
        <v>437.4</v>
      </c>
    </row>
    <row r="1814" customFormat="false" ht="12.75" hidden="false" customHeight="false" outlineLevel="0" collapsed="false">
      <c r="A1814" s="452"/>
      <c r="B1814" s="486" t="s">
        <v>1208</v>
      </c>
      <c r="C1814" s="486"/>
      <c r="D1814" s="487" t="n">
        <v>76247</v>
      </c>
    </row>
    <row r="1815" customFormat="false" ht="12.75" hidden="false" customHeight="false" outlineLevel="0" collapsed="false">
      <c r="A1815" s="452"/>
      <c r="B1815" s="486" t="s">
        <v>1209</v>
      </c>
      <c r="C1815" s="486"/>
      <c r="D1815" s="487" t="n">
        <v>4611.05</v>
      </c>
    </row>
    <row r="1816" customFormat="false" ht="12.75" hidden="false" customHeight="false" outlineLevel="0" collapsed="false">
      <c r="A1816" s="452"/>
      <c r="B1816" s="486" t="s">
        <v>1210</v>
      </c>
      <c r="C1816" s="486"/>
      <c r="D1816" s="487" t="n">
        <v>1202.46</v>
      </c>
    </row>
    <row r="1817" customFormat="false" ht="11.25" hidden="false" customHeight="true" outlineLevel="0" collapsed="false">
      <c r="A1817" s="452"/>
      <c r="B1817" s="486" t="s">
        <v>1211</v>
      </c>
      <c r="C1817" s="486"/>
      <c r="D1817" s="487" t="n">
        <v>212.88</v>
      </c>
    </row>
    <row r="1818" customFormat="false" ht="13.5" hidden="false" customHeight="true" outlineLevel="0" collapsed="false">
      <c r="A1818" s="452"/>
      <c r="B1818" s="486" t="s">
        <v>1212</v>
      </c>
      <c r="C1818" s="486"/>
      <c r="D1818" s="487" t="n">
        <v>1037.4</v>
      </c>
    </row>
    <row r="1819" customFormat="false" ht="12.75" hidden="false" customHeight="false" outlineLevel="0" collapsed="false">
      <c r="A1819" s="452"/>
      <c r="B1819" s="486" t="s">
        <v>1213</v>
      </c>
      <c r="C1819" s="486"/>
      <c r="D1819" s="487" t="n">
        <v>30860</v>
      </c>
    </row>
    <row r="1820" customFormat="false" ht="12.75" hidden="false" customHeight="false" outlineLevel="0" collapsed="false">
      <c r="A1820" s="452"/>
      <c r="B1820" s="486" t="s">
        <v>1214</v>
      </c>
      <c r="C1820" s="486"/>
      <c r="D1820" s="487" t="n">
        <v>4235.85</v>
      </c>
    </row>
    <row r="1821" customFormat="false" ht="12.75" hidden="false" customHeight="false" outlineLevel="0" collapsed="false">
      <c r="A1821" s="452"/>
      <c r="B1821" s="486" t="s">
        <v>1215</v>
      </c>
      <c r="C1821" s="486"/>
      <c r="D1821" s="487" t="n">
        <v>4655.98</v>
      </c>
    </row>
    <row r="1822" customFormat="false" ht="12.75" hidden="false" customHeight="false" outlineLevel="0" collapsed="false">
      <c r="A1822" s="452"/>
      <c r="B1822" s="486" t="s">
        <v>1216</v>
      </c>
      <c r="C1822" s="486"/>
      <c r="D1822" s="478" t="n">
        <v>15563.11</v>
      </c>
    </row>
    <row r="1823" customFormat="false" ht="12.75" hidden="false" customHeight="false" outlineLevel="0" collapsed="false">
      <c r="A1823" s="452"/>
      <c r="B1823" s="461" t="s">
        <v>1217</v>
      </c>
      <c r="C1823" s="454" t="n">
        <v>1242</v>
      </c>
      <c r="D1823" s="454" t="n">
        <v>1013.48</v>
      </c>
    </row>
    <row r="1824" customFormat="false" ht="12.75" hidden="false" customHeight="false" outlineLevel="0" collapsed="false">
      <c r="A1824" s="452"/>
      <c r="B1824" s="453" t="s">
        <v>1218</v>
      </c>
      <c r="C1824" s="454" t="n">
        <v>12155</v>
      </c>
      <c r="D1824" s="454" t="n">
        <v>10401.15</v>
      </c>
    </row>
    <row r="1825" customFormat="false" ht="12.75" hidden="false" customHeight="false" outlineLevel="0" collapsed="false">
      <c r="A1825" s="452"/>
      <c r="B1825" s="453" t="s">
        <v>1219</v>
      </c>
      <c r="C1825" s="454" t="n">
        <v>5271</v>
      </c>
      <c r="D1825" s="454" t="n">
        <v>2442.56</v>
      </c>
    </row>
    <row r="1826" customFormat="false" ht="12.75" hidden="false" customHeight="false" outlineLevel="0" collapsed="false">
      <c r="A1826" s="452"/>
      <c r="B1826" s="453" t="s">
        <v>1220</v>
      </c>
      <c r="C1826" s="454" t="n">
        <v>23000</v>
      </c>
      <c r="D1826" s="454" t="n">
        <v>21938.32</v>
      </c>
    </row>
    <row r="1827" customFormat="false" ht="12.75" hidden="false" customHeight="false" outlineLevel="0" collapsed="false">
      <c r="A1827" s="452"/>
      <c r="B1827" s="461" t="s">
        <v>1221</v>
      </c>
      <c r="C1827" s="462" t="n">
        <v>7703</v>
      </c>
      <c r="D1827" s="462" t="n">
        <v>6666.58</v>
      </c>
    </row>
    <row r="1828" customFormat="false" ht="12.75" hidden="false" customHeight="false" outlineLevel="0" collapsed="false">
      <c r="A1828" s="452"/>
      <c r="B1828" s="480" t="s">
        <v>1222</v>
      </c>
      <c r="C1828" s="492"/>
      <c r="D1828" s="493" t="n">
        <v>4358.68</v>
      </c>
    </row>
    <row r="1829" customFormat="false" ht="12.75" hidden="false" customHeight="false" outlineLevel="0" collapsed="false">
      <c r="A1829" s="452"/>
      <c r="B1829" s="482" t="s">
        <v>1223</v>
      </c>
      <c r="C1829" s="482"/>
      <c r="D1829" s="483" t="n">
        <v>2307.9</v>
      </c>
    </row>
    <row r="1830" customFormat="false" ht="12.75" hidden="false" customHeight="false" outlineLevel="0" collapsed="false">
      <c r="A1830" s="452"/>
      <c r="B1830" s="489" t="s">
        <v>1224</v>
      </c>
      <c r="C1830" s="490" t="n">
        <v>39400</v>
      </c>
      <c r="D1830" s="490" t="n">
        <v>38801.76</v>
      </c>
    </row>
    <row r="1831" customFormat="false" ht="12.75" hidden="false" customHeight="false" outlineLevel="0" collapsed="false">
      <c r="A1831" s="452"/>
      <c r="B1831" s="461" t="s">
        <v>1225</v>
      </c>
      <c r="C1831" s="462" t="n">
        <v>51700</v>
      </c>
      <c r="D1831" s="462" t="n">
        <v>49652</v>
      </c>
    </row>
    <row r="1832" customFormat="false" ht="12.75" hidden="false" customHeight="false" outlineLevel="0" collapsed="false">
      <c r="A1832" s="452"/>
      <c r="B1832" s="453" t="s">
        <v>1226</v>
      </c>
      <c r="C1832" s="454" t="n">
        <v>359694</v>
      </c>
      <c r="D1832" s="454" t="n">
        <v>356347</v>
      </c>
    </row>
    <row r="1833" customFormat="false" ht="12.75" hidden="false" customHeight="false" outlineLevel="0" collapsed="false">
      <c r="A1833" s="452"/>
      <c r="B1833" s="453" t="s">
        <v>1227</v>
      </c>
      <c r="C1833" s="462" t="n">
        <v>343</v>
      </c>
      <c r="D1833" s="488" t="n">
        <v>343</v>
      </c>
    </row>
    <row r="1834" customFormat="false" ht="12.75" hidden="false" customHeight="false" outlineLevel="0" collapsed="false">
      <c r="A1834" s="452"/>
      <c r="B1834" s="453" t="s">
        <v>1228</v>
      </c>
      <c r="C1834" s="462" t="n">
        <v>3946</v>
      </c>
      <c r="D1834" s="462" t="n">
        <v>2540</v>
      </c>
    </row>
    <row r="1835" customFormat="false" ht="22.5" hidden="false" customHeight="false" outlineLevel="0" collapsed="false">
      <c r="A1835" s="452"/>
      <c r="B1835" s="494" t="s">
        <v>1229</v>
      </c>
      <c r="C1835" s="495" t="n">
        <v>1150</v>
      </c>
      <c r="D1835" s="496" t="n">
        <v>1150</v>
      </c>
    </row>
    <row r="1836" customFormat="false" ht="22.5" hidden="false" customHeight="false" outlineLevel="0" collapsed="false">
      <c r="A1836" s="452"/>
      <c r="B1836" s="494" t="s">
        <v>1230</v>
      </c>
      <c r="C1836" s="497" t="n">
        <v>4020</v>
      </c>
      <c r="D1836" s="498" t="n">
        <v>1340.39</v>
      </c>
    </row>
    <row r="1837" customFormat="false" ht="12.75" hidden="false" customHeight="false" outlineLevel="0" collapsed="false">
      <c r="A1837" s="452"/>
      <c r="B1837" s="463" t="s">
        <v>1231</v>
      </c>
      <c r="C1837" s="464"/>
      <c r="D1837" s="465" t="n">
        <v>766379.52</v>
      </c>
    </row>
    <row r="1838" customFormat="false" ht="12.75" hidden="false" customHeight="false" outlineLevel="0" collapsed="false">
      <c r="A1838" s="466"/>
      <c r="B1838" s="463" t="s">
        <v>1232</v>
      </c>
      <c r="C1838" s="463"/>
      <c r="D1838" s="465" t="n">
        <v>6464.98</v>
      </c>
    </row>
    <row r="1839" customFormat="false" ht="12.75" hidden="false" customHeight="false" outlineLevel="0" collapsed="false">
      <c r="A1839" s="440"/>
      <c r="B1839" s="440"/>
      <c r="C1839" s="440"/>
      <c r="D1839" s="468"/>
    </row>
    <row r="1840" customFormat="false" ht="12" hidden="false" customHeight="true" outlineLevel="0" collapsed="false">
      <c r="A1840" s="499"/>
      <c r="B1840" s="499" t="s">
        <v>1233</v>
      </c>
      <c r="C1840" s="440"/>
      <c r="D1840" s="440"/>
    </row>
    <row r="1841" customFormat="false" ht="11.25" hidden="false" customHeight="true" outlineLevel="0" collapsed="false">
      <c r="A1841" s="499"/>
      <c r="B1841" s="499" t="s">
        <v>1234</v>
      </c>
      <c r="C1841" s="440"/>
      <c r="D1841" s="440" t="s">
        <v>1235</v>
      </c>
    </row>
    <row r="1842" customFormat="false" ht="11.25" hidden="false" customHeight="true" outlineLevel="0" collapsed="false">
      <c r="A1842" s="499"/>
      <c r="B1842" s="463" t="s">
        <v>1236</v>
      </c>
      <c r="C1842" s="500" t="n">
        <v>67466.15</v>
      </c>
      <c r="D1842" s="463" t="n">
        <v>3530.41</v>
      </c>
    </row>
    <row r="1843" customFormat="false" ht="11.25" hidden="false" customHeight="true" outlineLevel="0" collapsed="false">
      <c r="A1843" s="499"/>
      <c r="B1843" s="463" t="s">
        <v>1237</v>
      </c>
      <c r="C1843" s="500" t="n">
        <v>25996</v>
      </c>
      <c r="D1843" s="440"/>
    </row>
    <row r="1844" customFormat="false" ht="12.75" hidden="false" customHeight="false" outlineLevel="0" collapsed="false">
      <c r="A1844" s="499"/>
      <c r="B1844" s="463" t="s">
        <v>1238</v>
      </c>
      <c r="C1844" s="500" t="n">
        <v>134</v>
      </c>
      <c r="D1844" s="440"/>
    </row>
    <row r="1845" customFormat="false" ht="12.75" hidden="false" customHeight="false" outlineLevel="0" collapsed="false">
      <c r="A1845" s="499"/>
      <c r="B1845" s="455" t="s">
        <v>1239</v>
      </c>
      <c r="C1845" s="501" t="n">
        <v>0.18</v>
      </c>
      <c r="D1845" s="440"/>
    </row>
    <row r="1846" customFormat="false" ht="12.75" hidden="false" customHeight="false" outlineLevel="0" collapsed="false">
      <c r="A1846" s="499"/>
      <c r="B1846" s="502" t="s">
        <v>1240</v>
      </c>
      <c r="C1846" s="500" t="n">
        <v>2799</v>
      </c>
      <c r="D1846" s="440"/>
    </row>
    <row r="1847" customFormat="false" ht="12.75" hidden="false" customHeight="false" outlineLevel="0" collapsed="false">
      <c r="A1847" s="499"/>
      <c r="B1847" s="463" t="s">
        <v>1241</v>
      </c>
      <c r="C1847" s="503" t="n">
        <v>94731</v>
      </c>
      <c r="D1847" s="504"/>
    </row>
    <row r="1848" customFormat="false" ht="12.75" hidden="false" customHeight="false" outlineLevel="0" collapsed="false">
      <c r="A1848" s="499"/>
      <c r="B1848" s="463" t="s">
        <v>1242</v>
      </c>
      <c r="C1848" s="503" t="n">
        <v>9.37</v>
      </c>
      <c r="D1848" s="504"/>
    </row>
    <row r="1849" customFormat="false" ht="12.75" hidden="false" customHeight="false" outlineLevel="0" collapsed="false">
      <c r="A1849" s="499"/>
      <c r="B1849" s="463" t="s">
        <v>1243</v>
      </c>
      <c r="C1849" s="503" t="n">
        <v>28390.09</v>
      </c>
      <c r="D1849" s="504"/>
    </row>
    <row r="1850" customFormat="false" ht="12.75" hidden="false" customHeight="false" outlineLevel="0" collapsed="false">
      <c r="A1850" s="499"/>
      <c r="B1850" s="463" t="s">
        <v>1244</v>
      </c>
      <c r="C1850" s="503" t="n">
        <v>4954.23</v>
      </c>
      <c r="D1850" s="504"/>
    </row>
    <row r="1851" customFormat="false" ht="12.75" hidden="false" customHeight="false" outlineLevel="0" collapsed="false">
      <c r="A1851" s="499"/>
      <c r="B1851" s="440" t="s">
        <v>1245</v>
      </c>
      <c r="C1851" s="505"/>
      <c r="D1851" s="504"/>
    </row>
    <row r="1852" customFormat="false" ht="12.75" hidden="false" customHeight="false" outlineLevel="0" collapsed="false">
      <c r="A1852" s="504"/>
      <c r="B1852" s="499" t="s">
        <v>1246</v>
      </c>
      <c r="C1852" s="440"/>
      <c r="D1852" s="440"/>
    </row>
    <row r="1853" customFormat="false" ht="12.75" hidden="false" customHeight="false" outlineLevel="0" collapsed="false">
      <c r="A1853" s="499"/>
      <c r="B1853" s="499" t="s">
        <v>1247</v>
      </c>
      <c r="C1853" s="468"/>
      <c r="D1853" s="440" t="s">
        <v>1235</v>
      </c>
    </row>
    <row r="1854" customFormat="false" ht="12.75" hidden="false" customHeight="false" outlineLevel="0" collapsed="false">
      <c r="A1854" s="499"/>
      <c r="B1854" s="463" t="s">
        <v>1248</v>
      </c>
      <c r="C1854" s="464" t="n">
        <v>202232.57</v>
      </c>
      <c r="D1854" s="506" t="n">
        <v>97053.62</v>
      </c>
    </row>
    <row r="1855" customFormat="false" ht="12.75" hidden="false" customHeight="false" outlineLevel="0" collapsed="false">
      <c r="A1855" s="499"/>
      <c r="B1855" s="463" t="s">
        <v>1249</v>
      </c>
      <c r="C1855" s="464" t="n">
        <v>200.08</v>
      </c>
      <c r="D1855" s="507" t="n">
        <v>200.08</v>
      </c>
    </row>
    <row r="1856" customFormat="false" ht="12.75" hidden="false" customHeight="false" outlineLevel="0" collapsed="false">
      <c r="A1856" s="499"/>
      <c r="B1856" s="463" t="s">
        <v>1250</v>
      </c>
      <c r="C1856" s="464" t="n">
        <v>4271.05</v>
      </c>
      <c r="D1856" s="440"/>
    </row>
    <row r="1857" customFormat="false" ht="12.75" hidden="false" customHeight="false" outlineLevel="0" collapsed="false">
      <c r="A1857" s="499"/>
      <c r="B1857" s="463" t="s">
        <v>1251</v>
      </c>
      <c r="C1857" s="464" t="n">
        <v>1757.22</v>
      </c>
      <c r="D1857" s="440"/>
    </row>
    <row r="1858" customFormat="false" ht="12.75" hidden="false" customHeight="false" outlineLevel="0" collapsed="false">
      <c r="A1858" s="499"/>
      <c r="B1858" s="463" t="s">
        <v>1252</v>
      </c>
      <c r="C1858" s="464" t="n">
        <v>1867.27</v>
      </c>
      <c r="D1858" s="440"/>
    </row>
    <row r="1859" customFormat="false" ht="12.75" hidden="false" customHeight="false" outlineLevel="0" collapsed="false">
      <c r="A1859" s="499"/>
      <c r="B1859" s="463" t="s">
        <v>1253</v>
      </c>
      <c r="C1859" s="464" t="n">
        <v>1013</v>
      </c>
      <c r="D1859" s="440"/>
    </row>
    <row r="1860" customFormat="false" ht="12.75" hidden="false" customHeight="false" outlineLevel="0" collapsed="false">
      <c r="A1860" s="499"/>
      <c r="B1860" s="508" t="s">
        <v>1254</v>
      </c>
      <c r="C1860" s="464" t="n">
        <v>219.51</v>
      </c>
      <c r="D1860" s="440"/>
    </row>
    <row r="1861" customFormat="false" ht="12.75" hidden="false" customHeight="false" outlineLevel="0" collapsed="false">
      <c r="A1861" s="499"/>
      <c r="B1861" s="458" t="s">
        <v>1255</v>
      </c>
      <c r="C1861" s="459" t="n">
        <v>18376.99</v>
      </c>
      <c r="D1861" s="458"/>
    </row>
    <row r="1862" customFormat="false" ht="12.75" hidden="false" customHeight="false" outlineLevel="0" collapsed="false">
      <c r="A1862" s="499"/>
      <c r="B1862" s="505"/>
      <c r="C1862" s="440"/>
      <c r="D1862" s="440"/>
    </row>
    <row r="1863" s="1" customFormat="true" ht="12.75" hidden="false" customHeight="true" outlineLevel="0" collapsed="false">
      <c r="A1863" s="301"/>
      <c r="B1863" s="509" t="s">
        <v>1256</v>
      </c>
      <c r="C1863" s="509"/>
      <c r="D1863" s="509"/>
    </row>
    <row r="1864" customFormat="false" ht="12.75" hidden="false" customHeight="false" outlineLevel="0" collapsed="false">
      <c r="A1864" s="301"/>
      <c r="B1864" s="509"/>
      <c r="C1864" s="509"/>
      <c r="D1864" s="509"/>
    </row>
    <row r="1865" customFormat="false" ht="12.75" hidden="false" customHeight="false" outlineLevel="0" collapsed="false">
      <c r="A1865" s="301"/>
      <c r="B1865" s="509"/>
      <c r="C1865" s="509"/>
      <c r="D1865" s="509"/>
    </row>
    <row r="1866" customFormat="false" ht="12.75" hidden="false" customHeight="false" outlineLevel="0" collapsed="false">
      <c r="B1866" s="509"/>
      <c r="C1866" s="509"/>
      <c r="D1866" s="509"/>
    </row>
    <row r="1867" customFormat="false" ht="12.75" hidden="false" customHeight="false" outlineLevel="0" collapsed="false">
      <c r="B1867" s="509"/>
      <c r="C1867" s="509"/>
      <c r="D1867" s="509"/>
    </row>
    <row r="1868" customFormat="false" ht="12.75" hidden="false" customHeight="false" outlineLevel="0" collapsed="false">
      <c r="B1868" s="509"/>
      <c r="C1868" s="509"/>
      <c r="D1868" s="509"/>
    </row>
    <row r="1869" customFormat="false" ht="12.75" hidden="false" customHeight="false" outlineLevel="0" collapsed="false">
      <c r="B1869" s="509"/>
      <c r="C1869" s="509"/>
      <c r="D1869" s="509"/>
    </row>
    <row r="1870" customFormat="false" ht="12.75" hidden="false" customHeight="false" outlineLevel="0" collapsed="false">
      <c r="B1870" s="509"/>
      <c r="C1870" s="509"/>
      <c r="D1870" s="509"/>
    </row>
    <row r="1871" customFormat="false" ht="12.75" hidden="false" customHeight="false" outlineLevel="0" collapsed="false">
      <c r="B1871" s="509"/>
      <c r="C1871" s="509"/>
      <c r="D1871" s="509"/>
    </row>
    <row r="1872" customFormat="false" ht="12.75" hidden="false" customHeight="false" outlineLevel="0" collapsed="false">
      <c r="B1872" s="509"/>
      <c r="C1872" s="509"/>
      <c r="D1872" s="509"/>
    </row>
    <row r="1873" customFormat="false" ht="12.75" hidden="false" customHeight="false" outlineLevel="0" collapsed="false">
      <c r="B1873" s="509"/>
      <c r="C1873" s="509"/>
      <c r="D1873" s="509"/>
    </row>
    <row r="1874" customFormat="false" ht="8.25" hidden="false" customHeight="true" outlineLevel="0" collapsed="false">
      <c r="B1874" s="509"/>
      <c r="C1874" s="509"/>
      <c r="D1874" s="509"/>
    </row>
    <row r="1900" customFormat="false" ht="12.75" hidden="false" customHeight="false" outlineLevel="0" collapsed="false">
      <c r="B1900" s="510"/>
    </row>
  </sheetData>
  <mergeCells count="636">
    <mergeCell ref="C1:D1"/>
    <mergeCell ref="A4:B4"/>
    <mergeCell ref="A6:D6"/>
    <mergeCell ref="A8:D8"/>
    <mergeCell ref="A9:D9"/>
    <mergeCell ref="B17:D17"/>
    <mergeCell ref="B18:D18"/>
    <mergeCell ref="A19:D19"/>
    <mergeCell ref="A27:D27"/>
    <mergeCell ref="A37:D37"/>
    <mergeCell ref="B60:C60"/>
    <mergeCell ref="B65:C65"/>
    <mergeCell ref="B71:C71"/>
    <mergeCell ref="B77:C77"/>
    <mergeCell ref="B82:C82"/>
    <mergeCell ref="B85:C85"/>
    <mergeCell ref="B89:C89"/>
    <mergeCell ref="B93:C93"/>
    <mergeCell ref="B97:C97"/>
    <mergeCell ref="B100:C100"/>
    <mergeCell ref="B102:C102"/>
    <mergeCell ref="B104:C104"/>
    <mergeCell ref="B106:C106"/>
    <mergeCell ref="B108:C108"/>
    <mergeCell ref="B119:C119"/>
    <mergeCell ref="B154:C154"/>
    <mergeCell ref="B156:C156"/>
    <mergeCell ref="B158:C158"/>
    <mergeCell ref="B160:C160"/>
    <mergeCell ref="B163:C163"/>
    <mergeCell ref="B167:C167"/>
    <mergeCell ref="B174:C174"/>
    <mergeCell ref="B176:C176"/>
    <mergeCell ref="B178:C178"/>
    <mergeCell ref="B180:C180"/>
    <mergeCell ref="B189:C189"/>
    <mergeCell ref="B214:C214"/>
    <mergeCell ref="B216:C216"/>
    <mergeCell ref="B217:C217"/>
    <mergeCell ref="B218:C218"/>
    <mergeCell ref="B219:C219"/>
    <mergeCell ref="B220:C220"/>
    <mergeCell ref="B221:C221"/>
    <mergeCell ref="B222:C222"/>
    <mergeCell ref="B223:C223"/>
    <mergeCell ref="B224:C224"/>
    <mergeCell ref="B229:C229"/>
    <mergeCell ref="B231:C231"/>
    <mergeCell ref="B234:C234"/>
    <mergeCell ref="B236:C236"/>
    <mergeCell ref="B237:C237"/>
    <mergeCell ref="B238:C238"/>
    <mergeCell ref="B239:C239"/>
    <mergeCell ref="B242:C242"/>
    <mergeCell ref="B244:C244"/>
    <mergeCell ref="B251:C251"/>
    <mergeCell ref="B255:C255"/>
    <mergeCell ref="B257:C257"/>
    <mergeCell ref="B259:C259"/>
    <mergeCell ref="B262:C262"/>
    <mergeCell ref="B268:C268"/>
    <mergeCell ref="B286:C286"/>
    <mergeCell ref="B288:C288"/>
    <mergeCell ref="B293:C293"/>
    <mergeCell ref="B307:C307"/>
    <mergeCell ref="B314:C314"/>
    <mergeCell ref="B324:D324"/>
    <mergeCell ref="B331:C331"/>
    <mergeCell ref="B336:C336"/>
    <mergeCell ref="B339:C339"/>
    <mergeCell ref="B340:C340"/>
    <mergeCell ref="B341:C341"/>
    <mergeCell ref="B362:C362"/>
    <mergeCell ref="B367:C367"/>
    <mergeCell ref="B369:C369"/>
    <mergeCell ref="B370:C370"/>
    <mergeCell ref="B377:C377"/>
    <mergeCell ref="B378:C378"/>
    <mergeCell ref="B379:C379"/>
    <mergeCell ref="B381:C381"/>
    <mergeCell ref="B382:C382"/>
    <mergeCell ref="B383:C383"/>
    <mergeCell ref="B386:C386"/>
    <mergeCell ref="B387:C387"/>
    <mergeCell ref="B391:C391"/>
    <mergeCell ref="B392:C392"/>
    <mergeCell ref="B393:C393"/>
    <mergeCell ref="B394:C394"/>
    <mergeCell ref="B396:C396"/>
    <mergeCell ref="B397:C397"/>
    <mergeCell ref="B398:C398"/>
    <mergeCell ref="B399:C399"/>
    <mergeCell ref="B400:C400"/>
    <mergeCell ref="B401:C401"/>
    <mergeCell ref="B403:C403"/>
    <mergeCell ref="B404:C404"/>
    <mergeCell ref="B405:C405"/>
    <mergeCell ref="B406:C406"/>
    <mergeCell ref="B407:C407"/>
    <mergeCell ref="B408:C408"/>
    <mergeCell ref="B409:C409"/>
    <mergeCell ref="B410:C410"/>
    <mergeCell ref="B412:C412"/>
    <mergeCell ref="B414:C414"/>
    <mergeCell ref="B415:C415"/>
    <mergeCell ref="B416:C416"/>
    <mergeCell ref="B417:C417"/>
    <mergeCell ref="B418:C418"/>
    <mergeCell ref="B419:C419"/>
    <mergeCell ref="B423:C423"/>
    <mergeCell ref="B425:C425"/>
    <mergeCell ref="B427:C427"/>
    <mergeCell ref="B433:C433"/>
    <mergeCell ref="B435:C435"/>
    <mergeCell ref="B436:C436"/>
    <mergeCell ref="B437:C437"/>
    <mergeCell ref="B438:C438"/>
    <mergeCell ref="B439:C439"/>
    <mergeCell ref="B440:C440"/>
    <mergeCell ref="B443:C443"/>
    <mergeCell ref="B445:C445"/>
    <mergeCell ref="B447:C447"/>
    <mergeCell ref="B457:C457"/>
    <mergeCell ref="B459:C459"/>
    <mergeCell ref="B461:C461"/>
    <mergeCell ref="B464:C464"/>
    <mergeCell ref="B465:C465"/>
    <mergeCell ref="B469:C469"/>
    <mergeCell ref="B470:C470"/>
    <mergeCell ref="B475:C475"/>
    <mergeCell ref="B476:C476"/>
    <mergeCell ref="B477:C477"/>
    <mergeCell ref="B479:C479"/>
    <mergeCell ref="B480:C480"/>
    <mergeCell ref="B481:C481"/>
    <mergeCell ref="B482:C482"/>
    <mergeCell ref="B483:C483"/>
    <mergeCell ref="B484:C484"/>
    <mergeCell ref="B485:C485"/>
    <mergeCell ref="B487:C487"/>
    <mergeCell ref="B488:C488"/>
    <mergeCell ref="B489:C489"/>
    <mergeCell ref="B491:C491"/>
    <mergeCell ref="B492:C492"/>
    <mergeCell ref="B493:C493"/>
    <mergeCell ref="B494:C494"/>
    <mergeCell ref="B495:C495"/>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8:C518"/>
    <mergeCell ref="B519:C519"/>
    <mergeCell ref="B521:C521"/>
    <mergeCell ref="B522:C522"/>
    <mergeCell ref="B531:C531"/>
    <mergeCell ref="B540:C540"/>
    <mergeCell ref="B542:C542"/>
    <mergeCell ref="B543:C543"/>
    <mergeCell ref="B544:C544"/>
    <mergeCell ref="B546:C546"/>
    <mergeCell ref="B547:C547"/>
    <mergeCell ref="B548:C548"/>
    <mergeCell ref="B549:C549"/>
    <mergeCell ref="B550:C550"/>
    <mergeCell ref="B551:C551"/>
    <mergeCell ref="B554:C554"/>
    <mergeCell ref="B556:C556"/>
    <mergeCell ref="B558:C558"/>
    <mergeCell ref="B559:C559"/>
    <mergeCell ref="B562:C562"/>
    <mergeCell ref="B563:C563"/>
    <mergeCell ref="B565:C565"/>
    <mergeCell ref="B572:C572"/>
    <mergeCell ref="B575:C575"/>
    <mergeCell ref="B576:C576"/>
    <mergeCell ref="B578:C578"/>
    <mergeCell ref="B580:C580"/>
    <mergeCell ref="B582:C582"/>
    <mergeCell ref="B583:C583"/>
    <mergeCell ref="B584:C584"/>
    <mergeCell ref="B586:C586"/>
    <mergeCell ref="B588:C588"/>
    <mergeCell ref="B590:C590"/>
    <mergeCell ref="B593:C593"/>
    <mergeCell ref="B595:C595"/>
    <mergeCell ref="B598:C598"/>
    <mergeCell ref="B602:C602"/>
    <mergeCell ref="B603:C603"/>
    <mergeCell ref="B604:C604"/>
    <mergeCell ref="B606:C606"/>
    <mergeCell ref="B608:C608"/>
    <mergeCell ref="B610:C610"/>
    <mergeCell ref="B612:C612"/>
    <mergeCell ref="B614:C614"/>
    <mergeCell ref="B616:C616"/>
    <mergeCell ref="B618:C618"/>
    <mergeCell ref="B619:C619"/>
    <mergeCell ref="B622:C622"/>
    <mergeCell ref="B624:C624"/>
    <mergeCell ref="B627:C627"/>
    <mergeCell ref="B631:C631"/>
    <mergeCell ref="B634:C634"/>
    <mergeCell ref="B636:C636"/>
    <mergeCell ref="B638:C638"/>
    <mergeCell ref="B640:C640"/>
    <mergeCell ref="B642:C642"/>
    <mergeCell ref="B644:C644"/>
    <mergeCell ref="B646:C646"/>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5:C665"/>
    <mergeCell ref="B667:C667"/>
    <mergeCell ref="B668:C668"/>
    <mergeCell ref="B669:C669"/>
    <mergeCell ref="B670:C670"/>
    <mergeCell ref="B671:C671"/>
    <mergeCell ref="B672:C672"/>
    <mergeCell ref="B674:C674"/>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91:C691"/>
    <mergeCell ref="B694:C694"/>
    <mergeCell ref="B697:C697"/>
    <mergeCell ref="B698:C698"/>
    <mergeCell ref="B699:C699"/>
    <mergeCell ref="B703:C703"/>
    <mergeCell ref="B706:C706"/>
    <mergeCell ref="B710:C710"/>
    <mergeCell ref="B711:C711"/>
    <mergeCell ref="B712:C712"/>
    <mergeCell ref="B716:C716"/>
    <mergeCell ref="B722:C722"/>
    <mergeCell ref="B724:C724"/>
    <mergeCell ref="B725:C725"/>
    <mergeCell ref="B726:C726"/>
    <mergeCell ref="B727:C727"/>
    <mergeCell ref="B728:C728"/>
    <mergeCell ref="B730:C730"/>
    <mergeCell ref="B731:C731"/>
    <mergeCell ref="B732:C732"/>
    <mergeCell ref="B733:C733"/>
    <mergeCell ref="B735:C735"/>
    <mergeCell ref="B737:C737"/>
    <mergeCell ref="B739:C739"/>
    <mergeCell ref="B742:C742"/>
    <mergeCell ref="B744:C744"/>
    <mergeCell ref="B757:C757"/>
    <mergeCell ref="B758:C758"/>
    <mergeCell ref="B759:C759"/>
    <mergeCell ref="B760:C760"/>
    <mergeCell ref="B762:C762"/>
    <mergeCell ref="B763:C763"/>
    <mergeCell ref="B764:C764"/>
    <mergeCell ref="B765:C765"/>
    <mergeCell ref="B766:C766"/>
    <mergeCell ref="B769:C769"/>
    <mergeCell ref="B771:C771"/>
    <mergeCell ref="B773:C773"/>
    <mergeCell ref="B775:C775"/>
    <mergeCell ref="B776:C776"/>
    <mergeCell ref="B777:C777"/>
    <mergeCell ref="B778:C778"/>
    <mergeCell ref="B779:C779"/>
    <mergeCell ref="B780:C780"/>
    <mergeCell ref="B781:C781"/>
    <mergeCell ref="B785:C785"/>
    <mergeCell ref="B786:C786"/>
    <mergeCell ref="B787:C787"/>
    <mergeCell ref="B788:C788"/>
    <mergeCell ref="B790:C790"/>
    <mergeCell ref="B791:C791"/>
    <mergeCell ref="B792:C792"/>
    <mergeCell ref="B794:C794"/>
    <mergeCell ref="B795:C795"/>
    <mergeCell ref="B796:C796"/>
    <mergeCell ref="B799:C799"/>
    <mergeCell ref="B800:C800"/>
    <mergeCell ref="B801:C801"/>
    <mergeCell ref="B802:C802"/>
    <mergeCell ref="B803:C803"/>
    <mergeCell ref="B804:C804"/>
    <mergeCell ref="B805:C805"/>
    <mergeCell ref="B806:C806"/>
    <mergeCell ref="B807:C807"/>
    <mergeCell ref="B813:C813"/>
    <mergeCell ref="B814:C814"/>
    <mergeCell ref="B819:C819"/>
    <mergeCell ref="B820:C820"/>
    <mergeCell ref="B824:C824"/>
    <mergeCell ref="B825:C825"/>
    <mergeCell ref="B826:C826"/>
    <mergeCell ref="B828:C828"/>
    <mergeCell ref="B831:C831"/>
    <mergeCell ref="B832:C832"/>
    <mergeCell ref="B834:C834"/>
    <mergeCell ref="B835:C835"/>
    <mergeCell ref="B836:C836"/>
    <mergeCell ref="B841:C841"/>
    <mergeCell ref="B843:C843"/>
    <mergeCell ref="B848:C848"/>
    <mergeCell ref="B850:C850"/>
    <mergeCell ref="B851:C851"/>
    <mergeCell ref="B852:C852"/>
    <mergeCell ref="B853:C853"/>
    <mergeCell ref="B855:C855"/>
    <mergeCell ref="B856:C856"/>
    <mergeCell ref="B857:C857"/>
    <mergeCell ref="B858:C858"/>
    <mergeCell ref="B863:C863"/>
    <mergeCell ref="B864:C864"/>
    <mergeCell ref="B865:C865"/>
    <mergeCell ref="B866:C866"/>
    <mergeCell ref="B867:C867"/>
    <mergeCell ref="B868:C868"/>
    <mergeCell ref="B872:C872"/>
    <mergeCell ref="B873:C873"/>
    <mergeCell ref="B874:C874"/>
    <mergeCell ref="B876:C876"/>
    <mergeCell ref="B877:C877"/>
    <mergeCell ref="B878:C878"/>
    <mergeCell ref="B880:C880"/>
    <mergeCell ref="B883:C883"/>
    <mergeCell ref="B884:C884"/>
    <mergeCell ref="B885:C885"/>
    <mergeCell ref="B886:C886"/>
    <mergeCell ref="B887:C887"/>
    <mergeCell ref="B888:C888"/>
    <mergeCell ref="B893:C893"/>
    <mergeCell ref="B898:C898"/>
    <mergeCell ref="B899:C899"/>
    <mergeCell ref="B900:C900"/>
    <mergeCell ref="B903:C903"/>
    <mergeCell ref="B904:C904"/>
    <mergeCell ref="B905:C905"/>
    <mergeCell ref="B906:C906"/>
    <mergeCell ref="B908:C908"/>
    <mergeCell ref="B909:C909"/>
    <mergeCell ref="B910:C910"/>
    <mergeCell ref="B911:C911"/>
    <mergeCell ref="B916:C916"/>
    <mergeCell ref="B917:C917"/>
    <mergeCell ref="B918:C918"/>
    <mergeCell ref="B919:C919"/>
    <mergeCell ref="B920:C920"/>
    <mergeCell ref="B921:C921"/>
    <mergeCell ref="B924:C924"/>
    <mergeCell ref="B925:C925"/>
    <mergeCell ref="B926:C926"/>
    <mergeCell ref="B927:C927"/>
    <mergeCell ref="B928:C928"/>
    <mergeCell ref="B929:C929"/>
    <mergeCell ref="B930:C930"/>
    <mergeCell ref="B932:C932"/>
    <mergeCell ref="B933:C933"/>
    <mergeCell ref="B934:C934"/>
    <mergeCell ref="B936:C936"/>
    <mergeCell ref="B937:C937"/>
    <mergeCell ref="B940:C940"/>
    <mergeCell ref="B941:C941"/>
    <mergeCell ref="B942:C942"/>
    <mergeCell ref="B943:C943"/>
    <mergeCell ref="B944:C944"/>
    <mergeCell ref="B945:C945"/>
    <mergeCell ref="B946:C946"/>
    <mergeCell ref="B947:C947"/>
    <mergeCell ref="B948:C948"/>
    <mergeCell ref="B954:C954"/>
    <mergeCell ref="B961:C961"/>
    <mergeCell ref="B962:C962"/>
    <mergeCell ref="B963:C963"/>
    <mergeCell ref="B966:C966"/>
    <mergeCell ref="B968:C968"/>
    <mergeCell ref="B973:C973"/>
    <mergeCell ref="B976:C976"/>
    <mergeCell ref="B977:C977"/>
    <mergeCell ref="B981:C981"/>
    <mergeCell ref="B983:C983"/>
    <mergeCell ref="B989:C989"/>
    <mergeCell ref="B990:C990"/>
    <mergeCell ref="B991:C991"/>
    <mergeCell ref="B992:C992"/>
    <mergeCell ref="B993:C993"/>
    <mergeCell ref="B995:C995"/>
    <mergeCell ref="B996:C996"/>
    <mergeCell ref="B999:C999"/>
    <mergeCell ref="B1000:C1000"/>
    <mergeCell ref="B1001:C1001"/>
    <mergeCell ref="B1002:C1002"/>
    <mergeCell ref="B1010:C1010"/>
    <mergeCell ref="B1016:C1016"/>
    <mergeCell ref="B1017:C1017"/>
    <mergeCell ref="B1018:C1018"/>
    <mergeCell ref="B1021:C1021"/>
    <mergeCell ref="B1029:C1029"/>
    <mergeCell ref="B1031:C1031"/>
    <mergeCell ref="B1033:C1033"/>
    <mergeCell ref="B1035:C1035"/>
    <mergeCell ref="B1040:C1040"/>
    <mergeCell ref="B1046:C1046"/>
    <mergeCell ref="B1049:C1049"/>
    <mergeCell ref="B1051:C1051"/>
    <mergeCell ref="B1053:C1053"/>
    <mergeCell ref="B1055:C1055"/>
    <mergeCell ref="B1059:C1059"/>
    <mergeCell ref="B1061:C1061"/>
    <mergeCell ref="B1064:C1064"/>
    <mergeCell ref="B1067:C1067"/>
    <mergeCell ref="B1068:C1068"/>
    <mergeCell ref="B1069:C1069"/>
    <mergeCell ref="B1070:C1070"/>
    <mergeCell ref="B1071:C1071"/>
    <mergeCell ref="B1072:C1072"/>
    <mergeCell ref="B1074:C1074"/>
    <mergeCell ref="B1076:C1076"/>
    <mergeCell ref="B1077:C1077"/>
    <mergeCell ref="B1080:C1080"/>
    <mergeCell ref="B1081:C1081"/>
    <mergeCell ref="B1082:C1082"/>
    <mergeCell ref="B1083:C1083"/>
    <mergeCell ref="B1084:C1084"/>
    <mergeCell ref="B1085:C1085"/>
    <mergeCell ref="B1086:C1086"/>
    <mergeCell ref="B1087:C1087"/>
    <mergeCell ref="B1090:C1090"/>
    <mergeCell ref="B1092:C1092"/>
    <mergeCell ref="B1094:C1094"/>
    <mergeCell ref="B1099:C1099"/>
    <mergeCell ref="B1103:C1103"/>
    <mergeCell ref="B1104:C1104"/>
    <mergeCell ref="B1105:C1105"/>
    <mergeCell ref="B1106:C1106"/>
    <mergeCell ref="B1110:C1110"/>
    <mergeCell ref="B1111:C1111"/>
    <mergeCell ref="B1114:C1114"/>
    <mergeCell ref="B1116:C1116"/>
    <mergeCell ref="B1122:C1122"/>
    <mergeCell ref="B1126:C1126"/>
    <mergeCell ref="B1131:C1131"/>
    <mergeCell ref="B1132:C1132"/>
    <mergeCell ref="B1135:C1135"/>
    <mergeCell ref="B1136:C1136"/>
    <mergeCell ref="B1139:C1139"/>
    <mergeCell ref="B1142:C1142"/>
    <mergeCell ref="B1145:C1145"/>
    <mergeCell ref="B1146:C1146"/>
    <mergeCell ref="B1147:C1147"/>
    <mergeCell ref="B1153:C1153"/>
    <mergeCell ref="B1155:C1155"/>
    <mergeCell ref="B1156:C1156"/>
    <mergeCell ref="B1157:C1157"/>
    <mergeCell ref="B1158:C1158"/>
    <mergeCell ref="B1159:C1159"/>
    <mergeCell ref="B1160:C1160"/>
    <mergeCell ref="B1161:C1161"/>
    <mergeCell ref="B1162:C1162"/>
    <mergeCell ref="B1164:C1164"/>
    <mergeCell ref="B1166:C1166"/>
    <mergeCell ref="B1168:C1168"/>
    <mergeCell ref="B1169:C1169"/>
    <mergeCell ref="B1170:C1170"/>
    <mergeCell ref="B1171:C1171"/>
    <mergeCell ref="B1172:C1172"/>
    <mergeCell ref="B1173:C1173"/>
    <mergeCell ref="B1174:C1174"/>
    <mergeCell ref="B1175:C1175"/>
    <mergeCell ref="B1176:C1176"/>
    <mergeCell ref="B1177:C1177"/>
    <mergeCell ref="B1179:C1179"/>
    <mergeCell ref="B1182:C1182"/>
    <mergeCell ref="B1185:C1185"/>
    <mergeCell ref="B1187:C1187"/>
    <mergeCell ref="B1193:C1193"/>
    <mergeCell ref="B1195:C1195"/>
    <mergeCell ref="B1198:C1198"/>
    <mergeCell ref="B1201:C1201"/>
    <mergeCell ref="B1203:C1203"/>
    <mergeCell ref="B1207:C1207"/>
    <mergeCell ref="B1208:C1208"/>
    <mergeCell ref="B1212:C1212"/>
    <mergeCell ref="B1213:C1213"/>
    <mergeCell ref="B1215:C1215"/>
    <mergeCell ref="B1216:C1216"/>
    <mergeCell ref="B1225:C1225"/>
    <mergeCell ref="B1227:C1227"/>
    <mergeCell ref="B1229:C1229"/>
    <mergeCell ref="B1230:C1230"/>
    <mergeCell ref="B1232:C1232"/>
    <mergeCell ref="B1233:C1233"/>
    <mergeCell ref="B1234:C1234"/>
    <mergeCell ref="B1235:C1235"/>
    <mergeCell ref="B1238:C1238"/>
    <mergeCell ref="B1239:C1239"/>
    <mergeCell ref="B1240:C1240"/>
    <mergeCell ref="B1242:C1242"/>
    <mergeCell ref="B1245:C1245"/>
    <mergeCell ref="B1252:C1252"/>
    <mergeCell ref="B1253:C1253"/>
    <mergeCell ref="B1257:C1257"/>
    <mergeCell ref="B1260:C1260"/>
    <mergeCell ref="B1263:C1263"/>
    <mergeCell ref="B1265:C1265"/>
    <mergeCell ref="B1266:C1266"/>
    <mergeCell ref="B1267:C1267"/>
    <mergeCell ref="B1268:C1268"/>
    <mergeCell ref="B1269:C1269"/>
    <mergeCell ref="B1272:C1272"/>
    <mergeCell ref="B1273:C1273"/>
    <mergeCell ref="B1274:C1274"/>
    <mergeCell ref="B1275:C1275"/>
    <mergeCell ref="B1278:C1278"/>
    <mergeCell ref="B1280:C1280"/>
    <mergeCell ref="B1282:C1282"/>
    <mergeCell ref="B1291:C1291"/>
    <mergeCell ref="B1296:C1296"/>
    <mergeCell ref="B1300:C1300"/>
    <mergeCell ref="B1301:C1301"/>
    <mergeCell ref="B1303:C1303"/>
    <mergeCell ref="B1308:C1308"/>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1:C1341"/>
    <mergeCell ref="B1342:C1342"/>
    <mergeCell ref="B1343:C1343"/>
    <mergeCell ref="B1344:C1344"/>
    <mergeCell ref="B1345:C1345"/>
    <mergeCell ref="B1346:C1346"/>
    <mergeCell ref="B1347:C1347"/>
    <mergeCell ref="B1351:C1351"/>
    <mergeCell ref="B1353:C1353"/>
    <mergeCell ref="B1363:C1363"/>
    <mergeCell ref="B1365:C1365"/>
    <mergeCell ref="B1368:C1368"/>
    <mergeCell ref="B1372:C1372"/>
    <mergeCell ref="B1373:C1373"/>
    <mergeCell ref="B1374:C1374"/>
    <mergeCell ref="B1375:C1375"/>
    <mergeCell ref="B1377:C1377"/>
    <mergeCell ref="B1378:C1378"/>
    <mergeCell ref="B1379:C1379"/>
    <mergeCell ref="B1380:C1380"/>
    <mergeCell ref="B1381:C1381"/>
    <mergeCell ref="B1383:C1383"/>
    <mergeCell ref="B1384:C1384"/>
    <mergeCell ref="B1385:C1385"/>
    <mergeCell ref="B1387:C1387"/>
    <mergeCell ref="B1388:C1388"/>
    <mergeCell ref="B1389:C1389"/>
    <mergeCell ref="B1390:C1390"/>
    <mergeCell ref="B1391:C1391"/>
    <mergeCell ref="B1392:C1392"/>
    <mergeCell ref="B1393:C1393"/>
    <mergeCell ref="B1394:C1394"/>
    <mergeCell ref="B1395:C1395"/>
    <mergeCell ref="B1396:C1396"/>
    <mergeCell ref="B1399:C1399"/>
    <mergeCell ref="B1400:C1400"/>
    <mergeCell ref="B1404:C1404"/>
    <mergeCell ref="B1405:C1405"/>
    <mergeCell ref="B1406:C1406"/>
    <mergeCell ref="B1407:C1407"/>
    <mergeCell ref="B1408:C1408"/>
    <mergeCell ref="B1409:C1409"/>
    <mergeCell ref="B1410:C1410"/>
    <mergeCell ref="B1412:C1412"/>
    <mergeCell ref="B1414:C1414"/>
    <mergeCell ref="B1416:C1416"/>
    <mergeCell ref="B1418:C1418"/>
    <mergeCell ref="B1420:C1420"/>
    <mergeCell ref="B1421:C1421"/>
    <mergeCell ref="B1423:C1423"/>
    <mergeCell ref="B1424:C1424"/>
    <mergeCell ref="B1427:C1427"/>
    <mergeCell ref="B1428:C1428"/>
    <mergeCell ref="B1429:C1429"/>
    <mergeCell ref="B1804:C1804"/>
    <mergeCell ref="B1812:C1812"/>
    <mergeCell ref="B1863:D1874"/>
  </mergeCells>
  <printOptions headings="false" gridLines="false" gridLinesSet="true" horizontalCentered="false" verticalCentered="false"/>
  <pageMargins left="0.770138888888889" right="0.389583333333333" top="0.75" bottom="0.75" header="0.511811023622047" footer="0.3"/>
  <pageSetup paperSize="9" scale="110" fitToWidth="1" fitToHeight="1" pageOrder="downThenOver" orientation="portrait" blackAndWhite="false" draft="false" cellComments="none" horizontalDpi="300" verticalDpi="300" copies="1"/>
  <headerFooter differentFirst="false" differentOddEven="false">
    <oddHeader/>
    <oddFooter>&amp;L&amp;8Sprawozdanie roczne z wykonania budżetu Gminy Poniec za rok 2010&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8:15:16Z</dcterms:created>
  <dc:creator/>
  <dc:description/>
  <dc:language>en-US</dc:language>
  <cp:lastModifiedBy>Gmina Poniec</cp:lastModifiedBy>
  <cp:lastPrinted>2011-03-29T07:47:37Z</cp:lastPrinted>
  <dcterms:modified xsi:type="dcterms:W3CDTF">2011-04-11T06:25:54Z</dcterms:modified>
  <cp:revision>0</cp:revision>
  <dc:subject/>
  <dc:title/>
</cp:coreProperties>
</file>