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Plan i wykonanie zadań  z zakresu  administracji</t>
  </si>
  <si>
    <t xml:space="preserve">                                          Zał. Nr 5 do sprawozdania opisowego</t>
  </si>
  <si>
    <t xml:space="preserve">rządowej oraz innych zadań zleconych na podstawie ustaw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lecone</t>
  </si>
  <si>
    <t xml:space="preserve">Wykonanie </t>
  </si>
  <si>
    <t xml:space="preserve">Procent </t>
  </si>
  <si>
    <t xml:space="preserve">wykonani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Urzędu naczelnych organów władzy państwowej,</t>
  </si>
  <si>
    <t xml:space="preserve">kontroli i ochrony prawa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Wybory do Sejmu i Senatu</t>
  </si>
  <si>
    <t xml:space="preserve">Zakup energii</t>
  </si>
  <si>
    <t xml:space="preserve">Zakup usług remontowych</t>
  </si>
  <si>
    <t xml:space="preserve">Bezpieczeństwo publiczne i ochrona</t>
  </si>
  <si>
    <t xml:space="preserve">przeciwpożarowa</t>
  </si>
  <si>
    <t xml:space="preserve">Obrona cywilna</t>
  </si>
  <si>
    <t xml:space="preserve">Pomoc społeczna</t>
  </si>
  <si>
    <t xml:space="preserve">Świadczenia rodzinne, zaliczka alimentacyjna oraz</t>
  </si>
  <si>
    <t xml:space="preserve">składki na ubezpieczenia emerytalne i rentowe z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Zakup usług zdrowotnych</t>
  </si>
  <si>
    <t xml:space="preserve">Składki na ubezpieczenie zdrowotne opłacane za</t>
  </si>
  <si>
    <t xml:space="preserve">osoby pobierające niektóre świadczenia z pomocy</t>
  </si>
  <si>
    <t xml:space="preserve">społecznej oraz niektóre świadczenia rodzinne </t>
  </si>
  <si>
    <t xml:space="preserve">Składki na ubezpieczenie zdrowotne</t>
  </si>
  <si>
    <t xml:space="preserve">Zasiłki i pomoc w naturze oraz składki na</t>
  </si>
  <si>
    <t xml:space="preserve">ubezpieczenia emerytalne i rentowe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???"/>
    <numFmt numFmtId="166" formatCode="??,???"/>
    <numFmt numFmtId="167" formatCode="#,##0"/>
    <numFmt numFmtId="168" formatCode="0.00%"/>
    <numFmt numFmtId="169" formatCode="?????"/>
    <numFmt numFmtId="170" formatCode="????"/>
    <numFmt numFmtId="171" formatCode="?,???"/>
    <numFmt numFmtId="172" formatCode="General"/>
    <numFmt numFmtId="173" formatCode="??"/>
    <numFmt numFmtId="174" formatCode="?,???,???"/>
    <numFmt numFmtId="175" formatCode="?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3</xdr:col>
      <xdr:colOff>2520</xdr:colOff>
      <xdr:row>64</xdr:row>
      <xdr:rowOff>0</xdr:rowOff>
    </xdr:to>
    <xdr:sp>
      <xdr:nvSpPr>
        <xdr:cNvPr id="0" name="Line 2"/>
        <xdr:cNvSpPr/>
      </xdr:nvSpPr>
      <xdr:spPr>
        <a:xfrm flipH="1">
          <a:off x="0" y="8853120"/>
          <a:ext cx="14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9.28"/>
    <col collapsed="false" customWidth="true" hidden="false" outlineLevel="0" max="6" min="6" style="2" width="8.99"/>
    <col collapsed="false" customWidth="true" hidden="false" outlineLevel="0" max="7" min="7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</row>
    <row r="3" customFormat="false" ht="12.75" hidden="false" customHeight="false" outlineLevel="0" collapsed="false">
      <c r="A3" s="3"/>
      <c r="B3" s="3" t="s">
        <v>3</v>
      </c>
      <c r="C3" s="3"/>
      <c r="D3" s="3"/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8" t="s">
        <v>9</v>
      </c>
      <c r="G4" s="9" t="s">
        <v>10</v>
      </c>
      <c r="H4" s="10"/>
    </row>
    <row r="5" customFormat="false" ht="11.45" hidden="false" customHeight="true" outlineLevel="0" collapsed="false">
      <c r="A5" s="11"/>
      <c r="B5" s="12"/>
      <c r="C5" s="13"/>
      <c r="D5" s="12"/>
      <c r="E5" s="13"/>
      <c r="F5" s="14"/>
      <c r="G5" s="15" t="s">
        <v>11</v>
      </c>
      <c r="H5" s="10"/>
    </row>
    <row r="6" customFormat="false" ht="10.9" hidden="false" customHeight="true" outlineLevel="0" collapsed="false">
      <c r="A6" s="16" t="n">
        <v>750</v>
      </c>
      <c r="B6" s="10"/>
      <c r="C6" s="12"/>
      <c r="D6" s="17" t="s">
        <v>12</v>
      </c>
      <c r="E6" s="18" t="n">
        <v>60100</v>
      </c>
      <c r="F6" s="19" t="n">
        <v>60100</v>
      </c>
      <c r="G6" s="20" t="n">
        <v>1</v>
      </c>
    </row>
    <row r="7" customFormat="false" ht="10.9" hidden="false" customHeight="true" outlineLevel="0" collapsed="false">
      <c r="A7" s="21"/>
      <c r="B7" s="22" t="n">
        <v>75011</v>
      </c>
      <c r="C7" s="23"/>
      <c r="D7" s="24" t="s">
        <v>13</v>
      </c>
      <c r="E7" s="25" t="n">
        <v>60100</v>
      </c>
      <c r="F7" s="26" t="n">
        <v>60100</v>
      </c>
      <c r="G7" s="27" t="n">
        <v>1</v>
      </c>
    </row>
    <row r="8" customFormat="false" ht="10.9" hidden="false" customHeight="true" outlineLevel="0" collapsed="false">
      <c r="A8" s="21"/>
      <c r="B8" s="10"/>
      <c r="C8" s="28" t="n">
        <v>4010</v>
      </c>
      <c r="D8" s="24" t="s">
        <v>14</v>
      </c>
      <c r="E8" s="25" t="n">
        <v>45480</v>
      </c>
      <c r="F8" s="26" t="n">
        <v>45480</v>
      </c>
      <c r="G8" s="27" t="n">
        <v>1</v>
      </c>
    </row>
    <row r="9" customFormat="false" ht="10.9" hidden="false" customHeight="true" outlineLevel="0" collapsed="false">
      <c r="A9" s="21"/>
      <c r="B9" s="10"/>
      <c r="C9" s="28" t="n">
        <v>4040</v>
      </c>
      <c r="D9" s="24" t="s">
        <v>15</v>
      </c>
      <c r="E9" s="29" t="n">
        <v>3620</v>
      </c>
      <c r="F9" s="26" t="n">
        <v>3620</v>
      </c>
      <c r="G9" s="27" t="n">
        <v>1</v>
      </c>
    </row>
    <row r="10" customFormat="false" ht="10.9" hidden="false" customHeight="true" outlineLevel="0" collapsed="false">
      <c r="A10" s="21"/>
      <c r="B10" s="10"/>
      <c r="C10" s="28" t="n">
        <v>4110</v>
      </c>
      <c r="D10" s="24" t="s">
        <v>16</v>
      </c>
      <c r="E10" s="29" t="n">
        <v>8460</v>
      </c>
      <c r="F10" s="26" t="n">
        <v>8460</v>
      </c>
      <c r="G10" s="27" t="n">
        <v>1</v>
      </c>
    </row>
    <row r="11" customFormat="false" ht="10.9" hidden="false" customHeight="true" outlineLevel="0" collapsed="false">
      <c r="A11" s="21"/>
      <c r="B11" s="10"/>
      <c r="C11" s="28" t="n">
        <v>4120</v>
      </c>
      <c r="D11" s="24" t="s">
        <v>17</v>
      </c>
      <c r="E11" s="29" t="n">
        <v>1203</v>
      </c>
      <c r="F11" s="26" t="n">
        <v>1203</v>
      </c>
      <c r="G11" s="27" t="n">
        <v>1</v>
      </c>
    </row>
    <row r="12" customFormat="false" ht="10.9" hidden="false" customHeight="true" outlineLevel="0" collapsed="false">
      <c r="A12" s="21"/>
      <c r="B12" s="10"/>
      <c r="C12" s="30" t="n">
        <v>4440</v>
      </c>
      <c r="D12" s="31" t="s">
        <v>18</v>
      </c>
      <c r="E12" s="32" t="n">
        <v>1337</v>
      </c>
      <c r="F12" s="33" t="n">
        <v>1337</v>
      </c>
      <c r="G12" s="27" t="n">
        <v>1</v>
      </c>
    </row>
    <row r="13" s="42" customFormat="true" ht="9.95" hidden="false" customHeight="true" outlineLevel="0" collapsed="false">
      <c r="A13" s="34" t="n">
        <v>751</v>
      </c>
      <c r="B13" s="35"/>
      <c r="C13" s="36"/>
      <c r="D13" s="37" t="s">
        <v>19</v>
      </c>
      <c r="E13" s="38" t="n">
        <v>36111</v>
      </c>
      <c r="F13" s="39" t="n">
        <f aca="false">SUM(F16,F21,F29,)</f>
        <v>36108</v>
      </c>
      <c r="G13" s="40" t="n">
        <v>0.9999</v>
      </c>
      <c r="H13" s="41"/>
    </row>
    <row r="14" s="42" customFormat="true" ht="9.95" hidden="false" customHeight="true" outlineLevel="0" collapsed="false">
      <c r="A14" s="43"/>
      <c r="B14" s="44"/>
      <c r="C14" s="41"/>
      <c r="D14" s="45" t="s">
        <v>20</v>
      </c>
      <c r="E14" s="41"/>
      <c r="F14" s="46"/>
      <c r="G14" s="47"/>
      <c r="H14" s="41"/>
    </row>
    <row r="15" s="42" customFormat="true" ht="9.95" hidden="false" customHeight="true" outlineLevel="0" collapsed="false">
      <c r="A15" s="48"/>
      <c r="B15" s="44"/>
      <c r="C15" s="41"/>
      <c r="D15" s="45" t="s">
        <v>21</v>
      </c>
      <c r="E15" s="41"/>
      <c r="F15" s="49"/>
      <c r="G15" s="14"/>
      <c r="H15" s="41"/>
    </row>
    <row r="16" customFormat="false" ht="10.5" hidden="false" customHeight="true" outlineLevel="0" collapsed="false">
      <c r="A16" s="21"/>
      <c r="B16" s="50" t="n">
        <v>75101</v>
      </c>
      <c r="C16" s="51"/>
      <c r="D16" s="52" t="s">
        <v>22</v>
      </c>
      <c r="E16" s="32" t="n">
        <v>1272</v>
      </c>
      <c r="F16" s="53" t="n">
        <v>1272</v>
      </c>
      <c r="G16" s="54" t="n">
        <v>1</v>
      </c>
      <c r="H16" s="10"/>
    </row>
    <row r="17" customFormat="false" ht="9.75" hidden="false" customHeight="true" outlineLevel="0" collapsed="false">
      <c r="A17" s="21"/>
      <c r="B17" s="13"/>
      <c r="C17" s="12"/>
      <c r="D17" s="55" t="s">
        <v>23</v>
      </c>
      <c r="E17" s="11"/>
      <c r="F17" s="49"/>
      <c r="G17" s="14"/>
      <c r="H17" s="10"/>
    </row>
    <row r="18" customFormat="false" ht="10.9" hidden="false" customHeight="true" outlineLevel="0" collapsed="false">
      <c r="A18" s="21"/>
      <c r="B18" s="10"/>
      <c r="C18" s="28" t="n">
        <v>4010</v>
      </c>
      <c r="D18" s="56" t="s">
        <v>14</v>
      </c>
      <c r="E18" s="57" t="n">
        <v>1063</v>
      </c>
      <c r="F18" s="58" t="n">
        <v>1063</v>
      </c>
      <c r="G18" s="27" t="n">
        <v>1</v>
      </c>
    </row>
    <row r="19" customFormat="false" ht="10.9" hidden="false" customHeight="true" outlineLevel="0" collapsed="false">
      <c r="A19" s="21"/>
      <c r="B19" s="10"/>
      <c r="C19" s="28" t="n">
        <v>4110</v>
      </c>
      <c r="D19" s="24" t="s">
        <v>16</v>
      </c>
      <c r="E19" s="59" t="n">
        <v>183</v>
      </c>
      <c r="F19" s="60" t="n">
        <v>183</v>
      </c>
      <c r="G19" s="27" t="n">
        <v>1</v>
      </c>
    </row>
    <row r="20" customFormat="false" ht="10.9" hidden="false" customHeight="true" outlineLevel="0" collapsed="false">
      <c r="A20" s="21"/>
      <c r="B20" s="10"/>
      <c r="C20" s="28" t="n">
        <v>4120</v>
      </c>
      <c r="D20" s="24" t="s">
        <v>17</v>
      </c>
      <c r="E20" s="61" t="n">
        <v>26</v>
      </c>
      <c r="F20" s="60" t="n">
        <v>26</v>
      </c>
      <c r="G20" s="27" t="n">
        <v>1</v>
      </c>
    </row>
    <row r="21" customFormat="false" ht="10.9" hidden="false" customHeight="true" outlineLevel="0" collapsed="false">
      <c r="A21" s="21"/>
      <c r="B21" s="22" t="n">
        <v>75107</v>
      </c>
      <c r="C21" s="23"/>
      <c r="D21" s="24" t="s">
        <v>24</v>
      </c>
      <c r="E21" s="25" t="n">
        <v>21221</v>
      </c>
      <c r="F21" s="26" t="n">
        <v>21219</v>
      </c>
      <c r="G21" s="62" t="n">
        <v>0.9999</v>
      </c>
    </row>
    <row r="22" customFormat="false" ht="10.9" hidden="false" customHeight="true" outlineLevel="0" collapsed="false">
      <c r="A22" s="21"/>
      <c r="B22" s="10"/>
      <c r="C22" s="28" t="n">
        <v>3030</v>
      </c>
      <c r="D22" s="24" t="s">
        <v>25</v>
      </c>
      <c r="E22" s="25" t="n">
        <v>12600</v>
      </c>
      <c r="F22" s="26" t="n">
        <v>12600</v>
      </c>
      <c r="G22" s="27" t="n">
        <v>1</v>
      </c>
    </row>
    <row r="23" customFormat="false" ht="10.9" hidden="false" customHeight="true" outlineLevel="0" collapsed="false">
      <c r="A23" s="21"/>
      <c r="B23" s="10"/>
      <c r="C23" s="28" t="n">
        <v>4110</v>
      </c>
      <c r="D23" s="24" t="s">
        <v>16</v>
      </c>
      <c r="E23" s="59" t="n">
        <v>202</v>
      </c>
      <c r="F23" s="60" t="n">
        <v>202</v>
      </c>
      <c r="G23" s="62" t="n">
        <v>1</v>
      </c>
    </row>
    <row r="24" customFormat="false" ht="10.9" hidden="false" customHeight="true" outlineLevel="0" collapsed="false">
      <c r="A24" s="21"/>
      <c r="B24" s="10"/>
      <c r="C24" s="28" t="n">
        <v>4120</v>
      </c>
      <c r="D24" s="24" t="s">
        <v>17</v>
      </c>
      <c r="E24" s="61" t="n">
        <v>29</v>
      </c>
      <c r="F24" s="60" t="n">
        <v>29</v>
      </c>
      <c r="G24" s="27" t="n">
        <v>1</v>
      </c>
    </row>
    <row r="25" customFormat="false" ht="10.9" hidden="false" customHeight="true" outlineLevel="0" collapsed="false">
      <c r="A25" s="21"/>
      <c r="B25" s="10"/>
      <c r="C25" s="28" t="n">
        <v>4170</v>
      </c>
      <c r="D25" s="24" t="s">
        <v>26</v>
      </c>
      <c r="E25" s="29" t="n">
        <v>2170</v>
      </c>
      <c r="F25" s="26" t="n">
        <v>2170</v>
      </c>
      <c r="G25" s="27" t="n">
        <v>1</v>
      </c>
    </row>
    <row r="26" customFormat="false" ht="10.9" hidden="false" customHeight="true" outlineLevel="0" collapsed="false">
      <c r="A26" s="21"/>
      <c r="B26" s="10"/>
      <c r="C26" s="28" t="n">
        <v>4210</v>
      </c>
      <c r="D26" s="24" t="s">
        <v>27</v>
      </c>
      <c r="E26" s="29" t="n">
        <v>3975</v>
      </c>
      <c r="F26" s="26" t="n">
        <v>3974</v>
      </c>
      <c r="G26" s="27" t="n">
        <v>0.9997</v>
      </c>
    </row>
    <row r="27" customFormat="false" ht="10.9" hidden="false" customHeight="true" outlineLevel="0" collapsed="false">
      <c r="A27" s="21"/>
      <c r="B27" s="10"/>
      <c r="C27" s="28" t="n">
        <v>4300</v>
      </c>
      <c r="D27" s="24" t="s">
        <v>28</v>
      </c>
      <c r="E27" s="59" t="n">
        <v>874</v>
      </c>
      <c r="F27" s="60" t="n">
        <v>874</v>
      </c>
      <c r="G27" s="27" t="n">
        <v>1</v>
      </c>
    </row>
    <row r="28" customFormat="false" ht="10.9" hidden="false" customHeight="true" outlineLevel="0" collapsed="false">
      <c r="A28" s="21"/>
      <c r="B28" s="10"/>
      <c r="C28" s="30" t="n">
        <v>4410</v>
      </c>
      <c r="D28" s="24" t="s">
        <v>29</v>
      </c>
      <c r="E28" s="29" t="n">
        <v>1371</v>
      </c>
      <c r="F28" s="26" t="n">
        <v>1370</v>
      </c>
      <c r="G28" s="62" t="n">
        <v>0.9993</v>
      </c>
    </row>
    <row r="29" customFormat="false" ht="9.75" hidden="false" customHeight="true" outlineLevel="0" collapsed="false">
      <c r="A29" s="21"/>
      <c r="B29" s="22" t="n">
        <v>75108</v>
      </c>
      <c r="C29" s="23"/>
      <c r="D29" s="24" t="s">
        <v>30</v>
      </c>
      <c r="E29" s="25" t="n">
        <v>13618</v>
      </c>
      <c r="F29" s="26" t="n">
        <v>13617</v>
      </c>
      <c r="G29" s="62" t="n">
        <v>0.9999</v>
      </c>
    </row>
    <row r="30" customFormat="false" ht="10.9" hidden="false" customHeight="true" outlineLevel="0" collapsed="false">
      <c r="A30" s="21"/>
      <c r="B30" s="10"/>
      <c r="C30" s="63" t="n">
        <v>3030</v>
      </c>
      <c r="D30" s="24" t="s">
        <v>25</v>
      </c>
      <c r="E30" s="29" t="n">
        <v>7650</v>
      </c>
      <c r="F30" s="26" t="n">
        <v>7650</v>
      </c>
      <c r="G30" s="27" t="n">
        <v>1</v>
      </c>
    </row>
    <row r="31" customFormat="false" ht="10.9" hidden="false" customHeight="true" outlineLevel="0" collapsed="false">
      <c r="A31" s="21"/>
      <c r="B31" s="10"/>
      <c r="C31" s="28" t="n">
        <v>4110</v>
      </c>
      <c r="D31" s="24" t="s">
        <v>16</v>
      </c>
      <c r="E31" s="59" t="n">
        <v>202</v>
      </c>
      <c r="F31" s="60" t="n">
        <v>202</v>
      </c>
      <c r="G31" s="62" t="n">
        <v>1</v>
      </c>
    </row>
    <row r="32" customFormat="false" ht="10.9" hidden="false" customHeight="true" outlineLevel="0" collapsed="false">
      <c r="A32" s="21"/>
      <c r="B32" s="10"/>
      <c r="C32" s="28" t="n">
        <v>4120</v>
      </c>
      <c r="D32" s="24" t="s">
        <v>17</v>
      </c>
      <c r="E32" s="61" t="n">
        <v>29</v>
      </c>
      <c r="F32" s="60" t="n">
        <v>29</v>
      </c>
      <c r="G32" s="27" t="n">
        <v>1</v>
      </c>
    </row>
    <row r="33" customFormat="false" ht="10.9" hidden="false" customHeight="true" outlineLevel="0" collapsed="false">
      <c r="A33" s="21"/>
      <c r="B33" s="10"/>
      <c r="C33" s="28" t="n">
        <v>4170</v>
      </c>
      <c r="D33" s="24" t="s">
        <v>26</v>
      </c>
      <c r="E33" s="29" t="n">
        <v>1920</v>
      </c>
      <c r="F33" s="26" t="n">
        <v>1920</v>
      </c>
      <c r="G33" s="27" t="n">
        <v>1</v>
      </c>
    </row>
    <row r="34" customFormat="false" ht="10.9" hidden="false" customHeight="true" outlineLevel="0" collapsed="false">
      <c r="A34" s="21"/>
      <c r="B34" s="10"/>
      <c r="C34" s="28" t="n">
        <v>4210</v>
      </c>
      <c r="D34" s="24" t="s">
        <v>27</v>
      </c>
      <c r="E34" s="29" t="n">
        <v>1479</v>
      </c>
      <c r="F34" s="26" t="n">
        <v>1478</v>
      </c>
      <c r="G34" s="27" t="n">
        <v>0.9993</v>
      </c>
    </row>
    <row r="35" customFormat="false" ht="10.9" hidden="false" customHeight="true" outlineLevel="0" collapsed="false">
      <c r="A35" s="21"/>
      <c r="B35" s="10"/>
      <c r="C35" s="28" t="n">
        <v>4260</v>
      </c>
      <c r="D35" s="24" t="s">
        <v>31</v>
      </c>
      <c r="E35" s="61" t="n">
        <v>36</v>
      </c>
      <c r="F35" s="60" t="n">
        <v>36</v>
      </c>
      <c r="G35" s="27" t="n">
        <v>1</v>
      </c>
    </row>
    <row r="36" customFormat="false" ht="10.9" hidden="false" customHeight="true" outlineLevel="0" collapsed="false">
      <c r="A36" s="21"/>
      <c r="B36" s="10"/>
      <c r="C36" s="28" t="n">
        <v>4270</v>
      </c>
      <c r="D36" s="24" t="s">
        <v>32</v>
      </c>
      <c r="E36" s="59" t="n">
        <v>278</v>
      </c>
      <c r="F36" s="60" t="n">
        <v>278</v>
      </c>
      <c r="G36" s="27" t="n">
        <v>1</v>
      </c>
    </row>
    <row r="37" customFormat="false" ht="10.9" hidden="false" customHeight="true" outlineLevel="0" collapsed="false">
      <c r="A37" s="21"/>
      <c r="B37" s="10"/>
      <c r="C37" s="28" t="n">
        <v>4300</v>
      </c>
      <c r="D37" s="24" t="s">
        <v>28</v>
      </c>
      <c r="E37" s="59" t="n">
        <v>525</v>
      </c>
      <c r="F37" s="60" t="n">
        <v>525</v>
      </c>
      <c r="G37" s="27" t="n">
        <v>1</v>
      </c>
    </row>
    <row r="38" customFormat="false" ht="10.9" hidden="false" customHeight="true" outlineLevel="0" collapsed="false">
      <c r="A38" s="21"/>
      <c r="B38" s="10"/>
      <c r="C38" s="30" t="n">
        <v>4410</v>
      </c>
      <c r="D38" s="31" t="s">
        <v>29</v>
      </c>
      <c r="E38" s="32" t="n">
        <v>1499</v>
      </c>
      <c r="F38" s="33" t="n">
        <v>1499</v>
      </c>
      <c r="G38" s="54" t="n">
        <v>1</v>
      </c>
    </row>
    <row r="39" customFormat="false" ht="9.75" hidden="false" customHeight="true" outlineLevel="0" collapsed="false">
      <c r="A39" s="64" t="n">
        <v>754</v>
      </c>
      <c r="B39" s="65"/>
      <c r="C39" s="66"/>
      <c r="D39" s="67" t="s">
        <v>33</v>
      </c>
      <c r="E39" s="68" t="n">
        <v>2900</v>
      </c>
      <c r="F39" s="69" t="n">
        <v>2900</v>
      </c>
      <c r="G39" s="70" t="n">
        <v>1</v>
      </c>
      <c r="H39" s="10"/>
    </row>
    <row r="40" customFormat="false" ht="10.5" hidden="false" customHeight="true" outlineLevel="0" collapsed="false">
      <c r="A40" s="12"/>
      <c r="B40" s="71"/>
      <c r="C40" s="13"/>
      <c r="D40" s="72" t="s">
        <v>34</v>
      </c>
      <c r="E40" s="13"/>
      <c r="F40" s="49"/>
      <c r="G40" s="14"/>
      <c r="H40" s="10"/>
    </row>
    <row r="41" customFormat="false" ht="10.9" hidden="false" customHeight="true" outlineLevel="0" collapsed="false">
      <c r="A41" s="21"/>
      <c r="B41" s="73" t="n">
        <v>75414</v>
      </c>
      <c r="C41" s="23"/>
      <c r="D41" s="56" t="s">
        <v>35</v>
      </c>
      <c r="E41" s="57" t="n">
        <v>2900</v>
      </c>
      <c r="F41" s="58" t="n">
        <v>2900</v>
      </c>
      <c r="G41" s="27" t="n">
        <v>1</v>
      </c>
    </row>
    <row r="42" customFormat="false" ht="10.9" hidden="false" customHeight="true" outlineLevel="0" collapsed="false">
      <c r="A42" s="12"/>
      <c r="B42" s="10"/>
      <c r="C42" s="28" t="n">
        <v>4210</v>
      </c>
      <c r="D42" s="24" t="s">
        <v>27</v>
      </c>
      <c r="E42" s="29" t="n">
        <v>2900</v>
      </c>
      <c r="F42" s="26" t="n">
        <v>2900</v>
      </c>
      <c r="G42" s="27" t="n">
        <v>1</v>
      </c>
    </row>
    <row r="43" customFormat="false" ht="10.9" hidden="false" customHeight="true" outlineLevel="0" collapsed="false">
      <c r="A43" s="16" t="n">
        <v>852</v>
      </c>
      <c r="B43" s="66"/>
      <c r="C43" s="74"/>
      <c r="D43" s="67" t="s">
        <v>36</v>
      </c>
      <c r="E43" s="75" t="n">
        <v>1306917</v>
      </c>
      <c r="F43" s="76" t="n">
        <v>1306160</v>
      </c>
      <c r="G43" s="70" t="n">
        <v>0.9994</v>
      </c>
    </row>
    <row r="44" customFormat="false" ht="10.5" hidden="false" customHeight="true" outlineLevel="0" collapsed="false">
      <c r="A44" s="21"/>
      <c r="B44" s="50" t="n">
        <v>85212</v>
      </c>
      <c r="C44" s="51"/>
      <c r="D44" s="52" t="s">
        <v>37</v>
      </c>
      <c r="E44" s="77" t="n">
        <v>1275131</v>
      </c>
      <c r="F44" s="78" t="n">
        <f aca="false">SUM(F47:F57)</f>
        <v>1275036</v>
      </c>
      <c r="G44" s="79" t="n">
        <v>0.9999</v>
      </c>
      <c r="H44" s="10"/>
    </row>
    <row r="45" customFormat="false" ht="10.5" hidden="false" customHeight="true" outlineLevel="0" collapsed="false">
      <c r="A45" s="21"/>
      <c r="B45" s="10"/>
      <c r="C45" s="21"/>
      <c r="D45" s="80" t="s">
        <v>38</v>
      </c>
      <c r="E45" s="74"/>
      <c r="F45" s="47"/>
      <c r="G45" s="81"/>
      <c r="H45" s="10"/>
    </row>
    <row r="46" customFormat="false" ht="11.25" hidden="false" customHeight="true" outlineLevel="0" collapsed="false">
      <c r="A46" s="21"/>
      <c r="B46" s="10"/>
      <c r="C46" s="21"/>
      <c r="D46" s="80" t="s">
        <v>39</v>
      </c>
      <c r="E46" s="74"/>
      <c r="F46" s="14"/>
      <c r="G46" s="81"/>
      <c r="H46" s="10"/>
    </row>
    <row r="47" customFormat="false" ht="11.25" hidden="false" customHeight="true" outlineLevel="0" collapsed="false">
      <c r="A47" s="21"/>
      <c r="B47" s="65"/>
      <c r="C47" s="82" t="n">
        <v>3020</v>
      </c>
      <c r="D47" s="83" t="s">
        <v>40</v>
      </c>
      <c r="E47" s="84" t="n">
        <v>290</v>
      </c>
      <c r="F47" s="46" t="n">
        <v>290</v>
      </c>
      <c r="G47" s="40" t="n">
        <v>1</v>
      </c>
      <c r="H47" s="10"/>
    </row>
    <row r="48" customFormat="false" ht="10.9" hidden="false" customHeight="true" outlineLevel="0" collapsed="false">
      <c r="A48" s="21"/>
      <c r="B48" s="85"/>
      <c r="C48" s="86" t="n">
        <v>3110</v>
      </c>
      <c r="D48" s="87" t="s">
        <v>41</v>
      </c>
      <c r="E48" s="88" t="n">
        <v>1223700</v>
      </c>
      <c r="F48" s="89" t="n">
        <v>1223606</v>
      </c>
      <c r="G48" s="27" t="n">
        <v>0.9999</v>
      </c>
    </row>
    <row r="49" customFormat="false" ht="10.9" hidden="false" customHeight="true" outlineLevel="0" collapsed="false">
      <c r="A49" s="21"/>
      <c r="B49" s="85"/>
      <c r="C49" s="90" t="n">
        <v>4010</v>
      </c>
      <c r="D49" s="91" t="s">
        <v>14</v>
      </c>
      <c r="E49" s="25" t="n">
        <v>22705</v>
      </c>
      <c r="F49" s="26" t="n">
        <v>22705</v>
      </c>
      <c r="G49" s="27" t="n">
        <v>1</v>
      </c>
    </row>
    <row r="50" customFormat="false" ht="10.9" hidden="false" customHeight="true" outlineLevel="0" collapsed="false">
      <c r="A50" s="21"/>
      <c r="B50" s="85"/>
      <c r="C50" s="90" t="n">
        <v>4040</v>
      </c>
      <c r="D50" s="91" t="s">
        <v>15</v>
      </c>
      <c r="E50" s="29" t="n">
        <v>1006</v>
      </c>
      <c r="F50" s="26" t="n">
        <v>1006</v>
      </c>
      <c r="G50" s="27" t="n">
        <v>1</v>
      </c>
    </row>
    <row r="51" customFormat="false" ht="10.9" hidden="false" customHeight="true" outlineLevel="0" collapsed="false">
      <c r="A51" s="21"/>
      <c r="B51" s="85"/>
      <c r="C51" s="90" t="n">
        <v>4110</v>
      </c>
      <c r="D51" s="91" t="s">
        <v>16</v>
      </c>
      <c r="E51" s="25" t="n">
        <v>19187</v>
      </c>
      <c r="F51" s="26" t="n">
        <v>19187</v>
      </c>
      <c r="G51" s="27" t="n">
        <v>1</v>
      </c>
    </row>
    <row r="52" customFormat="false" ht="10.9" hidden="false" customHeight="true" outlineLevel="0" collapsed="false">
      <c r="A52" s="21"/>
      <c r="B52" s="85"/>
      <c r="C52" s="90" t="n">
        <v>4120</v>
      </c>
      <c r="D52" s="91" t="s">
        <v>17</v>
      </c>
      <c r="E52" s="59" t="n">
        <v>581</v>
      </c>
      <c r="F52" s="60" t="n">
        <v>581</v>
      </c>
      <c r="G52" s="27" t="n">
        <v>1</v>
      </c>
    </row>
    <row r="53" customFormat="false" ht="10.9" hidden="false" customHeight="true" outlineLevel="0" collapsed="false">
      <c r="A53" s="21"/>
      <c r="B53" s="85"/>
      <c r="C53" s="90" t="n">
        <v>4210</v>
      </c>
      <c r="D53" s="91" t="s">
        <v>27</v>
      </c>
      <c r="E53" s="29" t="n">
        <v>1890</v>
      </c>
      <c r="F53" s="26" t="n">
        <v>1890</v>
      </c>
      <c r="G53" s="27" t="n">
        <v>1</v>
      </c>
    </row>
    <row r="54" customFormat="false" ht="10.9" hidden="false" customHeight="true" outlineLevel="0" collapsed="false">
      <c r="A54" s="21"/>
      <c r="B54" s="85"/>
      <c r="C54" s="90" t="n">
        <v>4280</v>
      </c>
      <c r="D54" s="91" t="s">
        <v>42</v>
      </c>
      <c r="E54" s="61" t="n">
        <v>41</v>
      </c>
      <c r="F54" s="60" t="n">
        <v>41</v>
      </c>
      <c r="G54" s="27" t="n">
        <v>1</v>
      </c>
    </row>
    <row r="55" customFormat="false" ht="10.9" hidden="false" customHeight="true" outlineLevel="0" collapsed="false">
      <c r="A55" s="21"/>
      <c r="B55" s="85"/>
      <c r="C55" s="90" t="n">
        <v>4300</v>
      </c>
      <c r="D55" s="91" t="s">
        <v>28</v>
      </c>
      <c r="E55" s="29" t="n">
        <v>4761</v>
      </c>
      <c r="F55" s="26" t="n">
        <v>4761</v>
      </c>
      <c r="G55" s="27" t="n">
        <v>1</v>
      </c>
    </row>
    <row r="56" customFormat="false" ht="10.9" hidden="false" customHeight="true" outlineLevel="0" collapsed="false">
      <c r="A56" s="21"/>
      <c r="B56" s="85"/>
      <c r="C56" s="90" t="n">
        <v>4410</v>
      </c>
      <c r="D56" s="83" t="s">
        <v>29</v>
      </c>
      <c r="E56" s="59" t="n">
        <v>237</v>
      </c>
      <c r="F56" s="60" t="n">
        <v>236</v>
      </c>
      <c r="G56" s="62" t="n">
        <v>0.9958</v>
      </c>
    </row>
    <row r="57" customFormat="false" ht="10.9" hidden="false" customHeight="true" outlineLevel="0" collapsed="false">
      <c r="A57" s="21"/>
      <c r="B57" s="85"/>
      <c r="C57" s="82" t="n">
        <v>4440</v>
      </c>
      <c r="D57" s="83" t="s">
        <v>18</v>
      </c>
      <c r="E57" s="84" t="n">
        <v>733</v>
      </c>
      <c r="F57" s="78" t="n">
        <v>733</v>
      </c>
      <c r="G57" s="40" t="n">
        <v>1</v>
      </c>
    </row>
    <row r="58" customFormat="false" ht="10.5" hidden="false" customHeight="true" outlineLevel="0" collapsed="false">
      <c r="A58" s="21"/>
      <c r="B58" s="92" t="n">
        <v>85213</v>
      </c>
      <c r="C58" s="66"/>
      <c r="D58" s="83" t="s">
        <v>43</v>
      </c>
      <c r="E58" s="93" t="n">
        <v>2503</v>
      </c>
      <c r="F58" s="94" t="n">
        <v>2049</v>
      </c>
      <c r="G58" s="40" t="n">
        <v>0.8186</v>
      </c>
      <c r="H58" s="10"/>
    </row>
    <row r="59" customFormat="false" ht="10.5" hidden="false" customHeight="true" outlineLevel="0" collapsed="false">
      <c r="A59" s="21"/>
      <c r="B59" s="85"/>
      <c r="C59" s="10"/>
      <c r="D59" s="95" t="s">
        <v>44</v>
      </c>
      <c r="E59" s="10"/>
      <c r="F59" s="46"/>
      <c r="G59" s="47"/>
      <c r="H59" s="10"/>
    </row>
    <row r="60" customFormat="false" ht="10.5" hidden="false" customHeight="true" outlineLevel="0" collapsed="false">
      <c r="A60" s="21"/>
      <c r="B60" s="71"/>
      <c r="C60" s="13"/>
      <c r="D60" s="87" t="s">
        <v>45</v>
      </c>
      <c r="E60" s="13"/>
      <c r="F60" s="49"/>
      <c r="G60" s="14"/>
      <c r="H60" s="10"/>
    </row>
    <row r="61" customFormat="false" ht="10.9" hidden="false" customHeight="true" outlineLevel="0" collapsed="false">
      <c r="A61" s="21"/>
      <c r="B61" s="65"/>
      <c r="C61" s="96" t="n">
        <v>4130</v>
      </c>
      <c r="D61" s="95" t="s">
        <v>46</v>
      </c>
      <c r="E61" s="97" t="n">
        <v>2503</v>
      </c>
      <c r="F61" s="98" t="n">
        <v>2049</v>
      </c>
      <c r="G61" s="54" t="n">
        <v>0.8186</v>
      </c>
    </row>
    <row r="62" customFormat="false" ht="11.25" hidden="false" customHeight="true" outlineLevel="0" collapsed="false">
      <c r="A62" s="21"/>
      <c r="B62" s="92" t="n">
        <v>85214</v>
      </c>
      <c r="C62" s="66"/>
      <c r="D62" s="83" t="s">
        <v>47</v>
      </c>
      <c r="E62" s="99" t="n">
        <v>29283</v>
      </c>
      <c r="F62" s="94" t="n">
        <v>29075</v>
      </c>
      <c r="G62" s="78" t="n">
        <v>99.29</v>
      </c>
      <c r="H62" s="10"/>
    </row>
    <row r="63" customFormat="false" ht="10.5" hidden="false" customHeight="true" outlineLevel="0" collapsed="false">
      <c r="A63" s="21"/>
      <c r="B63" s="71"/>
      <c r="C63" s="13"/>
      <c r="D63" s="87" t="s">
        <v>48</v>
      </c>
      <c r="E63" s="13"/>
      <c r="F63" s="49"/>
      <c r="G63" s="14"/>
      <c r="H63" s="10"/>
    </row>
    <row r="64" customFormat="false" ht="10.9" hidden="false" customHeight="true" outlineLevel="0" collapsed="false">
      <c r="A64" s="21"/>
      <c r="B64" s="10"/>
      <c r="C64" s="30" t="n">
        <v>3110</v>
      </c>
      <c r="D64" s="100" t="s">
        <v>41</v>
      </c>
      <c r="E64" s="101" t="n">
        <v>29283</v>
      </c>
      <c r="F64" s="98" t="n">
        <v>29075</v>
      </c>
      <c r="G64" s="47" t="n">
        <v>99.29</v>
      </c>
    </row>
    <row r="65" customFormat="false" ht="22.5" hidden="false" customHeight="true" outlineLevel="0" collapsed="false">
      <c r="A65" s="102"/>
      <c r="B65" s="103"/>
      <c r="C65" s="103"/>
      <c r="D65" s="104" t="s">
        <v>49</v>
      </c>
      <c r="E65" s="105" t="n">
        <v>1406028</v>
      </c>
      <c r="F65" s="106" t="n">
        <f aca="false">SUM(F43,F39,F13,F6,)</f>
        <v>1405268</v>
      </c>
      <c r="G65" s="107" t="n">
        <v>0.9995</v>
      </c>
      <c r="H65" s="10"/>
    </row>
    <row r="66" customFormat="false" ht="12.95" hidden="false" customHeight="true" outlineLevel="0" collapsed="false">
      <c r="A66" s="108"/>
      <c r="B66" s="109"/>
      <c r="C66" s="10"/>
      <c r="D66" s="10"/>
      <c r="E66" s="10"/>
      <c r="F66" s="110"/>
      <c r="G66" s="110"/>
    </row>
  </sheetData>
  <sheetProtection sheet="true" password="cc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ia</cp:lastModifiedBy>
  <cp:lastPrinted>2006-03-20T07:55:15Z</cp:lastPrinted>
  <dcterms:modified xsi:type="dcterms:W3CDTF">2006-03-07T13:07:21Z</dcterms:modified>
  <cp:revision>0</cp:revision>
  <dc:subject/>
  <dc:title/>
</cp:coreProperties>
</file>