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. nr 8 do uchwały Rady Miejskiej nr XIV/105/2011 z dnia 29 grudnia 2011</t>
  </si>
  <si>
    <t xml:space="preserve">Plany przychodów i kosztów samorządowych zakładów budżetowych na rok 2012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G1" s="2" t="s">
        <v>0</v>
      </c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95683</v>
      </c>
      <c r="D13" s="12" t="n">
        <v>80000</v>
      </c>
      <c r="E13" s="12" t="n">
        <v>593360</v>
      </c>
      <c r="F13" s="12" t="n">
        <v>0</v>
      </c>
      <c r="G13" s="12" t="n">
        <v>330407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2358067</v>
      </c>
      <c r="D14" s="12" t="n">
        <v>0</v>
      </c>
      <c r="E14" s="12" t="n">
        <v>2358067</v>
      </c>
      <c r="F14" s="12" t="n">
        <v>0</v>
      </c>
      <c r="G14" s="12" t="n">
        <v>570101</v>
      </c>
      <c r="H14" s="12" t="n">
        <v>3000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2953750</v>
      </c>
      <c r="D15" s="12" t="n">
        <f aca="false">SUM(D13:D14)</f>
        <v>80000</v>
      </c>
      <c r="E15" s="12" t="n">
        <f aca="false">SUM(E13:E14)</f>
        <v>2951427</v>
      </c>
      <c r="F15" s="12" t="n">
        <f aca="false">SUM(F13:F14)</f>
        <v>0</v>
      </c>
      <c r="G15" s="12" t="n">
        <f aca="false">SUM(G13:G14)</f>
        <v>900508</v>
      </c>
      <c r="H15" s="12" t="n">
        <f aca="false">SUM(H13:H14)</f>
        <v>30000</v>
      </c>
    </row>
    <row r="16" customFormat="false" ht="15.75" hidden="false" customHeight="false" outlineLevel="0" collapsed="false">
      <c r="E16" s="14"/>
    </row>
  </sheetData>
  <mergeCells count="16">
    <mergeCell ref="G1:H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1-10-03T12:48:15Z</cp:lastPrinted>
  <dcterms:modified xsi:type="dcterms:W3CDTF">2012-01-02T14:05:44Z</dcterms:modified>
  <cp:revision>0</cp:revision>
  <dc:subject/>
  <dc:title/>
</cp:coreProperties>
</file>