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Area" vbProcedure="false">Arkusz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1">
  <si>
    <t xml:space="preserve">TABELA  ROBÓT  ZIEMNYCH</t>
  </si>
  <si>
    <t xml:space="preserve">Przebudowa odcinka chodnika w Drzewcach - przy drodze powiatowej nr 4928P</t>
  </si>
  <si>
    <t xml:space="preserve">Odcinek od km roboczego 0+152,33 do km 0+338,27</t>
  </si>
  <si>
    <t xml:space="preserve">Km</t>
  </si>
  <si>
    <t xml:space="preserve">Powierzchnia</t>
  </si>
  <si>
    <t xml:space="preserve">Średnia</t>
  </si>
  <si>
    <t xml:space="preserve">Odległość</t>
  </si>
  <si>
    <t xml:space="preserve">Objętość</t>
  </si>
  <si>
    <t xml:space="preserve">Nadmiar</t>
  </si>
  <si>
    <t xml:space="preserve">Suma</t>
  </si>
  <si>
    <t xml:space="preserve">przekroju</t>
  </si>
  <si>
    <t xml:space="preserve">powierzchnia</t>
  </si>
  <si>
    <t xml:space="preserve">do zużycia</t>
  </si>
  <si>
    <t xml:space="preserve">objętości</t>
  </si>
  <si>
    <t xml:space="preserve">poprzeczn.</t>
  </si>
  <si>
    <t xml:space="preserve">poprzecznego</t>
  </si>
  <si>
    <t xml:space="preserve">na miejscu</t>
  </si>
  <si>
    <t xml:space="preserve">w przekroju</t>
  </si>
  <si>
    <t xml:space="preserve">od początku</t>
  </si>
  <si>
    <t xml:space="preserve">km/hm</t>
  </si>
  <si>
    <t xml:space="preserve">m2</t>
  </si>
  <si>
    <t xml:space="preserve">m</t>
  </si>
  <si>
    <t xml:space="preserve">m3</t>
  </si>
  <si>
    <t xml:space="preserve">W [-]</t>
  </si>
  <si>
    <t xml:space="preserve">N [+]</t>
  </si>
  <si>
    <t xml:space="preserve">x</t>
  </si>
  <si>
    <t xml:space="preserve">Razem:</t>
  </si>
  <si>
    <t xml:space="preserve">Po zaokrągleniu</t>
  </si>
  <si>
    <t xml:space="preserve">Modernizacja drogi gminnej we wsi Woszczkowo</t>
  </si>
  <si>
    <t xml:space="preserve">W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-* #,##0.00\ _z_ł_-;\-* #,##0.00\ _z_ł_-;_-* \-??\ _z_ł_-;_-@_-"/>
    <numFmt numFmtId="168" formatCode="0.0"/>
    <numFmt numFmtId="169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13"/>
    <col collapsed="false" customWidth="true" hidden="false" outlineLevel="0" max="3" min="3" style="1" width="4.99"/>
    <col collapsed="false" customWidth="true" hidden="false" outlineLevel="0" max="5" min="4" style="1" width="5.71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2" min="10" style="1" width="6.41"/>
    <col collapsed="false" customWidth="true" hidden="false" outlineLevel="0" max="13" min="13" style="1" width="6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" t="s">
        <v>3</v>
      </c>
      <c r="B6" s="2" t="s">
        <v>4</v>
      </c>
      <c r="C6" s="2"/>
      <c r="D6" s="2" t="s">
        <v>5</v>
      </c>
      <c r="E6" s="2"/>
      <c r="F6" s="2" t="s">
        <v>6</v>
      </c>
      <c r="G6" s="2" t="s">
        <v>7</v>
      </c>
      <c r="H6" s="2"/>
      <c r="I6" s="2" t="s">
        <v>7</v>
      </c>
      <c r="J6" s="2" t="s">
        <v>8</v>
      </c>
      <c r="K6" s="2"/>
      <c r="L6" s="2" t="s">
        <v>9</v>
      </c>
      <c r="M6" s="2"/>
    </row>
    <row r="7" customFormat="false" ht="12.75" hidden="false" customHeight="false" outlineLevel="0" collapsed="false">
      <c r="A7" s="6" t="s">
        <v>10</v>
      </c>
      <c r="B7" s="6" t="s">
        <v>10</v>
      </c>
      <c r="C7" s="6"/>
      <c r="D7" s="6" t="s">
        <v>11</v>
      </c>
      <c r="E7" s="6"/>
      <c r="F7" s="6" t="s">
        <v>10</v>
      </c>
      <c r="G7" s="6" t="s">
        <v>10</v>
      </c>
      <c r="H7" s="6"/>
      <c r="I7" s="6" t="s">
        <v>12</v>
      </c>
      <c r="J7" s="6" t="s">
        <v>13</v>
      </c>
      <c r="K7" s="6"/>
      <c r="L7" s="6" t="s">
        <v>13</v>
      </c>
      <c r="M7" s="6"/>
    </row>
    <row r="8" customFormat="false" ht="12.75" hidden="false" customHeight="false" outlineLevel="0" collapsed="false">
      <c r="A8" s="6" t="s">
        <v>14</v>
      </c>
      <c r="B8" s="7"/>
      <c r="C8" s="7"/>
      <c r="D8" s="6" t="s">
        <v>10</v>
      </c>
      <c r="E8" s="6"/>
      <c r="F8" s="6" t="s">
        <v>14</v>
      </c>
      <c r="G8" s="6" t="s">
        <v>15</v>
      </c>
      <c r="H8" s="6"/>
      <c r="I8" s="6" t="s">
        <v>16</v>
      </c>
      <c r="J8" s="6" t="s">
        <v>17</v>
      </c>
      <c r="K8" s="6"/>
      <c r="L8" s="6" t="s">
        <v>18</v>
      </c>
      <c r="M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6"/>
      <c r="J9" s="7"/>
      <c r="K9" s="7"/>
      <c r="L9" s="7" t="s">
        <v>10</v>
      </c>
      <c r="M9" s="7"/>
    </row>
    <row r="10" customFormat="false" ht="12.75" hidden="false" customHeight="false" outlineLevel="0" collapsed="false">
      <c r="A10" s="2" t="s">
        <v>19</v>
      </c>
      <c r="B10" s="8" t="s">
        <v>20</v>
      </c>
      <c r="C10" s="8" t="s">
        <v>20</v>
      </c>
      <c r="D10" s="8" t="s">
        <v>20</v>
      </c>
      <c r="E10" s="8" t="s">
        <v>20</v>
      </c>
      <c r="F10" s="2" t="s">
        <v>21</v>
      </c>
      <c r="G10" s="8" t="s">
        <v>22</v>
      </c>
      <c r="H10" s="9" t="s">
        <v>22</v>
      </c>
      <c r="I10" s="2" t="s">
        <v>22</v>
      </c>
      <c r="J10" s="10" t="s">
        <v>22</v>
      </c>
      <c r="K10" s="8" t="s">
        <v>22</v>
      </c>
      <c r="L10" s="8" t="s">
        <v>22</v>
      </c>
      <c r="M10" s="8" t="s">
        <v>22</v>
      </c>
    </row>
    <row r="11" customFormat="false" ht="12.75" hidden="false" customHeight="false" outlineLevel="0" collapsed="false">
      <c r="A11" s="7" t="s">
        <v>21</v>
      </c>
      <c r="B11" s="8" t="s">
        <v>23</v>
      </c>
      <c r="C11" s="8" t="s">
        <v>24</v>
      </c>
      <c r="D11" s="8" t="s">
        <v>23</v>
      </c>
      <c r="E11" s="8" t="s">
        <v>24</v>
      </c>
      <c r="F11" s="7"/>
      <c r="G11" s="8" t="s">
        <v>23</v>
      </c>
      <c r="H11" s="9" t="s">
        <v>24</v>
      </c>
      <c r="I11" s="7"/>
      <c r="J11" s="10" t="s">
        <v>23</v>
      </c>
      <c r="K11" s="8" t="s">
        <v>24</v>
      </c>
      <c r="L11" s="8" t="s">
        <v>23</v>
      </c>
      <c r="M11" s="8" t="s">
        <v>24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7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O12" s="11"/>
    </row>
    <row r="13" customFormat="false" ht="12.75" hidden="false" customHeight="false" outlineLevel="0" collapsed="false">
      <c r="A13" s="12" t="n">
        <v>152.33</v>
      </c>
      <c r="B13" s="12" t="n">
        <v>0.68</v>
      </c>
      <c r="C13" s="12" t="n">
        <v>0.54</v>
      </c>
      <c r="D13" s="13" t="s">
        <v>25</v>
      </c>
      <c r="E13" s="14" t="s">
        <v>25</v>
      </c>
      <c r="F13" s="2" t="s">
        <v>25</v>
      </c>
      <c r="G13" s="8" t="s">
        <v>25</v>
      </c>
      <c r="H13" s="8" t="s">
        <v>25</v>
      </c>
      <c r="I13" s="2" t="s">
        <v>25</v>
      </c>
      <c r="J13" s="2" t="s">
        <v>25</v>
      </c>
      <c r="K13" s="2" t="s">
        <v>25</v>
      </c>
      <c r="L13" s="2" t="s">
        <v>25</v>
      </c>
      <c r="M13" s="2" t="s">
        <v>25</v>
      </c>
    </row>
    <row r="14" customFormat="false" ht="12.75" hidden="false" customHeight="false" outlineLevel="0" collapsed="false">
      <c r="A14" s="12" t="n">
        <v>175.56</v>
      </c>
      <c r="B14" s="12" t="n">
        <v>0.01</v>
      </c>
      <c r="C14" s="12" t="n">
        <v>0.57</v>
      </c>
      <c r="D14" s="15" t="n">
        <f aca="false">(B13+B14)/2</f>
        <v>0.345</v>
      </c>
      <c r="E14" s="16" t="n">
        <f aca="false">(C13+C14)/2</f>
        <v>0.555</v>
      </c>
      <c r="F14" s="17" t="n">
        <f aca="false">A14-A13</f>
        <v>23.23</v>
      </c>
      <c r="G14" s="15" t="n">
        <f aca="false">D14*F14</f>
        <v>8.01435</v>
      </c>
      <c r="H14" s="12" t="n">
        <f aca="false">E14*F14</f>
        <v>12.89265</v>
      </c>
      <c r="I14" s="17" t="n">
        <f aca="false">G14</f>
        <v>8.01435</v>
      </c>
      <c r="J14" s="16" t="n">
        <v>0</v>
      </c>
      <c r="K14" s="16" t="n">
        <f aca="false">H14-I14</f>
        <v>4.8783</v>
      </c>
      <c r="L14" s="15" t="n">
        <v>0</v>
      </c>
      <c r="M14" s="18" t="n">
        <f aca="false">K14</f>
        <v>4.8783</v>
      </c>
    </row>
    <row r="15" customFormat="false" ht="12.75" hidden="false" customHeight="false" outlineLevel="0" collapsed="false">
      <c r="A15" s="19" t="n">
        <v>203.36</v>
      </c>
      <c r="B15" s="12" t="n">
        <v>0.07</v>
      </c>
      <c r="C15" s="12" t="n">
        <v>0.43</v>
      </c>
      <c r="D15" s="19" t="n">
        <f aca="false">(B14+B15)/2</f>
        <v>0.04</v>
      </c>
      <c r="E15" s="12" t="n">
        <f aca="false">(C14+C15)/2</f>
        <v>0.5</v>
      </c>
      <c r="F15" s="20" t="n">
        <f aca="false">A15-A14</f>
        <v>27.8</v>
      </c>
      <c r="G15" s="19" t="n">
        <f aca="false">D15*F15</f>
        <v>1.112</v>
      </c>
      <c r="H15" s="12" t="n">
        <f aca="false">E15*F15</f>
        <v>13.9</v>
      </c>
      <c r="I15" s="20" t="n">
        <f aca="false">G15</f>
        <v>1.112</v>
      </c>
      <c r="J15" s="12" t="n">
        <v>0</v>
      </c>
      <c r="K15" s="12" t="n">
        <f aca="false">H15-I15</f>
        <v>12.788</v>
      </c>
      <c r="L15" s="19" t="n">
        <v>0</v>
      </c>
      <c r="M15" s="21" t="n">
        <f aca="false">K15+M14</f>
        <v>17.6663</v>
      </c>
    </row>
    <row r="16" customFormat="false" ht="12.75" hidden="false" customHeight="false" outlineLevel="0" collapsed="false">
      <c r="A16" s="19" t="n">
        <v>232.49</v>
      </c>
      <c r="B16" s="12" t="n">
        <v>0</v>
      </c>
      <c r="C16" s="12" t="n">
        <v>1.16</v>
      </c>
      <c r="D16" s="19" t="n">
        <f aca="false">(B15+B16)/2</f>
        <v>0.035</v>
      </c>
      <c r="E16" s="12" t="n">
        <f aca="false">(C15+C16)/2</f>
        <v>0.795</v>
      </c>
      <c r="F16" s="20" t="n">
        <f aca="false">A16-A15</f>
        <v>29.13</v>
      </c>
      <c r="G16" s="19" t="n">
        <f aca="false">D16*F16</f>
        <v>1.01955</v>
      </c>
      <c r="H16" s="12" t="n">
        <f aca="false">E16*F16</f>
        <v>23.15835</v>
      </c>
      <c r="I16" s="20" t="n">
        <f aca="false">G16</f>
        <v>1.01955</v>
      </c>
      <c r="J16" s="12" t="n">
        <v>0</v>
      </c>
      <c r="K16" s="12" t="n">
        <f aca="false">H16-I16</f>
        <v>22.1388</v>
      </c>
      <c r="L16" s="19" t="n">
        <v>0</v>
      </c>
      <c r="M16" s="21" t="n">
        <f aca="false">K16+M15</f>
        <v>39.8051</v>
      </c>
    </row>
    <row r="17" customFormat="false" ht="12.75" hidden="false" customHeight="false" outlineLevel="0" collapsed="false">
      <c r="A17" s="19" t="n">
        <v>260.65</v>
      </c>
      <c r="B17" s="12" t="n">
        <v>0</v>
      </c>
      <c r="C17" s="22" t="n">
        <v>0.87</v>
      </c>
      <c r="D17" s="19" t="n">
        <f aca="false">(B16+B17)/2</f>
        <v>0</v>
      </c>
      <c r="E17" s="12" t="n">
        <f aca="false">(C16+C17)/2</f>
        <v>1.015</v>
      </c>
      <c r="F17" s="20" t="n">
        <f aca="false">A17-A16</f>
        <v>28.16</v>
      </c>
      <c r="G17" s="19" t="n">
        <f aca="false">D17*F17</f>
        <v>0</v>
      </c>
      <c r="H17" s="12" t="n">
        <f aca="false">E17*F17</f>
        <v>28.5824</v>
      </c>
      <c r="I17" s="20" t="n">
        <f aca="false">G17</f>
        <v>0</v>
      </c>
      <c r="J17" s="12" t="n">
        <v>0</v>
      </c>
      <c r="K17" s="12" t="n">
        <f aca="false">H17-I17</f>
        <v>28.5824</v>
      </c>
      <c r="L17" s="19" t="n">
        <v>0</v>
      </c>
      <c r="M17" s="21" t="n">
        <f aca="false">K17+M16</f>
        <v>68.3875</v>
      </c>
    </row>
    <row r="18" customFormat="false" ht="12.75" hidden="false" customHeight="false" outlineLevel="0" collapsed="false">
      <c r="A18" s="19" t="n">
        <v>296.02</v>
      </c>
      <c r="B18" s="12" t="n">
        <v>0.04</v>
      </c>
      <c r="C18" s="12" t="n">
        <v>0.46</v>
      </c>
      <c r="D18" s="19" t="n">
        <f aca="false">(B17+B18)/2</f>
        <v>0.02</v>
      </c>
      <c r="E18" s="12" t="n">
        <f aca="false">(C17+C18)/2</f>
        <v>0.665</v>
      </c>
      <c r="F18" s="20" t="n">
        <f aca="false">A18-A17</f>
        <v>35.37</v>
      </c>
      <c r="G18" s="19" t="n">
        <f aca="false">D18*F18</f>
        <v>0.7074</v>
      </c>
      <c r="H18" s="12" t="n">
        <f aca="false">E18*F18</f>
        <v>23.52105</v>
      </c>
      <c r="I18" s="20" t="n">
        <f aca="false">G18</f>
        <v>0.7074</v>
      </c>
      <c r="J18" s="12" t="n">
        <v>0</v>
      </c>
      <c r="K18" s="12" t="n">
        <f aca="false">H18-I18</f>
        <v>22.81365</v>
      </c>
      <c r="L18" s="19" t="n">
        <v>0</v>
      </c>
      <c r="M18" s="21" t="n">
        <f aca="false">K18+M17</f>
        <v>91.20115</v>
      </c>
    </row>
    <row r="19" customFormat="false" ht="12.75" hidden="false" customHeight="false" outlineLevel="0" collapsed="false">
      <c r="A19" s="19" t="n">
        <v>325.78</v>
      </c>
      <c r="B19" s="12" t="n">
        <v>0.42</v>
      </c>
      <c r="C19" s="12" t="n">
        <v>0.12</v>
      </c>
      <c r="D19" s="19" t="n">
        <f aca="false">(B18+B19)/2</f>
        <v>0.23</v>
      </c>
      <c r="E19" s="12" t="n">
        <f aca="false">(C18+C19)/2</f>
        <v>0.29</v>
      </c>
      <c r="F19" s="20" t="n">
        <f aca="false">A19-A18</f>
        <v>29.76</v>
      </c>
      <c r="G19" s="19" t="n">
        <f aca="false">D19*F19</f>
        <v>6.8448</v>
      </c>
      <c r="H19" s="12" t="n">
        <f aca="false">E19*F19</f>
        <v>8.6304</v>
      </c>
      <c r="I19" s="20" t="n">
        <f aca="false">G19</f>
        <v>6.8448</v>
      </c>
      <c r="J19" s="12" t="n">
        <v>0</v>
      </c>
      <c r="K19" s="12" t="n">
        <f aca="false">H19-I19</f>
        <v>1.7856</v>
      </c>
      <c r="L19" s="19" t="n">
        <v>0</v>
      </c>
      <c r="M19" s="21" t="n">
        <f aca="false">K19+M18</f>
        <v>92.98675</v>
      </c>
    </row>
    <row r="20" customFormat="false" ht="12.75" hidden="false" customHeight="false" outlineLevel="0" collapsed="false">
      <c r="A20" s="23" t="n">
        <v>338.27</v>
      </c>
      <c r="B20" s="24" t="n">
        <v>1.12</v>
      </c>
      <c r="C20" s="24" t="n">
        <v>0</v>
      </c>
      <c r="D20" s="23" t="n">
        <f aca="false">(B19+B20)/2</f>
        <v>0.77</v>
      </c>
      <c r="E20" s="24" t="n">
        <f aca="false">(C19+C20)/2</f>
        <v>0.06</v>
      </c>
      <c r="F20" s="25" t="n">
        <f aca="false">A20-A19</f>
        <v>12.49</v>
      </c>
      <c r="G20" s="23" t="n">
        <f aca="false">D20*F20</f>
        <v>9.61730000000001</v>
      </c>
      <c r="H20" s="12" t="n">
        <f aca="false">E20*F20</f>
        <v>0.749400000000001</v>
      </c>
      <c r="I20" s="25" t="n">
        <f aca="false">H20</f>
        <v>0.749400000000001</v>
      </c>
      <c r="J20" s="12" t="n">
        <f aca="false">G20-H20</f>
        <v>8.86790000000001</v>
      </c>
      <c r="K20" s="24" t="n">
        <f aca="false">H20-I20</f>
        <v>0</v>
      </c>
      <c r="L20" s="23" t="n">
        <v>0</v>
      </c>
      <c r="M20" s="26" t="n">
        <f aca="false">-J20+M19</f>
        <v>84.11885</v>
      </c>
    </row>
    <row r="21" customFormat="false" ht="12.75" hidden="false" customHeight="false" outlineLevel="0" collapsed="false">
      <c r="A21" s="27"/>
      <c r="B21" s="27"/>
      <c r="C21" s="27"/>
      <c r="D21" s="27"/>
      <c r="E21" s="8" t="s">
        <v>26</v>
      </c>
      <c r="F21" s="28" t="n">
        <f aca="false">SUM(F14:F20)</f>
        <v>185.94</v>
      </c>
      <c r="G21" s="29" t="n">
        <f aca="false">SUM(G14:G20)</f>
        <v>27.3154</v>
      </c>
      <c r="H21" s="28" t="n">
        <f aca="false">SUM(H14:H20)</f>
        <v>111.43425</v>
      </c>
      <c r="I21" s="28" t="n">
        <f aca="false">SUM(I14:I20)</f>
        <v>18.4475</v>
      </c>
      <c r="J21" s="28" t="n">
        <f aca="false">SUM(J14:J20)</f>
        <v>8.86790000000001</v>
      </c>
      <c r="K21" s="28" t="n">
        <f aca="false">SUM(K14:K20)</f>
        <v>92.98675</v>
      </c>
      <c r="L21" s="28" t="n">
        <f aca="false">SUM(L14:L20)</f>
        <v>0</v>
      </c>
      <c r="M21" s="28" t="n">
        <f aca="false">M20</f>
        <v>84.11885</v>
      </c>
    </row>
    <row r="22" customFormat="false" ht="12.75" hidden="false" customHeight="false" outlineLevel="0" collapsed="false">
      <c r="E22" s="8" t="s">
        <v>27</v>
      </c>
      <c r="F22" s="8"/>
      <c r="G22" s="30" t="n">
        <f aca="false">G21</f>
        <v>27.3154</v>
      </c>
      <c r="H22" s="31" t="n">
        <f aca="false">H21</f>
        <v>111.43425</v>
      </c>
      <c r="I22" s="31" t="n">
        <f aca="false">I21</f>
        <v>18.4475</v>
      </c>
      <c r="J22" s="31" t="n">
        <f aca="false">J21</f>
        <v>8.86790000000001</v>
      </c>
      <c r="K22" s="31" t="n">
        <f aca="false">K21</f>
        <v>92.98675</v>
      </c>
      <c r="L22" s="31" t="n">
        <f aca="false">L21</f>
        <v>0</v>
      </c>
      <c r="M22" s="31" t="n">
        <f aca="false">M21</f>
        <v>84.11885</v>
      </c>
    </row>
    <row r="27" customFormat="false" ht="12.75" hidden="false" customHeight="false" outlineLevel="0" collapsed="false">
      <c r="K27" s="27"/>
    </row>
    <row r="28" customFormat="false" ht="12.75" hidden="false" customHeight="false" outlineLevel="0" collapsed="false">
      <c r="K28" s="27"/>
    </row>
  </sheetData>
  <mergeCells count="25">
    <mergeCell ref="A1:M1"/>
    <mergeCell ref="A2:M2"/>
    <mergeCell ref="A3:M3"/>
    <mergeCell ref="A4:M4"/>
    <mergeCell ref="A5:M5"/>
    <mergeCell ref="B6:C6"/>
    <mergeCell ref="D6:E6"/>
    <mergeCell ref="G6:H6"/>
    <mergeCell ref="J6:K6"/>
    <mergeCell ref="L6:M6"/>
    <mergeCell ref="B7:C7"/>
    <mergeCell ref="D7:E7"/>
    <mergeCell ref="G7:H7"/>
    <mergeCell ref="J7:K7"/>
    <mergeCell ref="L7:M7"/>
    <mergeCell ref="B8:C9"/>
    <mergeCell ref="D8:E8"/>
    <mergeCell ref="G8:H8"/>
    <mergeCell ref="J8:K8"/>
    <mergeCell ref="L8:M8"/>
    <mergeCell ref="D9:E9"/>
    <mergeCell ref="G9:H9"/>
    <mergeCell ref="J9:K9"/>
    <mergeCell ref="L9:M9"/>
    <mergeCell ref="E22:F22"/>
  </mergeCells>
  <printOptions headings="false" gridLines="true" gridLinesSet="true" horizontalCentered="true" verticalCentered="false"/>
  <pageMargins left="1.1812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rojekt budowlano - wykonawczy 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2" style="0" width="10.7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customFormat="false" ht="18" hidden="false" customHeight="false" outlineLevel="0" collapsed="false">
      <c r="A2" s="35"/>
      <c r="B2" s="27"/>
      <c r="C2" s="27"/>
      <c r="D2" s="27"/>
      <c r="E2" s="36"/>
      <c r="F2" s="36" t="s">
        <v>0</v>
      </c>
      <c r="G2" s="37"/>
      <c r="H2" s="37"/>
      <c r="I2" s="37"/>
      <c r="J2" s="37"/>
      <c r="K2" s="27"/>
      <c r="L2" s="27"/>
      <c r="M2" s="38"/>
    </row>
    <row r="3" customFormat="false" ht="12.75" hidden="false" customHeight="false" outlineLevel="0" collapsed="false">
      <c r="A3" s="35"/>
      <c r="B3" s="27"/>
      <c r="C3" s="27"/>
      <c r="D3" s="37"/>
      <c r="E3" s="39"/>
      <c r="F3" s="39" t="s">
        <v>28</v>
      </c>
      <c r="G3" s="40"/>
      <c r="H3" s="41"/>
      <c r="I3" s="42"/>
      <c r="J3" s="40"/>
      <c r="K3" s="27"/>
      <c r="L3" s="27"/>
      <c r="M3" s="38"/>
    </row>
    <row r="4" customFormat="false" ht="12.75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</row>
    <row r="5" customFormat="false" ht="12.75" hidden="false" customHeight="false" outlineLevel="0" collapsed="false">
      <c r="A5" s="46" t="s">
        <v>3</v>
      </c>
      <c r="B5" s="46" t="s">
        <v>4</v>
      </c>
      <c r="C5" s="46" t="s">
        <v>4</v>
      </c>
      <c r="D5" s="46" t="s">
        <v>5</v>
      </c>
      <c r="E5" s="46" t="s">
        <v>5</v>
      </c>
      <c r="F5" s="46" t="s">
        <v>6</v>
      </c>
      <c r="G5" s="46" t="s">
        <v>7</v>
      </c>
      <c r="H5" s="46" t="s">
        <v>7</v>
      </c>
      <c r="I5" s="46" t="s">
        <v>7</v>
      </c>
      <c r="J5" s="46" t="s">
        <v>8</v>
      </c>
      <c r="K5" s="46" t="s">
        <v>8</v>
      </c>
      <c r="L5" s="46" t="s">
        <v>9</v>
      </c>
      <c r="M5" s="46" t="s">
        <v>9</v>
      </c>
    </row>
    <row r="6" customFormat="false" ht="12.75" hidden="false" customHeight="false" outlineLevel="0" collapsed="false">
      <c r="A6" s="47" t="s">
        <v>10</v>
      </c>
      <c r="B6" s="47" t="s">
        <v>10</v>
      </c>
      <c r="C6" s="47" t="s">
        <v>10</v>
      </c>
      <c r="D6" s="47" t="s">
        <v>11</v>
      </c>
      <c r="E6" s="47" t="s">
        <v>11</v>
      </c>
      <c r="F6" s="47" t="s">
        <v>10</v>
      </c>
      <c r="G6" s="47" t="s">
        <v>10</v>
      </c>
      <c r="H6" s="47" t="s">
        <v>10</v>
      </c>
      <c r="I6" s="47" t="s">
        <v>12</v>
      </c>
      <c r="J6" s="47" t="s">
        <v>13</v>
      </c>
      <c r="K6" s="47" t="s">
        <v>13</v>
      </c>
      <c r="L6" s="47" t="s">
        <v>13</v>
      </c>
      <c r="M6" s="47" t="s">
        <v>13</v>
      </c>
    </row>
    <row r="7" customFormat="false" ht="12.75" hidden="false" customHeight="false" outlineLevel="0" collapsed="false">
      <c r="A7" s="47" t="s">
        <v>15</v>
      </c>
      <c r="B7" s="47"/>
      <c r="C7" s="47"/>
      <c r="D7" s="47" t="s">
        <v>10</v>
      </c>
      <c r="E7" s="47" t="s">
        <v>10</v>
      </c>
      <c r="F7" s="47" t="s">
        <v>14</v>
      </c>
      <c r="G7" s="47" t="s">
        <v>14</v>
      </c>
      <c r="H7" s="47" t="s">
        <v>14</v>
      </c>
      <c r="I7" s="47" t="s">
        <v>16</v>
      </c>
      <c r="J7" s="47" t="s">
        <v>17</v>
      </c>
      <c r="K7" s="47" t="s">
        <v>17</v>
      </c>
      <c r="L7" s="47" t="s">
        <v>18</v>
      </c>
      <c r="M7" s="47" t="s">
        <v>18</v>
      </c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 t="s">
        <v>10</v>
      </c>
      <c r="M8" s="48" t="s">
        <v>10</v>
      </c>
    </row>
    <row r="9" customFormat="false" ht="12.75" hidden="false" customHeight="false" outlineLevel="0" collapsed="false">
      <c r="A9" s="46" t="s">
        <v>19</v>
      </c>
      <c r="B9" s="49" t="s">
        <v>20</v>
      </c>
      <c r="C9" s="49" t="s">
        <v>20</v>
      </c>
      <c r="D9" s="49" t="s">
        <v>20</v>
      </c>
      <c r="E9" s="49" t="s">
        <v>20</v>
      </c>
      <c r="F9" s="46" t="s">
        <v>21</v>
      </c>
      <c r="G9" s="49" t="s">
        <v>22</v>
      </c>
      <c r="H9" s="49" t="s">
        <v>22</v>
      </c>
      <c r="I9" s="49" t="s">
        <v>22</v>
      </c>
      <c r="J9" s="49" t="s">
        <v>22</v>
      </c>
      <c r="K9" s="49" t="s">
        <v>22</v>
      </c>
      <c r="L9" s="49" t="s">
        <v>22</v>
      </c>
      <c r="M9" s="49" t="s">
        <v>22</v>
      </c>
    </row>
    <row r="10" customFormat="false" ht="12.75" hidden="false" customHeight="false" outlineLevel="0" collapsed="false">
      <c r="A10" s="48" t="s">
        <v>21</v>
      </c>
      <c r="B10" s="49" t="s">
        <v>29</v>
      </c>
      <c r="C10" s="49" t="s">
        <v>30</v>
      </c>
      <c r="D10" s="49" t="s">
        <v>29</v>
      </c>
      <c r="E10" s="49" t="s">
        <v>30</v>
      </c>
      <c r="F10" s="48"/>
      <c r="G10" s="49" t="s">
        <v>29</v>
      </c>
      <c r="H10" s="49" t="s">
        <v>30</v>
      </c>
      <c r="I10" s="49" t="s">
        <v>30</v>
      </c>
      <c r="J10" s="49" t="s">
        <v>29</v>
      </c>
      <c r="K10" s="49" t="s">
        <v>30</v>
      </c>
      <c r="L10" s="49" t="s">
        <v>29</v>
      </c>
      <c r="M10" s="49" t="s">
        <v>30</v>
      </c>
    </row>
    <row r="11" customFormat="false" ht="12.7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</row>
    <row r="12" customFormat="false" ht="12.75" hidden="false" customHeight="false" outlineLevel="0" collapsed="false">
      <c r="A12" s="15" t="n">
        <v>435</v>
      </c>
      <c r="B12" s="16" t="n">
        <v>4.8</v>
      </c>
      <c r="C12" s="16" t="n">
        <v>0</v>
      </c>
      <c r="D12" s="33"/>
      <c r="E12" s="33"/>
      <c r="F12" s="33"/>
      <c r="G12" s="33"/>
      <c r="H12" s="33"/>
      <c r="I12" s="33"/>
      <c r="J12" s="33"/>
      <c r="K12" s="33"/>
      <c r="L12" s="33"/>
      <c r="M12" s="34"/>
    </row>
    <row r="13" customFormat="false" ht="12.75" hidden="false" customHeight="false" outlineLevel="0" collapsed="false">
      <c r="A13" s="19" t="n">
        <v>455</v>
      </c>
      <c r="B13" s="12" t="n">
        <v>2.5</v>
      </c>
      <c r="C13" s="12" t="n">
        <v>0.4</v>
      </c>
      <c r="D13" s="27" t="n">
        <f aca="false">(B12+B13)/2</f>
        <v>3.65</v>
      </c>
      <c r="E13" s="12" t="n">
        <f aca="false">(C12+C13)/2</f>
        <v>0.2</v>
      </c>
      <c r="F13" s="12" t="n">
        <f aca="false">A13-A12</f>
        <v>20</v>
      </c>
      <c r="G13" s="50" t="n">
        <f aca="false">F13*D13</f>
        <v>73</v>
      </c>
      <c r="H13" s="50" t="n">
        <f aca="false">F13*E13</f>
        <v>4</v>
      </c>
      <c r="I13" s="50" t="n">
        <v>0</v>
      </c>
      <c r="J13" s="50" t="n">
        <f aca="false">G13-H13</f>
        <v>69</v>
      </c>
      <c r="K13" s="27" t="n">
        <v>0</v>
      </c>
      <c r="L13" s="50" t="n">
        <f aca="false">J13-K13</f>
        <v>69</v>
      </c>
      <c r="M13" s="51" t="n">
        <v>0</v>
      </c>
    </row>
    <row r="14" customFormat="false" ht="12.75" hidden="false" customHeight="false" outlineLevel="0" collapsed="false">
      <c r="A14" s="19" t="n">
        <v>515</v>
      </c>
      <c r="B14" s="12" t="n">
        <v>3.2</v>
      </c>
      <c r="C14" s="12" t="n">
        <v>0.18</v>
      </c>
      <c r="D14" s="27" t="n">
        <f aca="false">(B13+B14)/2</f>
        <v>2.85</v>
      </c>
      <c r="E14" s="27" t="n">
        <f aca="false">(C13+C14)/2</f>
        <v>0.29</v>
      </c>
      <c r="F14" s="12" t="n">
        <f aca="false">A14-A13</f>
        <v>60</v>
      </c>
      <c r="G14" s="50" t="n">
        <f aca="false">D14*F14</f>
        <v>171</v>
      </c>
      <c r="H14" s="50" t="n">
        <f aca="false">F14*E14</f>
        <v>17.4</v>
      </c>
      <c r="I14" s="50" t="n">
        <v>0</v>
      </c>
      <c r="J14" s="50" t="n">
        <f aca="false">G14-H14</f>
        <v>153.6</v>
      </c>
      <c r="K14" s="27" t="n">
        <v>0</v>
      </c>
      <c r="L14" s="50" t="n">
        <f aca="false">(J13+J14)-K12</f>
        <v>222.6</v>
      </c>
      <c r="M14" s="51" t="n">
        <v>0</v>
      </c>
    </row>
    <row r="15" customFormat="false" ht="13.5" hidden="false" customHeight="false" outlineLevel="0" collapsed="false">
      <c r="A15" s="19" t="n">
        <v>533</v>
      </c>
      <c r="B15" s="12" t="n">
        <v>3.02</v>
      </c>
      <c r="C15" s="12" t="n">
        <v>0.3</v>
      </c>
      <c r="D15" s="27" t="n">
        <f aca="false">(B14+B15)/2</f>
        <v>3.11</v>
      </c>
      <c r="E15" s="27" t="n">
        <f aca="false">(C14+C15)/2</f>
        <v>0.24</v>
      </c>
      <c r="F15" s="12" t="n">
        <f aca="false">A15-A14</f>
        <v>18</v>
      </c>
      <c r="G15" s="50" t="n">
        <f aca="false">D15*F15</f>
        <v>55.98</v>
      </c>
      <c r="H15" s="50" t="n">
        <f aca="false">F15*E15</f>
        <v>4.32</v>
      </c>
      <c r="I15" s="50" t="n">
        <v>0</v>
      </c>
      <c r="J15" s="50" t="n">
        <f aca="false">G15-H15</f>
        <v>51.66</v>
      </c>
      <c r="K15" s="27" t="n">
        <v>0</v>
      </c>
      <c r="L15" s="50" t="n">
        <v>275</v>
      </c>
      <c r="M15" s="51" t="n">
        <v>0</v>
      </c>
    </row>
    <row r="16" customFormat="false" ht="13.5" hidden="false" customHeight="false" outlineLevel="0" collapsed="false">
      <c r="A16" s="43"/>
      <c r="B16" s="44"/>
      <c r="C16" s="44"/>
      <c r="D16" s="44"/>
      <c r="E16" s="52" t="s">
        <v>26</v>
      </c>
      <c r="F16" s="53"/>
      <c r="G16" s="54" t="n">
        <f aca="false">SUM(G13:G15)</f>
        <v>299.98</v>
      </c>
      <c r="H16" s="54" t="n">
        <v>25</v>
      </c>
      <c r="I16" s="55" t="n">
        <v>0</v>
      </c>
      <c r="J16" s="54" t="n">
        <v>275</v>
      </c>
      <c r="K16" s="55" t="n">
        <v>0</v>
      </c>
      <c r="L16" s="55" t="n">
        <v>275</v>
      </c>
      <c r="M16" s="56" t="n">
        <v>0</v>
      </c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7T15:47:53Z</dcterms:created>
  <dc:creator>Zdzisław OLEJNIK</dc:creator>
  <dc:description/>
  <dc:language>en-US</dc:language>
  <cp:lastModifiedBy>BPD "Rondo" Zdzisław Olejnik</cp:lastModifiedBy>
  <cp:lastPrinted>2012-03-03T12:57:23Z</cp:lastPrinted>
  <dcterms:modified xsi:type="dcterms:W3CDTF">2012-03-03T12:57:31Z</dcterms:modified>
  <cp:revision>0</cp:revision>
  <dc:subject>Obliczanie robót ziemnych</dc:subject>
  <dc:title>TABELA  ROBÓT  ZIEMNYCH</dc:title>
</cp:coreProperties>
</file>