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7 do uchwały Rady Miejskiej nr XXIV/190/2012 z dnia  7 grudnia 2012 r.</t>
  </si>
  <si>
    <t xml:space="preserve">Plan wpływów i wydatków związanych z ochroną środwiska w 2012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i krzewów do nasadzeń 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-zumień (umów) między jedno-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6139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6139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6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6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20139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20139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2-12-10T08:32:50Z</cp:lastPrinted>
  <dcterms:modified xsi:type="dcterms:W3CDTF">2012-12-10T08:34:14Z</dcterms:modified>
  <cp:revision>0</cp:revision>
  <dc:subject/>
  <dc:title/>
</cp:coreProperties>
</file>