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Załącznik nr 6 do sprawozdania rocznego z wykonania budżetu Gminy Poniec za rok 2012</t>
  </si>
  <si>
    <t xml:space="preserve">Wydatki majątkowe jednoroczne - plan i wykonanie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 </t>
  </si>
  <si>
    <t xml:space="preserve">% wyk.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Zadania</t>
  </si>
  <si>
    <t xml:space="preserve">I. CHDR - PRZEBUDOWA ODCINKA CHODNIKA W DRZEWCACH</t>
  </si>
  <si>
    <t xml:space="preserve">I. CHSZU - PRZEBUDOWA ODCINKA CHODNIKA W SZURKOWIE</t>
  </si>
  <si>
    <t xml:space="preserve">I. SKK - PRZEBUDOWA SKRZYŻOWANIA ULIC KROBSKIEJ I</t>
  </si>
  <si>
    <t xml:space="preserve">KOŚCIUSZKI W PONIECU</t>
  </si>
  <si>
    <t xml:space="preserve">Drogi publiczne gminne</t>
  </si>
  <si>
    <t xml:space="preserve">Zadania:</t>
  </si>
  <si>
    <t xml:space="preserve">I. CHZAW - PRZEBUDOWA OCINKA CHODNIKA W ZAWADZIE</t>
  </si>
  <si>
    <t xml:space="preserve">I. DRSAR - PRZEBUDOWA DROGI GMINNEJ W SARBINOWIE</t>
  </si>
  <si>
    <t xml:space="preserve">I. PUH-PRZEBUDOWA UL. HARCERSKIEJ</t>
  </si>
  <si>
    <t xml:space="preserve">I. PUK-PRZEBUDOWA NAWIERZCHNI UL. KOŚCIELNEJ W PONIECU</t>
  </si>
  <si>
    <t xml:space="preserve">POŁĄCZONA Z BUDOWĄ PARKINGU</t>
  </si>
  <si>
    <t xml:space="preserve">I. SHG - PRZEBUDOWA SKRZYŻOWANIA UL.HARCERSKIEJ Z UL.</t>
  </si>
  <si>
    <t xml:space="preserve">GOSTYŃSKĄ WRAZ Z PARKINGIEM</t>
  </si>
  <si>
    <t xml:space="preserve">I. UKSP - PRZEBUDOWA NAWIERZCHNI ULIC SŁOWACKIEGO,</t>
  </si>
  <si>
    <t xml:space="preserve">KONOPNICKIEJ I CZĘŚCI ULIC PRUSA  I MICKIEWICZA W PONIECU</t>
  </si>
  <si>
    <t xml:space="preserve">Wydatki na zakupy inwestycyjne jednostek budżetowych</t>
  </si>
  <si>
    <t xml:space="preserve">I. ZAKUP PIĘCIU WIAT PRZYSTANKOWYCH</t>
  </si>
  <si>
    <t xml:space="preserve">Gospodarka mieszkaniowa</t>
  </si>
  <si>
    <t xml:space="preserve">Gospodarka gruntami i nieruchomościami</t>
  </si>
  <si>
    <t xml:space="preserve">I. KL-WYKUP NIERUCHOMOŚCI NA CELE KULTURALNO-OŚWIATOWE</t>
  </si>
  <si>
    <t xml:space="preserve">I. WYKUP GRUNTÓW</t>
  </si>
  <si>
    <t xml:space="preserve">Bezpieczeństwo publiczne i ochrona przeciwpożarowa</t>
  </si>
  <si>
    <t xml:space="preserve">Komendy powiatowe Państwowej Straży Pożarnej</t>
  </si>
  <si>
    <t xml:space="preserve">Wpłaty jednostek na państwowy fundusz celowy na finansowanie i</t>
  </si>
  <si>
    <t xml:space="preserve">dofinansowanie zadań inwestycyjnych</t>
  </si>
  <si>
    <t xml:space="preserve">I. PSPNH - WSPÓŁFINANSOWANIE ZAKUPU ZESTAWU</t>
  </si>
  <si>
    <t xml:space="preserve">RATOWNICZEGO NARZĘDZI HYDRAULICZNYCH DLA POWIATOWEJ</t>
  </si>
  <si>
    <t xml:space="preserve">STRAŻY POŻARNEJ W GOSTYNIU</t>
  </si>
  <si>
    <t xml:space="preserve">Ochotnicze straże pożarne</t>
  </si>
  <si>
    <t xml:space="preserve">I. PSZL- ZAKUP POMPY SZLAMOWEJ DLA OSP PONIEC</t>
  </si>
  <si>
    <t xml:space="preserve">Dotacje celowe z budżetu na finansowanie lub dofinansowanie</t>
  </si>
  <si>
    <t xml:space="preserve">kosztów realizacji inwestycji i zakupów inwestycyjnych jednostek </t>
  </si>
  <si>
    <t xml:space="preserve">nie zaliczanych do sektora finansów publicznych</t>
  </si>
  <si>
    <t xml:space="preserve">I. DOSP - DOTACJA DLA JEDNOSTKI OCHOTNICZEJ STRAŻY</t>
  </si>
  <si>
    <t xml:space="preserve">POŻARNEJ W PONIECU NA DOFINANSOWANIE ZAKUPU ZESTAWU</t>
  </si>
  <si>
    <t xml:space="preserve">NARZĘDZI HYDRAULICZNYCH</t>
  </si>
  <si>
    <t xml:space="preserve">Pozostała działalność</t>
  </si>
  <si>
    <t xml:space="preserve">I. MON - WYKONANIE INSTALACJI MONITORINGU PONIECA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Gospodarka komunalna i ochrona środowiska</t>
  </si>
  <si>
    <t xml:space="preserve">Schroniska dla zwierząt</t>
  </si>
  <si>
    <t xml:space="preserve">Dotacje celowe przekazane gminie na inwestycje i zakupy inwestycyjne</t>
  </si>
  <si>
    <t xml:space="preserve">realizowane na podstawie porozumień (umów) między jednostkami</t>
  </si>
  <si>
    <t xml:space="preserve">samorządu terytorialnego</t>
  </si>
  <si>
    <t xml:space="preserve">I. DLP - DOTACJA DLA M. LESZNA NA WSPÓŁFINANSOWANIE</t>
  </si>
  <si>
    <t xml:space="preserve">SCHRONISKA DLA PSÓW</t>
  </si>
  <si>
    <t xml:space="preserve">Oświetlenie ulic, placów i dróg</t>
  </si>
  <si>
    <t xml:space="preserve">I. OŚŁW-BUDOWA LINII OŚWIETLENIOWEJ W ŁĘCE WIELKIEJ</t>
  </si>
  <si>
    <t xml:space="preserve">Kultura i ochrona dziedzictwa narodowego</t>
  </si>
  <si>
    <t xml:space="preserve">Domy i ośrodki kultury, świetlice i kluby</t>
  </si>
  <si>
    <t xml:space="preserve">I. CŚW3- ZAKUP TRZECH SZAF CHŁODNICZYCH DLA ŚWIETLIC</t>
  </si>
  <si>
    <t xml:space="preserve">WIEJSKICH</t>
  </si>
  <si>
    <t xml:space="preserve">Kultura fizyczna</t>
  </si>
  <si>
    <t xml:space="preserve">Obiekty sportowe</t>
  </si>
  <si>
    <t xml:space="preserve">I. OŚBS-BUDOWA INSTALACJI OŚWIETLENIOWEJ NA BOISKU</t>
  </si>
  <si>
    <t xml:space="preserve">SPORTOWYM W PONIECU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"/>
    <numFmt numFmtId="166" formatCode="#,##0.00"/>
    <numFmt numFmtId="167" formatCode="0.00%"/>
    <numFmt numFmtId="168" formatCode="?????"/>
    <numFmt numFmtId="169" formatCode="??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 CE"/>
      <family val="0"/>
    </font>
    <font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4</xdr:row>
      <xdr:rowOff>152640</xdr:rowOff>
    </xdr:from>
    <xdr:to>
      <xdr:col>2</xdr:col>
      <xdr:colOff>331920</xdr:colOff>
      <xdr:row>84</xdr:row>
      <xdr:rowOff>152640</xdr:rowOff>
    </xdr:to>
    <xdr:sp>
      <xdr:nvSpPr>
        <xdr:cNvPr id="0" name="Line 15"/>
        <xdr:cNvSpPr/>
      </xdr:nvSpPr>
      <xdr:spPr>
        <a:xfrm flipH="1">
          <a:off x="-360" y="12615840"/>
          <a:ext cx="118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48.41"/>
    <col collapsed="false" customWidth="true" hidden="false" outlineLevel="0" max="6" min="5" style="0" width="9.85"/>
    <col collapsed="false" customWidth="true" hidden="false" outlineLevel="0" max="7" min="7" style="0" width="8.99"/>
    <col collapsed="false" customWidth="true" hidden="false" outlineLevel="0" max="8" min="8" style="0" width="9.56"/>
  </cols>
  <sheetData>
    <row r="1" customFormat="false" ht="12.95" hidden="false" customHeight="true" outlineLevel="0" collapsed="false">
      <c r="D1" s="1" t="s">
        <v>0</v>
      </c>
      <c r="E1" s="1"/>
      <c r="F1" s="1"/>
      <c r="G1" s="1"/>
    </row>
    <row r="2" customFormat="false" ht="12.95" hidden="false" customHeight="true" outlineLevel="0" collapsed="false"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1.4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</row>
    <row r="5" customFormat="false" ht="12.2" hidden="false" customHeight="true" outlineLevel="0" collapsed="false">
      <c r="A5" s="10" t="n">
        <v>600</v>
      </c>
      <c r="B5" s="11"/>
      <c r="C5" s="12"/>
      <c r="D5" s="13" t="s">
        <v>9</v>
      </c>
      <c r="E5" s="14" t="n">
        <f aca="false">SUM(E6,E13)</f>
        <v>1997900</v>
      </c>
      <c r="F5" s="15" t="n">
        <f aca="false">SUM(F6,F13)</f>
        <v>1989601.16</v>
      </c>
      <c r="G5" s="16" t="n">
        <f aca="false">F5/E5</f>
        <v>0.995846218529456</v>
      </c>
    </row>
    <row r="6" customFormat="false" ht="10.9" hidden="false" customHeight="true" outlineLevel="0" collapsed="false">
      <c r="A6" s="17"/>
      <c r="B6" s="18" t="n">
        <v>60014</v>
      </c>
      <c r="C6" s="19"/>
      <c r="D6" s="20" t="s">
        <v>10</v>
      </c>
      <c r="E6" s="21" t="n">
        <f aca="false">E7</f>
        <v>363000</v>
      </c>
      <c r="F6" s="21" t="n">
        <f aca="false">F7</f>
        <v>362577.74</v>
      </c>
      <c r="G6" s="22" t="n">
        <f aca="false">F6/E6</f>
        <v>0.998836749311295</v>
      </c>
    </row>
    <row r="7" customFormat="false" ht="10.9" hidden="false" customHeight="true" outlineLevel="0" collapsed="false">
      <c r="A7" s="17"/>
      <c r="B7" s="23"/>
      <c r="C7" s="24" t="n">
        <v>6050</v>
      </c>
      <c r="D7" s="25" t="s">
        <v>11</v>
      </c>
      <c r="E7" s="26" t="n">
        <f aca="false">SUM(E9:E11)</f>
        <v>363000</v>
      </c>
      <c r="F7" s="26" t="n">
        <f aca="false">SUM(F9:F11)</f>
        <v>362577.74</v>
      </c>
      <c r="G7" s="27" t="n">
        <f aca="false">F7/E7</f>
        <v>0.998836749311295</v>
      </c>
    </row>
    <row r="8" customFormat="false" ht="11.45" hidden="false" customHeight="true" outlineLevel="0" collapsed="false">
      <c r="A8" s="17"/>
      <c r="B8" s="23"/>
      <c r="C8" s="28"/>
      <c r="D8" s="29" t="s">
        <v>12</v>
      </c>
      <c r="E8" s="30"/>
      <c r="F8" s="30"/>
      <c r="G8" s="31"/>
    </row>
    <row r="9" customFormat="false" ht="10.9" hidden="false" customHeight="true" outlineLevel="0" collapsed="false">
      <c r="A9" s="17"/>
      <c r="B9" s="23"/>
      <c r="C9" s="28"/>
      <c r="D9" s="32" t="s">
        <v>13</v>
      </c>
      <c r="E9" s="33" t="n">
        <v>73200</v>
      </c>
      <c r="F9" s="33" t="n">
        <v>73134.43</v>
      </c>
      <c r="G9" s="34" t="n">
        <f aca="false">F9/E9</f>
        <v>0.999104234972678</v>
      </c>
    </row>
    <row r="10" customFormat="false" ht="10.9" hidden="false" customHeight="true" outlineLevel="0" collapsed="false">
      <c r="A10" s="17"/>
      <c r="B10" s="23"/>
      <c r="C10" s="28"/>
      <c r="D10" s="32" t="s">
        <v>14</v>
      </c>
      <c r="E10" s="33" t="n">
        <v>58800</v>
      </c>
      <c r="F10" s="33" t="n">
        <v>58756.31</v>
      </c>
      <c r="G10" s="34" t="n">
        <f aca="false">F10/E10</f>
        <v>0.999256972789116</v>
      </c>
    </row>
    <row r="11" customFormat="false" ht="12.2" hidden="false" customHeight="true" outlineLevel="0" collapsed="false">
      <c r="A11" s="17"/>
      <c r="B11" s="23"/>
      <c r="C11" s="28"/>
      <c r="D11" s="25" t="s">
        <v>15</v>
      </c>
      <c r="E11" s="26" t="n">
        <v>231000</v>
      </c>
      <c r="F11" s="26" t="n">
        <v>230687</v>
      </c>
      <c r="G11" s="27" t="n">
        <f aca="false">F11/E11</f>
        <v>0.998645021645022</v>
      </c>
    </row>
    <row r="12" customFormat="false" ht="12.2" hidden="false" customHeight="true" outlineLevel="0" collapsed="false">
      <c r="A12" s="17"/>
      <c r="B12" s="23"/>
      <c r="C12" s="35"/>
      <c r="D12" s="36" t="s">
        <v>16</v>
      </c>
      <c r="E12" s="37"/>
      <c r="F12" s="37"/>
      <c r="G12" s="38"/>
    </row>
    <row r="13" customFormat="false" ht="12.2" hidden="false" customHeight="true" outlineLevel="0" collapsed="false">
      <c r="A13" s="17"/>
      <c r="B13" s="39" t="n">
        <v>60016</v>
      </c>
      <c r="C13" s="40"/>
      <c r="D13" s="41" t="s">
        <v>17</v>
      </c>
      <c r="E13" s="42" t="n">
        <f aca="false">SUM(E14,E25)</f>
        <v>1634900</v>
      </c>
      <c r="F13" s="42" t="n">
        <f aca="false">SUM(F14,F25)</f>
        <v>1627023.42</v>
      </c>
      <c r="G13" s="43" t="n">
        <f aca="false">F13/E13</f>
        <v>0.995182225212551</v>
      </c>
    </row>
    <row r="14" customFormat="false" ht="12.2" hidden="false" customHeight="true" outlineLevel="0" collapsed="false">
      <c r="A14" s="17"/>
      <c r="B14" s="44"/>
      <c r="C14" s="24" t="n">
        <v>6050</v>
      </c>
      <c r="D14" s="25" t="s">
        <v>11</v>
      </c>
      <c r="E14" s="26" t="n">
        <f aca="false">SUM(E16:E24)</f>
        <v>1598400</v>
      </c>
      <c r="F14" s="26" t="n">
        <f aca="false">SUM(F16:F24)</f>
        <v>1591968.42</v>
      </c>
      <c r="G14" s="27" t="n">
        <f aca="false">F14/E14</f>
        <v>0.995976238738739</v>
      </c>
    </row>
    <row r="15" customFormat="false" ht="11.45" hidden="false" customHeight="true" outlineLevel="0" collapsed="false">
      <c r="A15" s="17"/>
      <c r="B15" s="23"/>
      <c r="C15" s="28"/>
      <c r="D15" s="29" t="s">
        <v>18</v>
      </c>
      <c r="E15" s="30"/>
      <c r="F15" s="30"/>
      <c r="G15" s="31"/>
    </row>
    <row r="16" customFormat="false" ht="10.9" hidden="false" customHeight="true" outlineLevel="0" collapsed="false">
      <c r="A16" s="17"/>
      <c r="B16" s="23"/>
      <c r="C16" s="28"/>
      <c r="D16" s="32" t="s">
        <v>19</v>
      </c>
      <c r="E16" s="33" t="n">
        <v>20000</v>
      </c>
      <c r="F16" s="33" t="n">
        <v>19869.42</v>
      </c>
      <c r="G16" s="34" t="n">
        <f aca="false">F16/E16</f>
        <v>0.993471</v>
      </c>
    </row>
    <row r="17" customFormat="false" ht="10.9" hidden="false" customHeight="true" outlineLevel="0" collapsed="false">
      <c r="A17" s="17"/>
      <c r="B17" s="23"/>
      <c r="C17" s="28"/>
      <c r="D17" s="32" t="s">
        <v>20</v>
      </c>
      <c r="E17" s="33" t="n">
        <v>40000</v>
      </c>
      <c r="F17" s="33" t="n">
        <v>39996.16</v>
      </c>
      <c r="G17" s="34" t="n">
        <f aca="false">F17/E17</f>
        <v>0.999904</v>
      </c>
    </row>
    <row r="18" customFormat="false" ht="10.9" hidden="false" customHeight="true" outlineLevel="0" collapsed="false">
      <c r="A18" s="17"/>
      <c r="B18" s="23"/>
      <c r="C18" s="28"/>
      <c r="D18" s="32" t="s">
        <v>21</v>
      </c>
      <c r="E18" s="33" t="n">
        <v>371600</v>
      </c>
      <c r="F18" s="33" t="n">
        <v>371598.87</v>
      </c>
      <c r="G18" s="34" t="n">
        <f aca="false">F18/E18</f>
        <v>0.999996959095802</v>
      </c>
    </row>
    <row r="19" customFormat="false" ht="12.2" hidden="false" customHeight="true" outlineLevel="0" collapsed="false">
      <c r="A19" s="17"/>
      <c r="B19" s="23"/>
      <c r="C19" s="28"/>
      <c r="D19" s="25" t="s">
        <v>22</v>
      </c>
      <c r="E19" s="26" t="n">
        <v>550000</v>
      </c>
      <c r="F19" s="26" t="n">
        <v>543820.16</v>
      </c>
      <c r="G19" s="27" t="n">
        <f aca="false">F19/E19</f>
        <v>0.988763927272727</v>
      </c>
    </row>
    <row r="20" customFormat="false" ht="12.2" hidden="false" customHeight="true" outlineLevel="0" collapsed="false">
      <c r="A20" s="17"/>
      <c r="B20" s="23"/>
      <c r="C20" s="28"/>
      <c r="D20" s="36" t="s">
        <v>23</v>
      </c>
      <c r="E20" s="37"/>
      <c r="F20" s="37"/>
      <c r="G20" s="38"/>
    </row>
    <row r="21" customFormat="false" ht="12.2" hidden="false" customHeight="true" outlineLevel="0" collapsed="false">
      <c r="A21" s="17"/>
      <c r="B21" s="23"/>
      <c r="C21" s="28"/>
      <c r="D21" s="25" t="s">
        <v>24</v>
      </c>
      <c r="E21" s="26" t="n">
        <v>223400</v>
      </c>
      <c r="F21" s="26" t="n">
        <v>223302.6</v>
      </c>
      <c r="G21" s="27" t="n">
        <f aca="false">F21/E21</f>
        <v>0.999564010743062</v>
      </c>
    </row>
    <row r="22" customFormat="false" ht="12.2" hidden="false" customHeight="true" outlineLevel="0" collapsed="false">
      <c r="A22" s="17"/>
      <c r="B22" s="23"/>
      <c r="C22" s="17"/>
      <c r="D22" s="36" t="s">
        <v>25</v>
      </c>
      <c r="E22" s="37"/>
      <c r="F22" s="37"/>
      <c r="G22" s="38"/>
    </row>
    <row r="23" customFormat="false" ht="12.2" hidden="false" customHeight="true" outlineLevel="0" collapsed="false">
      <c r="A23" s="28"/>
      <c r="B23" s="45"/>
      <c r="C23" s="28"/>
      <c r="D23" s="25" t="s">
        <v>26</v>
      </c>
      <c r="E23" s="26" t="n">
        <v>393400</v>
      </c>
      <c r="F23" s="26" t="n">
        <v>393381.21</v>
      </c>
      <c r="G23" s="27" t="n">
        <f aca="false">F23/E23</f>
        <v>0.999952236908999</v>
      </c>
    </row>
    <row r="24" customFormat="false" ht="12.2" hidden="false" customHeight="true" outlineLevel="0" collapsed="false">
      <c r="A24" s="28"/>
      <c r="B24" s="45"/>
      <c r="C24" s="46"/>
      <c r="D24" s="36" t="s">
        <v>27</v>
      </c>
      <c r="E24" s="37"/>
      <c r="F24" s="37"/>
      <c r="G24" s="38"/>
    </row>
    <row r="25" customFormat="false" ht="10.9" hidden="false" customHeight="true" outlineLevel="0" collapsed="false">
      <c r="A25" s="17"/>
      <c r="B25" s="47"/>
      <c r="C25" s="48" t="n">
        <v>6060</v>
      </c>
      <c r="D25" s="25" t="s">
        <v>28</v>
      </c>
      <c r="E25" s="26" t="n">
        <f aca="false">SUM(E27)</f>
        <v>36500</v>
      </c>
      <c r="F25" s="26" t="n">
        <f aca="false">SUM(F27)</f>
        <v>35055</v>
      </c>
      <c r="G25" s="27" t="n">
        <f aca="false">F25/E25</f>
        <v>0.96041095890411</v>
      </c>
    </row>
    <row r="26" customFormat="false" ht="11.45" hidden="false" customHeight="true" outlineLevel="0" collapsed="false">
      <c r="A26" s="17"/>
      <c r="B26" s="47"/>
      <c r="C26" s="28"/>
      <c r="D26" s="29" t="s">
        <v>18</v>
      </c>
      <c r="E26" s="30"/>
      <c r="F26" s="30"/>
      <c r="G26" s="31"/>
    </row>
    <row r="27" customFormat="false" ht="10.9" hidden="false" customHeight="true" outlineLevel="0" collapsed="false">
      <c r="A27" s="17"/>
      <c r="B27" s="49"/>
      <c r="C27" s="35"/>
      <c r="D27" s="32" t="s">
        <v>29</v>
      </c>
      <c r="E27" s="33" t="n">
        <v>36500</v>
      </c>
      <c r="F27" s="33" t="n">
        <v>35055</v>
      </c>
      <c r="G27" s="34" t="n">
        <f aca="false">F27/E27</f>
        <v>0.96041095890411</v>
      </c>
    </row>
    <row r="28" customFormat="false" ht="10.9" hidden="false" customHeight="true" outlineLevel="0" collapsed="false">
      <c r="A28" s="50" t="n">
        <v>700</v>
      </c>
      <c r="B28" s="51"/>
      <c r="C28" s="52"/>
      <c r="D28" s="53" t="s">
        <v>30</v>
      </c>
      <c r="E28" s="54" t="n">
        <f aca="false">E29</f>
        <v>253000</v>
      </c>
      <c r="F28" s="54" t="n">
        <f aca="false">F29</f>
        <v>236399.3</v>
      </c>
      <c r="G28" s="55" t="n">
        <f aca="false">F28/E28</f>
        <v>0.934384584980237</v>
      </c>
    </row>
    <row r="29" customFormat="false" ht="10.9" hidden="false" customHeight="true" outlineLevel="0" collapsed="false">
      <c r="A29" s="56"/>
      <c r="B29" s="18" t="n">
        <v>70005</v>
      </c>
      <c r="C29" s="19"/>
      <c r="D29" s="20" t="s">
        <v>31</v>
      </c>
      <c r="E29" s="21" t="n">
        <f aca="false">E30</f>
        <v>253000</v>
      </c>
      <c r="F29" s="21" t="n">
        <f aca="false">F30</f>
        <v>236399.3</v>
      </c>
      <c r="G29" s="57" t="n">
        <f aca="false">F29/E29</f>
        <v>0.934384584980237</v>
      </c>
    </row>
    <row r="30" customFormat="false" ht="10.9" hidden="false" customHeight="true" outlineLevel="0" collapsed="false">
      <c r="A30" s="17"/>
      <c r="B30" s="23"/>
      <c r="C30" s="24" t="n">
        <v>6060</v>
      </c>
      <c r="D30" s="25" t="s">
        <v>28</v>
      </c>
      <c r="E30" s="26" t="n">
        <f aca="false">SUM(E32:E33)</f>
        <v>253000</v>
      </c>
      <c r="F30" s="26" t="n">
        <f aca="false">SUM(F32:F33)</f>
        <v>236399.3</v>
      </c>
      <c r="G30" s="27" t="n">
        <f aca="false">F30/E30</f>
        <v>0.934384584980237</v>
      </c>
    </row>
    <row r="31" customFormat="false" ht="11.45" hidden="false" customHeight="true" outlineLevel="0" collapsed="false">
      <c r="A31" s="17"/>
      <c r="B31" s="23"/>
      <c r="C31" s="28"/>
      <c r="D31" s="29" t="s">
        <v>18</v>
      </c>
      <c r="E31" s="30"/>
      <c r="F31" s="30"/>
      <c r="G31" s="31"/>
    </row>
    <row r="32" customFormat="false" ht="21.75" hidden="false" customHeight="true" outlineLevel="0" collapsed="false">
      <c r="A32" s="17"/>
      <c r="B32" s="23"/>
      <c r="C32" s="28"/>
      <c r="D32" s="58" t="s">
        <v>32</v>
      </c>
      <c r="E32" s="33" t="n">
        <v>214900</v>
      </c>
      <c r="F32" s="33" t="n">
        <v>214899.3</v>
      </c>
      <c r="G32" s="34" t="n">
        <f aca="false">F32/E32</f>
        <v>0.99999674267101</v>
      </c>
    </row>
    <row r="33" customFormat="false" ht="10.9" hidden="false" customHeight="true" outlineLevel="0" collapsed="false">
      <c r="A33" s="17"/>
      <c r="B33" s="23"/>
      <c r="C33" s="35"/>
      <c r="D33" s="32" t="s">
        <v>33</v>
      </c>
      <c r="E33" s="33" t="n">
        <v>38100</v>
      </c>
      <c r="F33" s="33" t="n">
        <v>21500</v>
      </c>
      <c r="G33" s="34" t="n">
        <f aca="false">F33/E33</f>
        <v>0.564304461942257</v>
      </c>
    </row>
    <row r="34" customFormat="false" ht="10.9" hidden="false" customHeight="true" outlineLevel="0" collapsed="false">
      <c r="A34" s="50" t="n">
        <v>754</v>
      </c>
      <c r="B34" s="59"/>
      <c r="C34" s="52"/>
      <c r="D34" s="53" t="s">
        <v>34</v>
      </c>
      <c r="E34" s="54" t="n">
        <f aca="false">SUM(E35,E42,E53)</f>
        <v>94600</v>
      </c>
      <c r="F34" s="54" t="n">
        <f aca="false">SUM(F35,F42,F53)</f>
        <v>91741.8</v>
      </c>
      <c r="G34" s="55" t="n">
        <f aca="false">F34/E34</f>
        <v>0.969786469344609</v>
      </c>
    </row>
    <row r="35" customFormat="false" ht="10.9" hidden="false" customHeight="true" outlineLevel="0" collapsed="false">
      <c r="A35" s="56"/>
      <c r="B35" s="39" t="n">
        <v>75411</v>
      </c>
      <c r="C35" s="40"/>
      <c r="D35" s="20" t="s">
        <v>35</v>
      </c>
      <c r="E35" s="21" t="n">
        <f aca="false">E36</f>
        <v>10000</v>
      </c>
      <c r="F35" s="21" t="n">
        <f aca="false">F36</f>
        <v>10000</v>
      </c>
      <c r="G35" s="57" t="n">
        <f aca="false">F35/E35</f>
        <v>1</v>
      </c>
    </row>
    <row r="36" customFormat="false" ht="12.2" hidden="false" customHeight="true" outlineLevel="0" collapsed="false">
      <c r="A36" s="17"/>
      <c r="B36" s="60"/>
      <c r="C36" s="24" t="n">
        <v>6170</v>
      </c>
      <c r="D36" s="25" t="s">
        <v>36</v>
      </c>
      <c r="E36" s="26" t="n">
        <f aca="false">E39</f>
        <v>10000</v>
      </c>
      <c r="F36" s="26" t="n">
        <f aca="false">F39</f>
        <v>10000</v>
      </c>
      <c r="G36" s="27" t="n">
        <f aca="false">F36/E36</f>
        <v>1</v>
      </c>
    </row>
    <row r="37" customFormat="false" ht="12.2" hidden="false" customHeight="true" outlineLevel="0" collapsed="false">
      <c r="A37" s="17"/>
      <c r="B37" s="47"/>
      <c r="C37" s="28"/>
      <c r="D37" s="61" t="s">
        <v>37</v>
      </c>
      <c r="E37" s="30"/>
      <c r="F37" s="30"/>
      <c r="G37" s="31"/>
    </row>
    <row r="38" customFormat="false" ht="11.45" hidden="false" customHeight="true" outlineLevel="0" collapsed="false">
      <c r="A38" s="17"/>
      <c r="B38" s="47"/>
      <c r="C38" s="28"/>
      <c r="D38" s="29" t="s">
        <v>18</v>
      </c>
      <c r="E38" s="30"/>
      <c r="F38" s="30"/>
      <c r="G38" s="31"/>
    </row>
    <row r="39" customFormat="false" ht="12.2" hidden="false" customHeight="true" outlineLevel="0" collapsed="false">
      <c r="A39" s="17"/>
      <c r="B39" s="47"/>
      <c r="C39" s="17"/>
      <c r="D39" s="62" t="s">
        <v>38</v>
      </c>
      <c r="E39" s="26" t="n">
        <v>10000</v>
      </c>
      <c r="F39" s="26" t="n">
        <v>10000</v>
      </c>
      <c r="G39" s="27" t="n">
        <f aca="false">F39/E39</f>
        <v>1</v>
      </c>
    </row>
    <row r="40" customFormat="false" ht="12.2" hidden="false" customHeight="true" outlineLevel="0" collapsed="false">
      <c r="A40" s="28"/>
      <c r="B40" s="63"/>
      <c r="C40" s="28"/>
      <c r="D40" s="64" t="s">
        <v>39</v>
      </c>
      <c r="E40" s="30"/>
      <c r="F40" s="30"/>
      <c r="G40" s="31"/>
    </row>
    <row r="41" customFormat="false" ht="12.2" hidden="false" customHeight="true" outlineLevel="0" collapsed="false">
      <c r="A41" s="28"/>
      <c r="B41" s="65"/>
      <c r="C41" s="46"/>
      <c r="D41" s="66" t="s">
        <v>40</v>
      </c>
      <c r="E41" s="67"/>
      <c r="F41" s="67"/>
      <c r="G41" s="68"/>
    </row>
    <row r="42" customFormat="false" ht="10.9" hidden="false" customHeight="true" outlineLevel="0" collapsed="false">
      <c r="A42" s="17"/>
      <c r="B42" s="69" t="n">
        <v>75412</v>
      </c>
      <c r="C42" s="70"/>
      <c r="D42" s="71" t="s">
        <v>41</v>
      </c>
      <c r="E42" s="72" t="n">
        <f aca="false">SUM(E43,E46)</f>
        <v>24600</v>
      </c>
      <c r="F42" s="72" t="n">
        <f aca="false">SUM(F43,F46)</f>
        <v>24546.8</v>
      </c>
      <c r="G42" s="22" t="n">
        <f aca="false">F42/E42</f>
        <v>0.997837398373984</v>
      </c>
    </row>
    <row r="43" customFormat="false" ht="10.9" hidden="false" customHeight="true" outlineLevel="0" collapsed="false">
      <c r="A43" s="17"/>
      <c r="B43" s="60"/>
      <c r="C43" s="73" t="n">
        <v>6060</v>
      </c>
      <c r="D43" s="25" t="s">
        <v>28</v>
      </c>
      <c r="E43" s="26" t="n">
        <f aca="false">E45</f>
        <v>4600</v>
      </c>
      <c r="F43" s="26" t="n">
        <f aca="false">F45</f>
        <v>4546.8</v>
      </c>
      <c r="G43" s="27" t="n">
        <f aca="false">F43/E43</f>
        <v>0.988434782608696</v>
      </c>
    </row>
    <row r="44" customFormat="false" ht="11.45" hidden="false" customHeight="true" outlineLevel="0" collapsed="false">
      <c r="A44" s="17"/>
      <c r="B44" s="47"/>
      <c r="C44" s="63"/>
      <c r="D44" s="29" t="s">
        <v>18</v>
      </c>
      <c r="E44" s="30"/>
      <c r="F44" s="30"/>
      <c r="G44" s="31"/>
    </row>
    <row r="45" customFormat="false" ht="10.9" hidden="false" customHeight="true" outlineLevel="0" collapsed="false">
      <c r="A45" s="17"/>
      <c r="B45" s="47"/>
      <c r="C45" s="47"/>
      <c r="D45" s="32" t="s">
        <v>42</v>
      </c>
      <c r="E45" s="33" t="n">
        <v>4600</v>
      </c>
      <c r="F45" s="33" t="n">
        <v>4546.8</v>
      </c>
      <c r="G45" s="34" t="n">
        <f aca="false">F45/E45</f>
        <v>0.988434782608696</v>
      </c>
    </row>
    <row r="46" customFormat="false" ht="12.2" hidden="false" customHeight="true" outlineLevel="0" collapsed="false">
      <c r="A46" s="17"/>
      <c r="B46" s="47"/>
      <c r="C46" s="24" t="n">
        <v>6230</v>
      </c>
      <c r="D46" s="25" t="s">
        <v>43</v>
      </c>
      <c r="E46" s="26" t="n">
        <f aca="false">E50</f>
        <v>20000</v>
      </c>
      <c r="F46" s="26" t="n">
        <f aca="false">F50</f>
        <v>20000</v>
      </c>
      <c r="G46" s="27" t="n">
        <f aca="false">F46/E46</f>
        <v>1</v>
      </c>
    </row>
    <row r="47" customFormat="false" ht="12.2" hidden="false" customHeight="true" outlineLevel="0" collapsed="false">
      <c r="A47" s="17"/>
      <c r="B47" s="47"/>
      <c r="C47" s="28"/>
      <c r="D47" s="61" t="s">
        <v>44</v>
      </c>
      <c r="E47" s="30"/>
      <c r="F47" s="30"/>
      <c r="G47" s="31"/>
    </row>
    <row r="48" customFormat="false" ht="12.2" hidden="false" customHeight="true" outlineLevel="0" collapsed="false">
      <c r="A48" s="17"/>
      <c r="B48" s="47"/>
      <c r="C48" s="28"/>
      <c r="D48" s="61" t="s">
        <v>45</v>
      </c>
      <c r="E48" s="30"/>
      <c r="F48" s="30"/>
      <c r="G48" s="31"/>
    </row>
    <row r="49" customFormat="false" ht="11.45" hidden="false" customHeight="true" outlineLevel="0" collapsed="false">
      <c r="A49" s="17"/>
      <c r="B49" s="47"/>
      <c r="C49" s="28"/>
      <c r="D49" s="29" t="s">
        <v>18</v>
      </c>
      <c r="E49" s="30"/>
      <c r="F49" s="30"/>
      <c r="G49" s="31"/>
    </row>
    <row r="50" customFormat="false" ht="12.2" hidden="false" customHeight="true" outlineLevel="0" collapsed="false">
      <c r="A50" s="17"/>
      <c r="B50" s="47"/>
      <c r="C50" s="74"/>
      <c r="D50" s="75" t="s">
        <v>46</v>
      </c>
      <c r="E50" s="26" t="n">
        <v>20000</v>
      </c>
      <c r="F50" s="26" t="n">
        <v>20000</v>
      </c>
      <c r="G50" s="27" t="n">
        <f aca="false">F50/E50</f>
        <v>1</v>
      </c>
    </row>
    <row r="51" customFormat="false" ht="12.2" hidden="false" customHeight="true" outlineLevel="0" collapsed="false">
      <c r="A51" s="28"/>
      <c r="B51" s="63"/>
      <c r="C51" s="76"/>
      <c r="D51" s="77" t="s">
        <v>47</v>
      </c>
      <c r="E51" s="30"/>
      <c r="F51" s="30"/>
      <c r="G51" s="31"/>
    </row>
    <row r="52" customFormat="false" ht="12.2" hidden="false" customHeight="true" outlineLevel="0" collapsed="false">
      <c r="A52" s="28"/>
      <c r="B52" s="65"/>
      <c r="C52" s="78"/>
      <c r="D52" s="79" t="s">
        <v>48</v>
      </c>
      <c r="E52" s="67"/>
      <c r="F52" s="67"/>
      <c r="G52" s="68"/>
    </row>
    <row r="53" customFormat="false" ht="10.9" hidden="false" customHeight="true" outlineLevel="0" collapsed="false">
      <c r="A53" s="17"/>
      <c r="B53" s="80" t="n">
        <v>75495</v>
      </c>
      <c r="C53" s="70"/>
      <c r="D53" s="71" t="s">
        <v>49</v>
      </c>
      <c r="E53" s="72" t="n">
        <f aca="false">E54</f>
        <v>60000</v>
      </c>
      <c r="F53" s="72" t="n">
        <f aca="false">F54</f>
        <v>57195</v>
      </c>
      <c r="G53" s="22" t="n">
        <f aca="false">F53/E53</f>
        <v>0.95325</v>
      </c>
    </row>
    <row r="54" customFormat="false" ht="10.9" hidden="false" customHeight="true" outlineLevel="0" collapsed="false">
      <c r="A54" s="17"/>
      <c r="B54" s="23"/>
      <c r="C54" s="24" t="n">
        <v>6050</v>
      </c>
      <c r="D54" s="25" t="s">
        <v>11</v>
      </c>
      <c r="E54" s="26" t="n">
        <f aca="false">E56</f>
        <v>60000</v>
      </c>
      <c r="F54" s="26" t="n">
        <f aca="false">F56</f>
        <v>57195</v>
      </c>
      <c r="G54" s="27" t="n">
        <f aca="false">F54/E54</f>
        <v>0.95325</v>
      </c>
    </row>
    <row r="55" customFormat="false" ht="11.45" hidden="false" customHeight="true" outlineLevel="0" collapsed="false">
      <c r="A55" s="17"/>
      <c r="B55" s="23"/>
      <c r="C55" s="28"/>
      <c r="D55" s="29" t="s">
        <v>18</v>
      </c>
      <c r="E55" s="30"/>
      <c r="F55" s="30"/>
      <c r="G55" s="31"/>
    </row>
    <row r="56" customFormat="false" ht="10.9" hidden="false" customHeight="true" outlineLevel="0" collapsed="false">
      <c r="A56" s="17"/>
      <c r="B56" s="23"/>
      <c r="C56" s="35"/>
      <c r="D56" s="32" t="s">
        <v>50</v>
      </c>
      <c r="E56" s="33" t="n">
        <v>60000</v>
      </c>
      <c r="F56" s="33" t="n">
        <v>57195</v>
      </c>
      <c r="G56" s="34" t="n">
        <f aca="false">F56/E56</f>
        <v>0.95325</v>
      </c>
    </row>
    <row r="57" customFormat="false" ht="10.9" hidden="false" customHeight="true" outlineLevel="0" collapsed="false">
      <c r="A57" s="81" t="n">
        <v>758</v>
      </c>
      <c r="B57" s="59"/>
      <c r="C57" s="52"/>
      <c r="D57" s="53" t="s">
        <v>51</v>
      </c>
      <c r="E57" s="54" t="n">
        <f aca="false">E58</f>
        <v>10000</v>
      </c>
      <c r="F57" s="54" t="n">
        <f aca="false">F58</f>
        <v>0</v>
      </c>
      <c r="G57" s="55" t="n">
        <f aca="false">F57/E57</f>
        <v>0</v>
      </c>
    </row>
    <row r="58" customFormat="false" ht="10.9" hidden="false" customHeight="true" outlineLevel="0" collapsed="false">
      <c r="A58" s="82"/>
      <c r="B58" s="39" t="n">
        <v>75818</v>
      </c>
      <c r="C58" s="19"/>
      <c r="D58" s="20" t="s">
        <v>52</v>
      </c>
      <c r="E58" s="21" t="n">
        <f aca="false">E59</f>
        <v>10000</v>
      </c>
      <c r="F58" s="21" t="n">
        <f aca="false">F59</f>
        <v>0</v>
      </c>
      <c r="G58" s="57" t="n">
        <f aca="false">F58/E58</f>
        <v>0</v>
      </c>
    </row>
    <row r="59" customFormat="false" ht="10.9" hidden="false" customHeight="true" outlineLevel="0" collapsed="false">
      <c r="A59" s="17"/>
      <c r="B59" s="83"/>
      <c r="C59" s="24" t="n">
        <v>6800</v>
      </c>
      <c r="D59" s="25" t="s">
        <v>53</v>
      </c>
      <c r="E59" s="26" t="n">
        <f aca="false">E61</f>
        <v>10000</v>
      </c>
      <c r="F59" s="26" t="n">
        <f aca="false">F61</f>
        <v>0</v>
      </c>
      <c r="G59" s="27" t="n">
        <f aca="false">F59/E59</f>
        <v>0</v>
      </c>
    </row>
    <row r="60" customFormat="false" ht="11.45" hidden="false" customHeight="true" outlineLevel="0" collapsed="false">
      <c r="A60" s="17"/>
      <c r="B60" s="17"/>
      <c r="C60" s="28"/>
      <c r="D60" s="29" t="s">
        <v>18</v>
      </c>
      <c r="E60" s="30"/>
      <c r="F60" s="30"/>
      <c r="G60" s="31"/>
    </row>
    <row r="61" customFormat="false" ht="10.9" hidden="false" customHeight="true" outlineLevel="0" collapsed="false">
      <c r="A61" s="35"/>
      <c r="B61" s="35"/>
      <c r="C61" s="35"/>
      <c r="D61" s="32" t="s">
        <v>54</v>
      </c>
      <c r="E61" s="33" t="n">
        <v>10000</v>
      </c>
      <c r="F61" s="33" t="n">
        <v>0</v>
      </c>
      <c r="G61" s="34" t="n">
        <f aca="false">F61/E61</f>
        <v>0</v>
      </c>
    </row>
    <row r="62" customFormat="false" ht="10.9" hidden="false" customHeight="true" outlineLevel="0" collapsed="false">
      <c r="A62" s="50" t="n">
        <v>900</v>
      </c>
      <c r="B62" s="84"/>
      <c r="C62" s="52"/>
      <c r="D62" s="53" t="s">
        <v>55</v>
      </c>
      <c r="E62" s="54" t="n">
        <f aca="false">SUM(E63,E70)</f>
        <v>80755</v>
      </c>
      <c r="F62" s="54" t="n">
        <f aca="false">SUM(F63,F70)</f>
        <v>80457.11</v>
      </c>
      <c r="G62" s="55" t="n">
        <f aca="false">F62/E62</f>
        <v>0.996311188161724</v>
      </c>
    </row>
    <row r="63" customFormat="false" ht="10.9" hidden="false" customHeight="true" outlineLevel="0" collapsed="false">
      <c r="A63" s="56"/>
      <c r="B63" s="69" t="n">
        <v>90013</v>
      </c>
      <c r="C63" s="40"/>
      <c r="D63" s="20" t="s">
        <v>56</v>
      </c>
      <c r="E63" s="21" t="n">
        <f aca="false">E64</f>
        <v>40755</v>
      </c>
      <c r="F63" s="21" t="n">
        <f aca="false">F64</f>
        <v>40754.78</v>
      </c>
      <c r="G63" s="57" t="n">
        <f aca="false">F63/E63</f>
        <v>0.999994601889339</v>
      </c>
    </row>
    <row r="64" customFormat="false" ht="12.2" hidden="false" customHeight="true" outlineLevel="0" collapsed="false">
      <c r="A64" s="17"/>
      <c r="B64" s="44"/>
      <c r="C64" s="24" t="n">
        <v>6610</v>
      </c>
      <c r="D64" s="25" t="s">
        <v>57</v>
      </c>
      <c r="E64" s="26" t="n">
        <f aca="false">E68</f>
        <v>40755</v>
      </c>
      <c r="F64" s="26" t="n">
        <f aca="false">F68</f>
        <v>40754.78</v>
      </c>
      <c r="G64" s="27" t="n">
        <f aca="false">F64/E64</f>
        <v>0.999994601889339</v>
      </c>
    </row>
    <row r="65" customFormat="false" ht="12.2" hidden="false" customHeight="true" outlineLevel="0" collapsed="false">
      <c r="A65" s="17"/>
      <c r="B65" s="23"/>
      <c r="C65" s="28"/>
      <c r="D65" s="61" t="s">
        <v>58</v>
      </c>
      <c r="E65" s="30"/>
      <c r="F65" s="30"/>
      <c r="G65" s="31"/>
    </row>
    <row r="66" customFormat="false" ht="12.2" hidden="false" customHeight="true" outlineLevel="0" collapsed="false">
      <c r="A66" s="17"/>
      <c r="B66" s="23"/>
      <c r="C66" s="28"/>
      <c r="D66" s="61" t="s">
        <v>59</v>
      </c>
      <c r="E66" s="30"/>
      <c r="F66" s="30"/>
      <c r="G66" s="31"/>
    </row>
    <row r="67" customFormat="false" ht="11.45" hidden="false" customHeight="true" outlineLevel="0" collapsed="false">
      <c r="A67" s="17"/>
      <c r="B67" s="23"/>
      <c r="C67" s="17"/>
      <c r="D67" s="85" t="s">
        <v>18</v>
      </c>
      <c r="E67" s="37"/>
      <c r="F67" s="37"/>
      <c r="G67" s="38"/>
    </row>
    <row r="68" customFormat="false" ht="12.2" hidden="false" customHeight="true" outlineLevel="0" collapsed="false">
      <c r="A68" s="28"/>
      <c r="B68" s="45"/>
      <c r="C68" s="28"/>
      <c r="D68" s="25" t="s">
        <v>60</v>
      </c>
      <c r="E68" s="26" t="n">
        <v>40755</v>
      </c>
      <c r="F68" s="26" t="n">
        <v>40754.78</v>
      </c>
      <c r="G68" s="27" t="n">
        <f aca="false">F68/E68</f>
        <v>0.999994601889339</v>
      </c>
    </row>
    <row r="69" customFormat="false" ht="12.2" hidden="false" customHeight="true" outlineLevel="0" collapsed="false">
      <c r="A69" s="28"/>
      <c r="B69" s="86"/>
      <c r="C69" s="46"/>
      <c r="D69" s="36" t="s">
        <v>61</v>
      </c>
      <c r="E69" s="37"/>
      <c r="F69" s="37"/>
      <c r="G69" s="38"/>
    </row>
    <row r="70" customFormat="false" ht="10.9" hidden="false" customHeight="true" outlineLevel="0" collapsed="false">
      <c r="A70" s="17"/>
      <c r="B70" s="80" t="n">
        <v>90015</v>
      </c>
      <c r="C70" s="70"/>
      <c r="D70" s="20" t="s">
        <v>62</v>
      </c>
      <c r="E70" s="21" t="n">
        <f aca="false">E71</f>
        <v>40000</v>
      </c>
      <c r="F70" s="21" t="n">
        <f aca="false">F71</f>
        <v>39702.33</v>
      </c>
      <c r="G70" s="57" t="n">
        <f aca="false">F70/E70</f>
        <v>0.99255825</v>
      </c>
    </row>
    <row r="71" customFormat="false" ht="10.9" hidden="false" customHeight="true" outlineLevel="0" collapsed="false">
      <c r="A71" s="17"/>
      <c r="B71" s="23"/>
      <c r="C71" s="24" t="n">
        <v>6050</v>
      </c>
      <c r="D71" s="25" t="s">
        <v>11</v>
      </c>
      <c r="E71" s="26" t="n">
        <f aca="false">E73</f>
        <v>40000</v>
      </c>
      <c r="F71" s="26" t="n">
        <f aca="false">F73</f>
        <v>39702.33</v>
      </c>
      <c r="G71" s="27" t="n">
        <f aca="false">F71/E71</f>
        <v>0.99255825</v>
      </c>
    </row>
    <row r="72" customFormat="false" ht="11.45" hidden="false" customHeight="true" outlineLevel="0" collapsed="false">
      <c r="A72" s="17"/>
      <c r="B72" s="23"/>
      <c r="C72" s="28"/>
      <c r="D72" s="29" t="s">
        <v>18</v>
      </c>
      <c r="E72" s="30"/>
      <c r="F72" s="30"/>
      <c r="G72" s="31"/>
    </row>
    <row r="73" customFormat="false" ht="10.9" hidden="false" customHeight="true" outlineLevel="0" collapsed="false">
      <c r="A73" s="17"/>
      <c r="B73" s="23"/>
      <c r="C73" s="35"/>
      <c r="D73" s="32" t="s">
        <v>63</v>
      </c>
      <c r="E73" s="33" t="n">
        <v>40000</v>
      </c>
      <c r="F73" s="33" t="n">
        <v>39702.33</v>
      </c>
      <c r="G73" s="34" t="n">
        <f aca="false">F73/E73</f>
        <v>0.99255825</v>
      </c>
    </row>
    <row r="74" customFormat="false" ht="10.9" hidden="false" customHeight="true" outlineLevel="0" collapsed="false">
      <c r="A74" s="50" t="n">
        <v>921</v>
      </c>
      <c r="B74" s="59"/>
      <c r="C74" s="52"/>
      <c r="D74" s="53" t="s">
        <v>64</v>
      </c>
      <c r="E74" s="54" t="n">
        <f aca="false">E75</f>
        <v>14700</v>
      </c>
      <c r="F74" s="54" t="n">
        <f aca="false">F75</f>
        <v>14673.9</v>
      </c>
      <c r="G74" s="55" t="n">
        <f aca="false">F74/E74</f>
        <v>0.998224489795918</v>
      </c>
    </row>
    <row r="75" customFormat="false" ht="10.9" hidden="false" customHeight="true" outlineLevel="0" collapsed="false">
      <c r="A75" s="56"/>
      <c r="B75" s="18" t="n">
        <v>92109</v>
      </c>
      <c r="C75" s="19"/>
      <c r="D75" s="20" t="s">
        <v>65</v>
      </c>
      <c r="E75" s="21" t="n">
        <f aca="false">E76</f>
        <v>14700</v>
      </c>
      <c r="F75" s="21" t="n">
        <f aca="false">F76</f>
        <v>14673.9</v>
      </c>
      <c r="G75" s="57" t="n">
        <f aca="false">F75/E75</f>
        <v>0.998224489795918</v>
      </c>
    </row>
    <row r="76" customFormat="false" ht="10.9" hidden="false" customHeight="true" outlineLevel="0" collapsed="false">
      <c r="A76" s="17"/>
      <c r="B76" s="23"/>
      <c r="C76" s="24" t="n">
        <v>6060</v>
      </c>
      <c r="D76" s="25" t="s">
        <v>28</v>
      </c>
      <c r="E76" s="26" t="n">
        <f aca="false">E78</f>
        <v>14700</v>
      </c>
      <c r="F76" s="26" t="n">
        <f aca="false">F78</f>
        <v>14673.9</v>
      </c>
      <c r="G76" s="27" t="n">
        <f aca="false">F76/E76</f>
        <v>0.998224489795918</v>
      </c>
    </row>
    <row r="77" customFormat="false" ht="11.45" hidden="false" customHeight="true" outlineLevel="0" collapsed="false">
      <c r="A77" s="17"/>
      <c r="B77" s="23"/>
      <c r="C77" s="28"/>
      <c r="D77" s="29" t="s">
        <v>18</v>
      </c>
      <c r="E77" s="30"/>
      <c r="F77" s="30"/>
      <c r="G77" s="31"/>
    </row>
    <row r="78" customFormat="false" ht="12.2" hidden="false" customHeight="true" outlineLevel="0" collapsed="false">
      <c r="A78" s="17"/>
      <c r="B78" s="23"/>
      <c r="C78" s="28"/>
      <c r="D78" s="25" t="s">
        <v>66</v>
      </c>
      <c r="E78" s="26" t="n">
        <v>14700</v>
      </c>
      <c r="F78" s="26" t="n">
        <v>14673.9</v>
      </c>
      <c r="G78" s="27" t="n">
        <f aca="false">F78/E78</f>
        <v>0.998224489795918</v>
      </c>
    </row>
    <row r="79" customFormat="false" ht="12.2" hidden="false" customHeight="true" outlineLevel="0" collapsed="false">
      <c r="A79" s="17"/>
      <c r="B79" s="23"/>
      <c r="C79" s="35"/>
      <c r="D79" s="36" t="s">
        <v>67</v>
      </c>
      <c r="E79" s="37"/>
      <c r="F79" s="37"/>
      <c r="G79" s="38"/>
    </row>
    <row r="80" customFormat="false" ht="10.9" hidden="false" customHeight="true" outlineLevel="0" collapsed="false">
      <c r="A80" s="81" t="n">
        <v>926</v>
      </c>
      <c r="B80" s="59"/>
      <c r="C80" s="52"/>
      <c r="D80" s="53" t="s">
        <v>68</v>
      </c>
      <c r="E80" s="54" t="n">
        <f aca="false">E81</f>
        <v>69900</v>
      </c>
      <c r="F80" s="54" t="n">
        <f aca="false">F81</f>
        <v>69894.26</v>
      </c>
      <c r="G80" s="55" t="n">
        <f aca="false">F80/E80</f>
        <v>0.999917882689556</v>
      </c>
    </row>
    <row r="81" customFormat="false" ht="10.9" hidden="false" customHeight="true" outlineLevel="0" collapsed="false">
      <c r="A81" s="82"/>
      <c r="B81" s="39" t="n">
        <v>92601</v>
      </c>
      <c r="C81" s="40"/>
      <c r="D81" s="20" t="s">
        <v>69</v>
      </c>
      <c r="E81" s="21" t="n">
        <f aca="false">E82</f>
        <v>69900</v>
      </c>
      <c r="F81" s="21" t="n">
        <f aca="false">F82</f>
        <v>69894.26</v>
      </c>
      <c r="G81" s="57" t="n">
        <f aca="false">F81/E81</f>
        <v>0.999917882689556</v>
      </c>
    </row>
    <row r="82" customFormat="false" ht="10.9" hidden="false" customHeight="true" outlineLevel="0" collapsed="false">
      <c r="A82" s="17"/>
      <c r="B82" s="83"/>
      <c r="C82" s="24" t="n">
        <v>6050</v>
      </c>
      <c r="D82" s="25" t="s">
        <v>11</v>
      </c>
      <c r="E82" s="26" t="n">
        <f aca="false">E84</f>
        <v>69900</v>
      </c>
      <c r="F82" s="26" t="n">
        <f aca="false">F84</f>
        <v>69894.26</v>
      </c>
      <c r="G82" s="27" t="n">
        <f aca="false">F82/E82</f>
        <v>0.999917882689556</v>
      </c>
    </row>
    <row r="83" customFormat="false" ht="11.45" hidden="false" customHeight="true" outlineLevel="0" collapsed="false">
      <c r="A83" s="17"/>
      <c r="B83" s="17"/>
      <c r="C83" s="28"/>
      <c r="D83" s="29" t="s">
        <v>18</v>
      </c>
      <c r="E83" s="30"/>
      <c r="F83" s="30"/>
      <c r="G83" s="31"/>
    </row>
    <row r="84" customFormat="false" ht="12.2" hidden="false" customHeight="true" outlineLevel="0" collapsed="false">
      <c r="A84" s="17"/>
      <c r="B84" s="17"/>
      <c r="C84" s="28"/>
      <c r="D84" s="25" t="s">
        <v>70</v>
      </c>
      <c r="E84" s="26" t="n">
        <v>69900</v>
      </c>
      <c r="F84" s="26" t="n">
        <v>69894.26</v>
      </c>
      <c r="G84" s="27" t="n">
        <f aca="false">F84/E84</f>
        <v>0.999917882689556</v>
      </c>
    </row>
    <row r="85" customFormat="false" ht="12.2" hidden="false" customHeight="true" outlineLevel="0" collapsed="false">
      <c r="A85" s="35"/>
      <c r="B85" s="35"/>
      <c r="C85" s="35"/>
      <c r="D85" s="36" t="s">
        <v>71</v>
      </c>
      <c r="E85" s="37"/>
      <c r="F85" s="37"/>
      <c r="G85" s="38"/>
    </row>
    <row r="86" customFormat="false" ht="12.2" hidden="false" customHeight="true" outlineLevel="0" collapsed="false">
      <c r="D86" s="87" t="s">
        <v>72</v>
      </c>
      <c r="E86" s="88" t="n">
        <f aca="false">SUM(E80,E74,E62,E57,E34,E28,E5)</f>
        <v>2520855</v>
      </c>
      <c r="F86" s="88" t="n">
        <f aca="false">SUM(F80,F74,F62,F57,F34,F28,F5)</f>
        <v>2482767.53</v>
      </c>
      <c r="G86" s="89" t="n">
        <f aca="false">F86/E86</f>
        <v>0.984891050853778</v>
      </c>
    </row>
    <row r="87" customFormat="false" ht="12.75" hidden="false" customHeight="false" outlineLevel="0" collapsed="false">
      <c r="E87" s="88"/>
    </row>
  </sheetData>
  <mergeCells count="2">
    <mergeCell ref="D1:G1"/>
    <mergeCell ref="A3:G3"/>
  </mergeCells>
  <printOptions headings="false" gridLines="false" gridLinesSet="true" horizontalCentered="false" verticalCentered="false"/>
  <pageMargins left="0.420138888888889" right="0.4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: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3-02-18T14:05:17Z</cp:lastPrinted>
  <dcterms:modified xsi:type="dcterms:W3CDTF">2013-02-18T14:07:29Z</dcterms:modified>
  <cp:revision>0</cp:revision>
  <dc:subject/>
  <dc:title/>
</cp:coreProperties>
</file>