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1115">
  <si>
    <t xml:space="preserve">Załącznik do zarzadzenia Burmistrza Ponieca nr 203/2013                                          z dnia 20 marca 2013 r.</t>
  </si>
  <si>
    <t xml:space="preserve">W y s o k a   R a d o !</t>
  </si>
  <si>
    <t xml:space="preserve">        Poniżej przedkładam sprawozdanie roczne z  wykonania budżetu Gminy Poniec za rok 2012. </t>
  </si>
  <si>
    <t xml:space="preserve">Budżet został uchwalony  na sesji w dniu 29 grudnia 2011 r. uchwałą nr XIV/105/2011  w niżej </t>
  </si>
  <si>
    <t xml:space="preserve">wymienionych wysokościach:</t>
  </si>
  <si>
    <t xml:space="preserve">dochody    w  kwocie  20.364.556,- zł.                     wydatki    w  kwocie    21.108.779,- zł. </t>
  </si>
  <si>
    <t xml:space="preserve">przychody w  kwocie    2.502.759,- zł.                     rozchody  w  kwocie     1.758.536,- zł.  </t>
  </si>
  <si>
    <t xml:space="preserve">Źródłem pokrycia zaplanowanego deficytu w kwocie 744.223,- zł. miały być kredyty i pożyczki.</t>
  </si>
  <si>
    <t xml:space="preserve">W ciągu okresu sprawozdawczego następowały  zmiany budżetu  i na jego koniec plan budżetu</t>
  </si>
  <si>
    <t xml:space="preserve">przedstawiał się następująco:</t>
  </si>
  <si>
    <t xml:space="preserve">dochody    w  kwocie  21.316.536,- zł.                     wydatki    w  kwocie   21.100.835,- zł. </t>
  </si>
  <si>
    <t xml:space="preserve">przychody w  kwocie    1.542.835,- zł.                     rozchody  w  kwocie    1.758.536,- zł.         </t>
  </si>
  <si>
    <t xml:space="preserve">gdzie nadwyżka budżetu w kwocie 215.701,- zł. była przeznaczona na spłatę zobowiązań z tytułu</t>
  </si>
  <si>
    <t xml:space="preserve">pożyczek.</t>
  </si>
  <si>
    <t xml:space="preserve">Plan budżetu został wykonany:</t>
  </si>
  <si>
    <t xml:space="preserve">dochody    w  kwocie   21.373.420,44 zł.                 wydatki    w  kwocie   20.247.059,42 zł. </t>
  </si>
  <si>
    <t xml:space="preserve">przychody w  kwocie     1.602.442,00 zł.                 rozchody  w  kwocie    1.758.535,85 zł. </t>
  </si>
  <si>
    <t xml:space="preserve">Z wykonanej nadwyżki budżetu w kwocie 1.126.361,02 zł. kwotą 156.093,85 zł. zostało spacone </t>
  </si>
  <si>
    <t xml:space="preserve">zobowiazanie z tytułu pożyczki.</t>
  </si>
  <si>
    <t xml:space="preserve">Plan dochodów  został  wykonany  w 100,27% (zał. nr 1)  a plan wydatków w 95,95% (zał. nr 2 ).</t>
  </si>
  <si>
    <t xml:space="preserve">Do wydatków roku 2012 został doliczony plan wydatku niewygasającego w roku 2012 na zadanie </t>
  </si>
  <si>
    <t xml:space="preserve">"Przebudowa skrzyżowania ulic Krobskiej i Kościuszki w Poniecu"  w kwocie 213.487 zł., na które</t>
  </si>
  <si>
    <t xml:space="preserve">w 2012 roku została podpisana umowa o zamówienie publiczne, a które nie zostało wykonane  </t>
  </si>
  <si>
    <t xml:space="preserve">z powodu złych warunków atmosferycznych (zał. nr 15).</t>
  </si>
  <si>
    <t xml:space="preserve">Przychody wykonane stanowią wolne środki z lat ubiegłych, natomiast wykonane rozchody to</t>
  </si>
  <si>
    <t xml:space="preserve">kwota spłaconych w okresie sprawozdawczym rat pożyczek.</t>
  </si>
  <si>
    <t xml:space="preserve">Przychody  i rozchody budżetu zostały przedstawione w zał. nr 3 do informacji.</t>
  </si>
  <si>
    <t xml:space="preserve">W okresie sprawozdawczym Gmina nie zaciągnęła pożyczek ani kredytów.</t>
  </si>
  <si>
    <t xml:space="preserve">Zadłużenie z tyt. zaciągniętych pożyczek na budowę kanalizacji na koniec okresu sprawozdawczego</t>
  </si>
  <si>
    <t xml:space="preserve">wynosi 1.770.000,- zł. Wszystkie pożyczki zostały zaciągnięte w  Wojewódzkim  Funduszu Ochrony</t>
  </si>
  <si>
    <t xml:space="preserve">Środowiska i Gospodarki Wodnej w Poznaniu. </t>
  </si>
  <si>
    <t xml:space="preserve">Stan zadłużenia  z tytułu zaciągniętych pożyczek na koniec poszczególnych lat będzie wynosił: </t>
  </si>
  <si>
    <t xml:space="preserve">2013 rok        kwota     660.000  zł.   </t>
  </si>
  <si>
    <t xml:space="preserve">2014 rok                                 0 zł.</t>
  </si>
  <si>
    <t xml:space="preserve">jeżeli w tych latach gmina nie zwiększy zadłużenia.</t>
  </si>
  <si>
    <r>
      <rPr>
        <sz val="10"/>
        <rFont val="Arial"/>
        <family val="2"/>
        <charset val="238"/>
      </rPr>
      <t xml:space="preserve">Terminy spłat  pożyczek w poszczególnych latach  przedstawione zostały w zał. nr</t>
    </r>
    <r>
      <rPr>
        <sz val="10"/>
        <color rgb="FFFF66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 do </t>
    </r>
  </si>
  <si>
    <t xml:space="preserve">informacji.</t>
  </si>
  <si>
    <t xml:space="preserve">Zmian  planu budżetowego  w okresie sprawozdawczym dokonywała Rada Miejska podejmując  </t>
  </si>
  <si>
    <t xml:space="preserve">10 uchwał oraz Burmistrz Ponieca, który wydał 6 zarządzeń na podstawie art. 257 ustawy z dn.</t>
  </si>
  <si>
    <t xml:space="preserve">27 sierpnia 2009 r. o finansach publicznych oraz upoważnienia  zapisanego w uchwale budżetowej.</t>
  </si>
  <si>
    <t xml:space="preserve">Wykonanie dochodów budżetu w 2012 roku</t>
  </si>
  <si>
    <t xml:space="preserve">Dział</t>
  </si>
  <si>
    <t xml:space="preserve">Treść</t>
  </si>
  <si>
    <t xml:space="preserve">Plan</t>
  </si>
  <si>
    <t xml:space="preserve">Wykonanie</t>
  </si>
  <si>
    <t xml:space="preserve">Rolnictwo i łowiectwo</t>
  </si>
  <si>
    <t xml:space="preserve">Melioracje wodne</t>
  </si>
  <si>
    <t xml:space="preserve">Wpływy z różnych dochodów</t>
  </si>
  <si>
    <t xml:space="preserve">Infrastruktura wodociągowa i sanitacyjna wsi</t>
  </si>
  <si>
    <t xml:space="preserve">Środki otrzymane od pozostałych jednostek zaliczanych do sektora finansów</t>
  </si>
  <si>
    <t xml:space="preserve">publicznych na finansowanie lub dofinansowanie kosztów realizacji inwestycji i</t>
  </si>
  <si>
    <t xml:space="preserve">zakupów inwestycyjnych jednostek zaliczanych do sektora finansów</t>
  </si>
  <si>
    <t xml:space="preserve">publicznych</t>
  </si>
  <si>
    <t xml:space="preserve">Pomoc finansowa ze środków wspólnotowych na realizację budowy kanalizacji sanitarnej z przykanalikami w Śmiłowie przyznana na podstawie umowy z Samorządem Województwa Wielkopolskiego w ramach PROW. Inwestycję zakończono w roku 2011</t>
  </si>
  <si>
    <t xml:space="preserve">Pozostała działalność</t>
  </si>
  <si>
    <t xml:space="preserve">Wpłaty z tytułu odpłatnego nabycia prawa własności oraz prawa użytkowania</t>
  </si>
  <si>
    <t xml:space="preserve">wieczystego nieruchomości</t>
  </si>
  <si>
    <t xml:space="preserve">Dochód uzyskany ze sprzedaży gminnych gruntów rolnych (dwie działki)</t>
  </si>
  <si>
    <t xml:space="preserve">Dotacje celowe otrzymane z budżetu państwa na realizację zadań bieżących z</t>
  </si>
  <si>
    <t xml:space="preserve">zakresu administracji rządowej oraz innych zadań zleconych gminie (związkom</t>
  </si>
  <si>
    <t xml:space="preserve">gmin) ustawami</t>
  </si>
  <si>
    <t xml:space="preserve">Dotacja na zwrot rolnikom podatku akcyzowego zawartego w cenie paliwa rolniczego</t>
  </si>
  <si>
    <t xml:space="preserve">Leśnictwo</t>
  </si>
  <si>
    <t xml:space="preserve">Gospodarka leśna</t>
  </si>
  <si>
    <t xml:space="preserve">Dochody z najmu i dzierżawy składników majątkowych Skarbu Państwa,</t>
  </si>
  <si>
    <t xml:space="preserve">jednostek samorządu terytorialnego lub innych jednostek zaliczanych do</t>
  </si>
  <si>
    <t xml:space="preserve">sektora finansów publicznych oraz innych umów o podobnym charakterze</t>
  </si>
  <si>
    <t xml:space="preserve">Wpłata od Starostwa Powiatowego za dzierżawę polnych obwodów łowieckich</t>
  </si>
  <si>
    <t xml:space="preserve">Wytwarzanie i zaopatrywanie w energię elektryczną, gaz i wodę</t>
  </si>
  <si>
    <t xml:space="preserve">Dostarczanie wody</t>
  </si>
  <si>
    <t xml:space="preserve">Zwrot od GZWiK niewykorzystanej w 2011 r. dotacji na budowę wodociągu</t>
  </si>
  <si>
    <t xml:space="preserve">Transport i łączność</t>
  </si>
  <si>
    <t xml:space="preserve">Drogi publiczne powiatowe</t>
  </si>
  <si>
    <t xml:space="preserve">Dotacje celowe otrzymane z powiatu na zadania bieżące realizowane na</t>
  </si>
  <si>
    <t xml:space="preserve">podstawie porozumień (umów) między jednostkami samorządu terytorialnego</t>
  </si>
  <si>
    <t xml:space="preserve">Dotacja na wykonanie robót na drogach powiatowych wynikająca z porozumienia ze Starostwem Powiatowym </t>
  </si>
  <si>
    <t xml:space="preserve">Drogi publiczne gminne</t>
  </si>
  <si>
    <t xml:space="preserve">publicznych na realizacje zadań bieżących jednostek zaliczanych do sektora</t>
  </si>
  <si>
    <t xml:space="preserve">finansów publicznych</t>
  </si>
  <si>
    <t xml:space="preserve">Dofinansowanie od Agencji Nieruchomosci Rolnych na remont nawierzchni drogi wewnętrznej towarzyszącej budynkom mieszkalnym w Wydawach.</t>
  </si>
  <si>
    <t xml:space="preserve">Gospodarka mieszkaniowa</t>
  </si>
  <si>
    <t xml:space="preserve">Gospodarka gruntami i nieruchomościami</t>
  </si>
  <si>
    <t xml:space="preserve">Wpływy z opłat za zarząd, użytkowanie i użytkowanie wieczyste nieruchomości</t>
  </si>
  <si>
    <t xml:space="preserve">Wpływy z opłat za wieczyste użytkowanie gruntów</t>
  </si>
  <si>
    <t xml:space="preserve">Wpływy z tytułu dzierżawy gruntów rolnych i pozostałych, dzierżawy stawów w Dzięczynie, czynszów za lokale mieszkalne i użytkowe.</t>
  </si>
  <si>
    <t xml:space="preserve">Wpływy z tytułu przekształcenia prawa użytkowania wieczystego</t>
  </si>
  <si>
    <t xml:space="preserve">przysługującego osobom fizycznym w prawo własności</t>
  </si>
  <si>
    <t xml:space="preserve">Dochód uzyskano ze sprzedaży 5 działek budowlanych (212.089,-), oddania 6 działek budowlanych w użytkowanie wieczyste (33.164,10), sprzedaży dwóch działek gruntu nierolniczego (7.113,-) i z tyt.rat za nieruchomości sprzedane w latach ubiegłych (93.612,02).</t>
  </si>
  <si>
    <t xml:space="preserve">Wpływy z usług</t>
  </si>
  <si>
    <t xml:space="preserve">Zwrot wydatków za dokumentację związaną ze sprzedażą majątku, które pokrywa kupujący</t>
  </si>
  <si>
    <t xml:space="preserve">Pozostałe odsetki</t>
  </si>
  <si>
    <t xml:space="preserve">Zwrot od GZWiK zapłaconego przez Gminę podatku od nieruchomości za odcinki kanalizacji sanitarnej w Rokosowie i Śmiłowie, które zostały oddane Zakładowi w użytkowanie</t>
  </si>
  <si>
    <t xml:space="preserve">Administracja publiczna</t>
  </si>
  <si>
    <t xml:space="preserve">Urzędy wojewódzkie</t>
  </si>
  <si>
    <t xml:space="preserve">Dochody jednostek samorządu terytorialnego związane z realizacją zadań z</t>
  </si>
  <si>
    <t xml:space="preserve">zakresu administracji rządowej oraz innych zadań zleconych ustawami</t>
  </si>
  <si>
    <t xml:space="preserve">Urzędy gmin (miast i miast na prawach powiatu)</t>
  </si>
  <si>
    <t xml:space="preserve">Odsetki od środków pieniężnych na rachunkach bankowych i lokat</t>
  </si>
  <si>
    <t xml:space="preserve">Zwrot podatku VAT od Urzędu Skarbowego</t>
  </si>
  <si>
    <t xml:space="preserve">Wpływy ze sprzedaży wyrobów</t>
  </si>
  <si>
    <t xml:space="preserve">Dochód ze sprzedaży książki "Dzieje Ponieca"</t>
  </si>
  <si>
    <t xml:space="preserve">Urzędy naczelnych organów władzy państwowej, kontroli i ochrony prawa</t>
  </si>
  <si>
    <t xml:space="preserve">oraz sądownictwa</t>
  </si>
  <si>
    <t xml:space="preserve">Dochody od osób prawnych, od osób fizycznych i od innych jednostek</t>
  </si>
  <si>
    <t xml:space="preserve">nieposiadających osobowości prawnej oraz wydatki związane z ich</t>
  </si>
  <si>
    <t xml:space="preserve">poborem</t>
  </si>
  <si>
    <t xml:space="preserve">Wpływy z podatku dochodowego od osób fizycznych</t>
  </si>
  <si>
    <t xml:space="preserve">Podatek od działalności gospodarczej osób fizycznych, opłacany w formie karty</t>
  </si>
  <si>
    <t xml:space="preserve">podatkowej</t>
  </si>
  <si>
    <t xml:space="preserve">Odsetki od nieterminowych wpłat z tytułu podatków i opłat</t>
  </si>
  <si>
    <t xml:space="preserve">Wpływy z podatku rolnego, podatku leśnego, podatku od czynności</t>
  </si>
  <si>
    <t xml:space="preserve">cywilnoprawnych, podatków i opłat lokalnych od osób prawnych i innych</t>
  </si>
  <si>
    <t xml:space="preserve">jednostek organizacyjnych</t>
  </si>
  <si>
    <t xml:space="preserve">Podatek od nieruchomości</t>
  </si>
  <si>
    <r>
      <rPr>
        <i val="true"/>
        <sz val="8"/>
        <color rgb="FF000000"/>
        <rFont val="Arial CE"/>
        <family val="0"/>
      </rPr>
      <t xml:space="preserve">Zaległość ma 2 podatników na kwotę 5.577,00 zł. Na zaległość wystawiono 16 upomnień. Nadpłaty wynoszą 418,00 zł, na koncie 5 podatników. Skutki obniżenia górnych stawek podatkowych wynosiły kwotę 281.289,40 zł. Natomiast skutki udzielonych ulg i zwolnień wyniosły kwotę 56.080,10 zł. Odroczenia rat płatności - 1 podatnikowi na kwotę 57.454,00 zł. Umorzeń - nie było.  Rozłożenia na raty (dec.z 2011 r.) - 1 podatnik kwotę 53.976,00 zł. </t>
    </r>
    <r>
      <rPr>
        <i val="true"/>
        <sz val="8"/>
        <rFont val="Arial CE"/>
        <family val="0"/>
        <charset val="238"/>
      </rPr>
      <t xml:space="preserve">Do końca lutego 2013 r. </t>
    </r>
    <r>
      <rPr>
        <i val="true"/>
        <sz val="8"/>
        <color rgb="FF000000"/>
        <rFont val="Arial CE"/>
        <family val="0"/>
      </rPr>
      <t xml:space="preserve">na zaległość wpłynęło 3.075,00 zł.</t>
    </r>
    <r>
      <rPr>
        <i val="true"/>
        <sz val="8"/>
        <color rgb="FF993300"/>
        <rFont val="Arial CE"/>
        <family val="0"/>
        <charset val="238"/>
      </rPr>
      <t xml:space="preserve">. </t>
    </r>
    <r>
      <rPr>
        <i val="true"/>
        <sz val="8"/>
        <rFont val="Arial CE"/>
        <family val="0"/>
        <charset val="238"/>
      </rPr>
      <t xml:space="preserve">Dokonano wpisu zaległości na hipotekę - 1 podatnik - kwotę 13.116,00 zł.</t>
    </r>
  </si>
  <si>
    <t xml:space="preserve">Podatek rolny</t>
  </si>
  <si>
    <r>
      <rPr>
        <i val="true"/>
        <sz val="8"/>
        <color rgb="FF000000"/>
        <rFont val="Arial CE"/>
        <family val="0"/>
      </rPr>
      <t xml:space="preserve">Zaległość ma 2 podatników na kwotę 281,00 zł. Nadpłata - brak. Na zaległość wystawiono 7 upomnień. Odroczenia rat płatności, umorzeń, rozłożenia na raty - nie było. </t>
    </r>
    <r>
      <rPr>
        <i val="true"/>
        <sz val="8"/>
        <rFont val="Arial CE"/>
        <family val="0"/>
        <charset val="238"/>
      </rPr>
      <t xml:space="preserve">Do końca lutego 2013 r. na zaległość wpłynęlo 64,00 zł. </t>
    </r>
  </si>
  <si>
    <t xml:space="preserve">Podatek leśny</t>
  </si>
  <si>
    <t xml:space="preserve">Zaległości - nie było. Nadpłata wynosiła 1,00 zł. Odroczenia rat płatności , umorzeń, rozłożenia na raty - nie było. </t>
  </si>
  <si>
    <t xml:space="preserve">Podatek od środków transportowych</t>
  </si>
  <si>
    <t xml:space="preserve">Zaległości i nadpłat nie było. Na zaległość wystawiono 1 upomnienie. Odroczenia rat płatności , umorzeń, rozłożenia na raty - nie było. Skutki obniżenia górnych stawek podatkowych wynosiły kwotę 20.500,00 zł.</t>
  </si>
  <si>
    <t xml:space="preserve">Podatek od czynności cywilnoprawnych</t>
  </si>
  <si>
    <t xml:space="preserve">Wpływy z różnych opłat</t>
  </si>
  <si>
    <t xml:space="preserve">Rekompensaty utraconych dochodów w podatkach i opłatach lokalnych</t>
  </si>
  <si>
    <t xml:space="preserve">Wpłata z PFRON za utracone dochody z podatku od nieruchomości nie płaconego przez zakład pracy chronionej.</t>
  </si>
  <si>
    <t xml:space="preserve">Wpływy z podatku rolnego, podatku leśnego, podatku od spadków i darowizn,</t>
  </si>
  <si>
    <t xml:space="preserve">podatku od czynności cywilno-prawnych oraz podatków i opłat lokalnych od</t>
  </si>
  <si>
    <t xml:space="preserve">osób fizycznych</t>
  </si>
  <si>
    <t xml:space="preserve">Powyższe podatki płatne są jako łączne zobowiązanie pieniężne dla podatników płacących ww. podatki. Zaległości wynosiły: w podatku od nieruchomości kwotę 76.746,58 zł i dotyczyły 168 podatników; w podatku rolnym kwotę 33.194,71 zł i dotyczyły 71 podatników; w podatku leśnym kwotę 220,00 zł i dotyczyły 9 podatników. Nadpłaty wynosiły: w  podatku od nieruchomości kwotę 1.947,02 zł i dotyczyły 62 podatników; w podatku rolnym kwotę 315,90 zł i dotyczyły 47 podatników; w podatku leśnym – nie było. Dokonano wpisu na hipotekę w podatku od nieruchomości jednemu podatnikowi na kwotę 9.990,00 zł, a 1 podatnik dokonał wpłaty w kwocie 328,20 zł. Natomiast na hipotekę podatku rolnego dokonano wpisu jednemu podatnikowi na kwotę 42,00 zł, a 1 podatnik wpłacił 4.997,04 zł. </t>
  </si>
  <si>
    <t xml:space="preserve">Odroczono termin zapłaty łącznego zobowiązania pieniężnego w kwocie 1.362,00 zł . 3 podatnikom oraz 12,00 zł odsetek. Odroczono termin zapłaty podatku rolnego 2 podatnikom w kwocie 19.805,00 zł oraz odsetki w kwocie 8,00 zł. Odroczenia terminu zapłaty podatku od nieruchomości – nie było, w jednym przypadku umorzono postępowanie. Rozłożenie na raty łącznego zobowiązania pieniężnego 3 podatnikom w kwocie 1.834,00 zł, odsetki 145,00 zł oraz koszty upomnienia 26,40 zł. Rozłożenie na raty podatku od nieruchomości w kwocie 578,00 zł i odsetki 9,00 zł - 2 podatnikom. Umorzono łączne zobowiązanie pieniężne jednemu podatnikowi w kwocie 1.738,00 zł, w 2 przypadkach wydano decyzje odmowne oraz w 1 przypadku umorzono postępowanie. Umorzono podatek od nieruchomości jednemu podatnikowi w kwocie 411,00 zł oraz 8,00 zł odsetek. Umorzeń podatku rolnego – nie było, w 2 przypadkach umorzono postępowanie, jeden podatnik uregulował zaległości z hipoteki – należność główną – w związku z czym na wniosek podatnika umorzono 50 % odsetek tj. w kwocie 4.917,00 zł.  </t>
  </si>
  <si>
    <r>
      <rPr>
        <i val="true"/>
        <sz val="8"/>
        <color rgb="FF000000"/>
        <rFont val="Arial CE"/>
        <family val="0"/>
        <charset val="238"/>
      </rPr>
      <t xml:space="preserve">W celu wyegzekwowania należności wystawionych zostało: w podatku od nieruchomości 830 upomnień, w podatku rolnym 328 upomnień, w podatku leśnym 9 upomnień oraz 163 tytułów wykonawczych na kwotę 75.756,00 zł</t>
    </r>
    <r>
      <rPr>
        <i val="true"/>
        <sz val="8"/>
        <rFont val="Arial CE"/>
        <family val="0"/>
        <charset val="238"/>
      </rPr>
      <t xml:space="preserve">. Do końca lutego 2013 r. w</t>
    </r>
    <r>
      <rPr>
        <i val="true"/>
        <sz val="8"/>
        <color rgb="FF000000"/>
        <rFont val="Arial CE"/>
        <family val="0"/>
        <charset val="238"/>
      </rPr>
      <t xml:space="preserve">płynęło na zaległość: w podatku od nieruchomości 20</t>
    </r>
    <r>
      <rPr>
        <i val="true"/>
        <sz val="8"/>
        <rFont val="Arial CE"/>
        <family val="0"/>
        <charset val="238"/>
      </rPr>
      <t xml:space="preserve">.602,69 zł, w podatku rolnym 8.389,00 zł, w podatku leśnym 85,00 zł. Skutki obniżenia górnych stawek podatkowych w podatku od nieruchomości wyniosły kwotę 497.048,30 zł, natomiast skutki udzielonych ulg i zwolnień wyniosły kwotę 15.290,60 zł. Sku</t>
    </r>
    <r>
      <rPr>
        <i val="true"/>
        <sz val="8"/>
        <color rgb="FF000000"/>
        <rFont val="Arial CE"/>
        <family val="0"/>
        <charset val="238"/>
      </rPr>
      <t xml:space="preserve">tki obniżenia górnych stawek podatkowych w podatku rolnym wyniosły kwotę 346.983,50 zł. W podatku leśnym skutków nie było. W podatku rolnym udzielono ulg ustawowych z tytułu: zakupu gruntów rolnych na kwotę 62.629,00 zł oraz ulg inwestycyjnych na kwotę 42.948,00 zł.</t>
    </r>
  </si>
  <si>
    <t xml:space="preserve">Zaległości i nadpłaty- nie było. Na zaległość wystawiono 6 upomnień. Odroczenia rat płatności, umorzeń, rozłożenia na raty - nie było. Skutki obniżenia górnych stawek podatkowych wynosiły kwotę 45.293,00 zł</t>
  </si>
  <si>
    <t xml:space="preserve">Podatek od spadków i darowizn</t>
  </si>
  <si>
    <t xml:space="preserve">Jednemu podatnikowi umorzono podatek od spadków i darowizn w kwocie 1.334,00 zł. Odroczeń i rozłożeń na raty podatku - nie było.</t>
  </si>
  <si>
    <t xml:space="preserve">Opłata od posiadania psów</t>
  </si>
  <si>
    <t xml:space="preserve">Skutki obniżenia górnych stawek w opłacie od posiadania psów wyniosły kwotę 84.730,00 zł, natomiast skutki udzielonych ulg i zwolnień wyniosły kwotę 69.660,00 zł.</t>
  </si>
  <si>
    <t xml:space="preserve">Wpływy z opłaty targowej</t>
  </si>
  <si>
    <t xml:space="preserve">Zaległości z tytułu podatków i opłat zniesionych</t>
  </si>
  <si>
    <t xml:space="preserve">Wpływy z innych opłat stanowiących dochody jednostek samorządu</t>
  </si>
  <si>
    <t xml:space="preserve">terytorialnego na podstawie ustaw</t>
  </si>
  <si>
    <t xml:space="preserve">Wpływy z opłaty skarbowej</t>
  </si>
  <si>
    <t xml:space="preserve">Wpływy z opłaty eksploatacyjnej</t>
  </si>
  <si>
    <t xml:space="preserve">Wpływy z opłat za zezwolenia na sprzedaż alkoholu</t>
  </si>
  <si>
    <t xml:space="preserve">Wpływy z innych lokalnych opłat pobieranych przez jednostki samorządu</t>
  </si>
  <si>
    <t xml:space="preserve">terytorialnego na podstawie odrębnych ustaw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Środki na uzupełnienie dochodów gmin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Duplikat świadectwa szkolnego</t>
  </si>
  <si>
    <t xml:space="preserve">Duplikat legitymacji szkolnej</t>
  </si>
  <si>
    <t xml:space="preserve">Kapitalizacja odsetek bankowych</t>
  </si>
  <si>
    <t xml:space="preserve">Wynagrodzenie płatnika z tytułu prawidłowego i terminowego odprowadzenia podatku dochodowego od osób fiz.i składek ZUS</t>
  </si>
  <si>
    <t xml:space="preserve">Zwrot za klucz </t>
  </si>
  <si>
    <t xml:space="preserve">Spłata części zwrotu za zagarnęte mienie</t>
  </si>
  <si>
    <t xml:space="preserve">Zwrot za gaz i energię elektryczną z Przedszkola Samorządowego w Poniecu do Szkoły Podstawowej w Poniecu, która pokrywa te koszty, zgodnie z zawartymi umowami, zwrot za gaz, energię elektryczną, wodę i ścieki od Firmy Smakuś, która korzysta z pomieszczeń kuchennych Szkoły Podstawowej w Poniecu zgodnie z zawartą umową.</t>
  </si>
  <si>
    <t xml:space="preserve">Dotacje celowe w ramach programów finansowanych z udziałem środków</t>
  </si>
  <si>
    <t xml:space="preserve">europejskich oraz środków o których mowa w art.5 ust.1 pkt 3 oraz ust. 3 pkt 5 i</t>
  </si>
  <si>
    <t xml:space="preserve">6 ustawy, lub płatności w ramach budżetu środków europejskich</t>
  </si>
  <si>
    <t xml:space="preserve"> W ramach Programu Operacyjnego Kapitał Ludzki, Gmina, na podstawie umowy z Wojewódzkim Urzędem Pracy </t>
  </si>
  <si>
    <t xml:space="preserve">Poznaniu, realizuje w ramach działania "Wyrównywanie szans edukacyjnych uczniów z grup o utrudnionym dostępie </t>
  </si>
  <si>
    <t xml:space="preserve">do edukacji oraz zmniejszanie różnic w jakości usług edukacyjnych" projekt -  "Indywidualizacja nauczania i </t>
  </si>
  <si>
    <t xml:space="preserve">wychowania uczniów klas I-III  szkół podstawowych w Gmminie Poniec". W okresie sprawozdawczym umowa </t>
  </si>
  <si>
    <t xml:space="preserve">przewidywała całkowite sfinansowanie projektu w wysokości 57.082 zł. z czego zostało przekazane 55.631,64 zł.</t>
  </si>
  <si>
    <t xml:space="preserve">Dotacje celowe otrzymane z budżetu państwa na realizację własnych zadań</t>
  </si>
  <si>
    <t xml:space="preserve">bieżących gmin (związków gmin)</t>
  </si>
  <si>
    <t xml:space="preserve">Dotacja na realizacje programu "Radosna Szkoła" w SP Poniec</t>
  </si>
  <si>
    <t xml:space="preserve">Przedszkola</t>
  </si>
  <si>
    <t xml:space="preserve">Zwrot za energię elektryczną w pomieszczeniach garażowych przy Przedszkolu Samorządowym w Łęce Wielkiej, zgodnie z zawartą umową od wynajmującego pracownika.</t>
  </si>
  <si>
    <t xml:space="preserve">Wpłaty za czynsz</t>
  </si>
  <si>
    <t xml:space="preserve">Gimnazja</t>
  </si>
  <si>
    <t xml:space="preserve">Zwrot FP i FUS pracodawcy od dodatku wiejskiego i mieszkaniowego</t>
  </si>
  <si>
    <t xml:space="preserve">Składka od ubezpieczenia grupowego dzieci</t>
  </si>
  <si>
    <t xml:space="preserve">Zespoły obsługi ekonomiczno-administracyjnej szkół</t>
  </si>
  <si>
    <t xml:space="preserve">Dotacja na wynagrodzenie członków komisji ds. awansu zawodowego nauczycieli</t>
  </si>
  <si>
    <t xml:space="preserve">Pomoc społeczna</t>
  </si>
  <si>
    <t xml:space="preserve">Domy pomocy społecznej</t>
  </si>
  <si>
    <t xml:space="preserve">Dobrowolna odpłatność za pobyt członka rodziny w DPS</t>
  </si>
  <si>
    <t xml:space="preserve">Świadczenia rodzinne, świadczenia z funduszu alimentacyjneego oraz składki</t>
  </si>
  <si>
    <t xml:space="preserve">na ubezpieczenia emerytalne i rentowe z ubezpieczenia społecznego</t>
  </si>
  <si>
    <t xml:space="preserve">Wpłaty kosztów egzekucyjnych od zwrotu niesłusznie pobranych świadczeń rodzinnych</t>
  </si>
  <si>
    <t xml:space="preserve">Wpłaty odsetek od zwrotu niesłusznie pobranych świadczeń rodzinnych</t>
  </si>
  <si>
    <t xml:space="preserve">Wpływy z tytułu zwrotów wypłaconych świadczeń z funduszu alimentacyjnego</t>
  </si>
  <si>
    <t xml:space="preserve">Wpływy z tytułu należności ściągniętych od dłużnika alimentacyjnego w wysokości wypłaconych świadczeń z Funduszu alimentacyjnego-kwota należności 20% przekazana z innych gmin</t>
  </si>
  <si>
    <t xml:space="preserve">Wpływy z tytułu należności ściągniętych od dłużnika alimentacyjnego w wysokości wypłaconych świadczeń z Funduszu alimentacyjnego-kwota ściągnięta przez komornika</t>
  </si>
  <si>
    <t xml:space="preserve">Składki na ubezpieczenie zdrowotne opłacane za osoby pobierajace niektóre</t>
  </si>
  <si>
    <t xml:space="preserve">świadczenia z pomocy społecznej, niektóre świadczenia rodzinne oraz za</t>
  </si>
  <si>
    <t xml:space="preserve">osoby uczestniczące w zajęciach w centrum integracji społecznej.</t>
  </si>
  <si>
    <t xml:space="preserve">Wpłata zwrotu składki zdrowotnej za podopiecznego</t>
  </si>
  <si>
    <t xml:space="preserve">Zasiłki i pomoc w naturze oraz składki na ubezpieczenia emerytalne i rentowe</t>
  </si>
  <si>
    <t xml:space="preserve">Dodatki mieszkaniowe</t>
  </si>
  <si>
    <t xml:space="preserve">Wpłata zwrotu dodatku mieszkaniowego nienależnie pobranego</t>
  </si>
  <si>
    <t xml:space="preserve">Zasiłki stałe</t>
  </si>
  <si>
    <t xml:space="preserve">Wpłata zwrotu zasiłku stałego nienależnie pobranego</t>
  </si>
  <si>
    <t xml:space="preserve">Ośrodki pomocy społecznej</t>
  </si>
  <si>
    <t xml:space="preserve">Koszty upomnienia </t>
  </si>
  <si>
    <t xml:space="preserve">Odsetki od środków na rachunku bankowym</t>
  </si>
  <si>
    <t xml:space="preserve">Wpłata za wykorzystane rozmowy z telefonu służbowego</t>
  </si>
  <si>
    <t xml:space="preserve">Usługi opiekuńcze i specjalistyczne usługi opiekuńcze</t>
  </si>
  <si>
    <t xml:space="preserve">Odpłatność podopiecznych za wykonane usługi opiekuńcze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Zwrot od GZWiK niewykorzystanej w 2011 r. dotacji na budowę kanalizacji w Śmiłowie</t>
  </si>
  <si>
    <t xml:space="preserve">Wpływy i wydatki związane z gromadzeniem środków z opłat i kar za</t>
  </si>
  <si>
    <t xml:space="preserve">korzystanie ze środowiska</t>
  </si>
  <si>
    <t xml:space="preserve">Wpływy i wydatki związane z gromadzeniem środków z opłat produktowych</t>
  </si>
  <si>
    <t xml:space="preserve">Wpływy z opłaty produktowej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Środki na dofinansowanie własnych zadań bieżących gmin (związków gmin),</t>
  </si>
  <si>
    <t xml:space="preserve">powiatów (związków powiatów), samorządów województw, pozyskane z innych</t>
  </si>
  <si>
    <t xml:space="preserve">źródeł</t>
  </si>
  <si>
    <t xml:space="preserve">Planowany dochód dotyczy dopłaty z fuduszy strukturalnych (PROW) do remontu Świetlicy w Łęce Wielkiej, która wpłynęła na rachunek Gminy w roku 2013</t>
  </si>
  <si>
    <t xml:space="preserve">Kultura fizyczna</t>
  </si>
  <si>
    <t xml:space="preserve">Obiekty sportowe</t>
  </si>
  <si>
    <t xml:space="preserve">zakupów inwestycyjnych jednostek zaliczanych do sektora finansów publicznych</t>
  </si>
  <si>
    <t xml:space="preserve">Zadania w zakresie kultury fizycznej</t>
  </si>
  <si>
    <t xml:space="preserve">Zwrot niewykorzystanych w roku 2011 dotacji na działalność klubów sportowych</t>
  </si>
  <si>
    <t xml:space="preserve">Razem</t>
  </si>
  <si>
    <t xml:space="preserve">      Mimo podjętych działań w celu wyegzekwowania zaległości takich jak wysyłanie upomnień i prowadzenia postępowania egzekucyjnego, nie wszystkie zaległości zostały uregulowane.</t>
  </si>
  <si>
    <t xml:space="preserve">Wykonanie wydatków budżetowych w 2012 r.</t>
  </si>
  <si>
    <t xml:space="preserve">Dotacja celowa z budżetu na finansowanie lub dofinansowanie zadań</t>
  </si>
  <si>
    <t xml:space="preserve">zleconych do realizacji pozostałym jednostkom nie zaliczanym do sektora</t>
  </si>
  <si>
    <t xml:space="preserve">Dotacja dla Spółek Wodnych </t>
  </si>
  <si>
    <t xml:space="preserve">Zakup materiałów i wyposażenia</t>
  </si>
  <si>
    <t xml:space="preserve">Zakup materiałów z przeznaczeniem do budowy zastawki na stawie w Waszkowie </t>
  </si>
  <si>
    <t xml:space="preserve">Zakup usług pozostałych</t>
  </si>
  <si>
    <t xml:space="preserve">Partycypacja w kosztach konserwacji cieków Podstawowych</t>
  </si>
  <si>
    <t xml:space="preserve">Odmulenie rowu Gościejewickiego oraz umocnienie skarp przy moście (ul. Kusza)</t>
  </si>
  <si>
    <t xml:space="preserve">Zwalczanie chorób zakaźnych zwierząt oraz badania monitoringowe</t>
  </si>
  <si>
    <t xml:space="preserve">pozostałości chemicznych i biologicznych w tkankach zwierząt i produktach</t>
  </si>
  <si>
    <t xml:space="preserve">pochodzenia zwierzęcego</t>
  </si>
  <si>
    <t xml:space="preserve">Izby rolnicze</t>
  </si>
  <si>
    <t xml:space="preserve">Wpłaty gmin na rzecz izb rolniczych w wysokości 2% uzyskanych wpływów z</t>
  </si>
  <si>
    <t xml:space="preserve">podatku rolnego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Różne opłaty i składki</t>
  </si>
  <si>
    <t xml:space="preserve">Wydatki tego rozdziału w całości dotyczą zwrotu rolnikom podatku akcyzowego zawartego w cenie paliwa rolniczego i obsługi tych czynności</t>
  </si>
  <si>
    <t xml:space="preserve">Wynagrodzenia bezosobowe</t>
  </si>
  <si>
    <t xml:space="preserve">Czyszczenie lasu gminnego, wycinka gałęzi</t>
  </si>
  <si>
    <t xml:space="preserve">Zakupiono paliwo do pilarek w celu usuwania krzewów przy drogach powiatowych</t>
  </si>
  <si>
    <t xml:space="preserve">Zakup usług remontowych</t>
  </si>
  <si>
    <t xml:space="preserve">Remont kanalizacji deszczowej w Poniecu ul. Bojanowska , Dworcowa  i w Szurkowie</t>
  </si>
  <si>
    <t xml:space="preserve">Remont nawierzchni asfaltowej w Poniecu ul. Krobska Szosa </t>
  </si>
  <si>
    <t xml:space="preserve">Remont przejścia dla pieszych w Poniecu ul. Kusza </t>
  </si>
  <si>
    <t xml:space="preserve">Remont chodników w Drzewcach , Rokosowie i inne drobne naprawy</t>
  </si>
  <si>
    <t xml:space="preserve">Koszenie poboczy dróg </t>
  </si>
  <si>
    <t xml:space="preserve">Malowanie znaków poziomych - pasy </t>
  </si>
  <si>
    <t xml:space="preserve">Czyszczenie kanalizacji deszczowej </t>
  </si>
  <si>
    <t xml:space="preserve">Odśnieżanie , sprzątanie i inne prace </t>
  </si>
  <si>
    <t xml:space="preserve">Wydatki inwestycyjne jednostek budżetowych</t>
  </si>
  <si>
    <t xml:space="preserve">Przebudowa chodnika w Drzewcach dł. 190 mb</t>
  </si>
  <si>
    <t xml:space="preserve">Przebudowa chodnika w Szurkowie  dł.214 mb</t>
  </si>
  <si>
    <t xml:space="preserve">Przebudowa chodnika w Rokosowie dł.200 mb</t>
  </si>
  <si>
    <t xml:space="preserve">Przebudowa skrzyżowania ul. Krobskiej i Kościuszki w Poniecu. W zrealizowanych wydatkach zawiera się plan wydatku niewygasającego  w roku 2012 na tę inwestycję.</t>
  </si>
  <si>
    <t xml:space="preserve">Opracowano dokumentację techniczno przetargową na remont chodnika Wydawy</t>
  </si>
  <si>
    <t xml:space="preserve">Zakup miesznki -gresu do remntu dróg</t>
  </si>
  <si>
    <t xml:space="preserve">Zakup emulsji asfaltowej </t>
  </si>
  <si>
    <t xml:space="preserve">Zakup innych materałów do remontu dróg</t>
  </si>
  <si>
    <t xml:space="preserve">Zakup paliwa do pilarki</t>
  </si>
  <si>
    <t xml:space="preserve">Naprawa nawierzchni i dróg gminnych </t>
  </si>
  <si>
    <t xml:space="preserve">Naprawa kanalizacji  deszczowej</t>
  </si>
  <si>
    <t xml:space="preserve">Remont nawierzchni drogi w Rokosowie</t>
  </si>
  <si>
    <t xml:space="preserve">Remont drogi w Żytowiecku </t>
  </si>
  <si>
    <t xml:space="preserve">Remont drogi i chodników w Wydawach</t>
  </si>
  <si>
    <t xml:space="preserve">Odśnieżanie </t>
  </si>
  <si>
    <t xml:space="preserve">Równanie dróg gminnych </t>
  </si>
  <si>
    <t xml:space="preserve">Wycięcie krzewów i drzew</t>
  </si>
  <si>
    <t xml:space="preserve">Sprzatanie i zamiatanie ulic</t>
  </si>
  <si>
    <t xml:space="preserve">Malowanie znaków poziomych i wymana znaków</t>
  </si>
  <si>
    <t xml:space="preserve">Dzierżawa drogi w Dzięczynce</t>
  </si>
  <si>
    <t xml:space="preserve">Opracowanie koncepcji budowy dróg na Berlinku </t>
  </si>
  <si>
    <t xml:space="preserve">Wykonanie i zamontowanie tablicy ogłoszeń i znaków </t>
  </si>
  <si>
    <t xml:space="preserve">Inne prce związane z utrzymaniem dróg </t>
  </si>
  <si>
    <t xml:space="preserve">Przebudowa ul. Słowackiego i części Mickiewicza w Poniecu na dł.307 mb</t>
  </si>
  <si>
    <t xml:space="preserve">Przebudowa nawierzchni Kościelnej wraz z parkingiem w Poniecu </t>
  </si>
  <si>
    <t xml:space="preserve">Przebudowa ul. Harcerskiej w Poniecu o dł.250 m</t>
  </si>
  <si>
    <t xml:space="preserve">Przebudowa ul. Harcerskiej i skrzyżowania z ul. Gostyńską w Poniecu o dł. 106 m</t>
  </si>
  <si>
    <t xml:space="preserve">Przebudowano odcinek drogi  w Sarbinowie o dł. 150 m</t>
  </si>
  <si>
    <t xml:space="preserve">Przebudowano odcinek chodnika w Zawadzie na dł. 112 m</t>
  </si>
  <si>
    <t xml:space="preserve">Opracowano dokumentację techniczną i wykonawczą na rewitalizację Rynku</t>
  </si>
  <si>
    <t xml:space="preserve">Wydatki za zakupy inwestycyjne jednostek budżetowych </t>
  </si>
  <si>
    <t xml:space="preserve">Zakupiono wiaty na przystanki PKS w Kopaniu, Grodzisku, Waszkowie, Włostkach i Szurkowie.</t>
  </si>
  <si>
    <t xml:space="preserve">Turystyka</t>
  </si>
  <si>
    <t xml:space="preserve">Wydatki poniesiono w zwiazku z rozpoczeciem budowy trasy turystycznej Poniec -Janiszewo. Wykonano podział nieruchomośći na pobudowanie trasy turystycznej w celu nieodpłatnego przejęcia od ANR, wykonano projekt oraz dokumentację budowalną. </t>
  </si>
  <si>
    <t xml:space="preserve">Zakłady gospodarki mieszkaniowej</t>
  </si>
  <si>
    <t xml:space="preserve">Dotacja przedmiotowa z budżetu dla samorządowego zakładu budżetowego</t>
  </si>
  <si>
    <t xml:space="preserve">Przekazanie dotacji do Zakładu Gospodarki Komunalnej i Mieszkaniowej na bieżące utrzymanie substancji mieszkaniowej</t>
  </si>
  <si>
    <t xml:space="preserve">Zakup energii</t>
  </si>
  <si>
    <t xml:space="preserve">Zakup energi oraz gazu w budynku przy ul. Kościuszki 7 i 8 oraz w budynku przy ul. Bojanowskiej 1</t>
  </si>
  <si>
    <t xml:space="preserve">Remont budynku komunalnego przy ul. Bojanowskiej 11 - remont dachu i elewacji </t>
  </si>
  <si>
    <t xml:space="preserve">Remont elewacji  budynku komunalnego przy ul. Rynek 17</t>
  </si>
  <si>
    <t xml:space="preserve">Remont dachu budynku komunalnego przy ul. Bojanowskiej 1</t>
  </si>
  <si>
    <t xml:space="preserve">Demontaż i montaz okien w budynku komunalnym przy ul. Ks.Prof. dr Jana Respądka 7</t>
  </si>
  <si>
    <t xml:space="preserve">Wydatki związane z publikacją ogłoszeń w prasie o organizowanych przetargach; sporządzenie operatów szacunkówych z wyceny nieruchomości przeznaczonych do sprzedaży i nabycia, koszty aktów notarialnych związanych z nabyciem gruntów, wypisy z rejestru gruntów, usługi kominiarskie.</t>
  </si>
  <si>
    <t xml:space="preserve">opłaty skarbowe</t>
  </si>
  <si>
    <t xml:space="preserve">Podatek od nieruchomości budynku przy ul. Bojanowskiej 1 oraz podatek od budowli - Kanalizacja sanitarna Śmiłowo i Rokosowo</t>
  </si>
  <si>
    <t xml:space="preserve">Pozostałe podatki na rzecz budżetów jednostek samorządu terytorialnego</t>
  </si>
  <si>
    <t xml:space="preserve">Koszty postępowania sądowego i prokuratorskiego</t>
  </si>
  <si>
    <t xml:space="preserve">Opłaty sądowe za wypisy z księgi wieczsytej oraz koszty komornicze</t>
  </si>
  <si>
    <t xml:space="preserve">Wydatki na zakupy inwestycyjne jednostek budżetowych</t>
  </si>
  <si>
    <t xml:space="preserve">Nabycie oraz wydzielenie (podział) od osoby fizycznej działki pod drogę w miejscowości Śmiłowo </t>
  </si>
  <si>
    <t xml:space="preserve">Nabycie budynku przy ul. Kościuszki 8</t>
  </si>
  <si>
    <t xml:space="preserve">Wydatki związane z sporządzeniem operatu szacunkowego, opłata za akt notarialny - dotyczy nabycia budynku przy ul. Kościuszki 8</t>
  </si>
  <si>
    <t xml:space="preserve">Działalność usługowa</t>
  </si>
  <si>
    <t xml:space="preserve">Plany zagospodarowania przestrzennego</t>
  </si>
  <si>
    <t xml:space="preserve">Wynagrodzenie członków komisji urbanistycznej za udział i przygotowanie opinii</t>
  </si>
  <si>
    <t xml:space="preserve">Kwota za przygotowanie projektów decyzji o warunkach i zagospodarowaniu terenu</t>
  </si>
  <si>
    <t xml:space="preserve">Koszty przygotowania Planów Odnowy Miejscowości Janiszewo i Wydawy</t>
  </si>
  <si>
    <t xml:space="preserve">Koszt ogłoszeń w prasie zwiazanych ze zmianą Studium uwarunkowań i kierunków zagopspodarowania przestrzennego Gminy Poniec</t>
  </si>
  <si>
    <t xml:space="preserve">Ostatnia rata za przygotowanie dokumentacji mającej na celu zmianę Studum uwarunkowań i kierunków zagospodarowania przestrzennego Gminy Poniec </t>
  </si>
  <si>
    <t xml:space="preserve">Cmentarze</t>
  </si>
  <si>
    <t xml:space="preserve">Znicze i kwiaty na pomnik Jana Pawła II w rocznicę śmierci</t>
  </si>
  <si>
    <t xml:space="preserve">Zakup kwiatów i zniczy na miejsca pamięci narodowej </t>
  </si>
  <si>
    <t xml:space="preserve">Zakup kwiatów i zniczy na miejsca pamięci narodowej w święto 1 listopada</t>
  </si>
  <si>
    <t xml:space="preserve">w roku 2012 nie wystąpiła konieczność remontu miejsc pamięci narodowej</t>
  </si>
  <si>
    <t xml:space="preserve">Porządkowanie miejsc pamięci narodowej na terenie gminy</t>
  </si>
  <si>
    <t xml:space="preserve">Dodatkowe wynagrodzenie roczne</t>
  </si>
  <si>
    <t xml:space="preserve">Odpisy na zakładowy fundusz świadczeń socjalnych</t>
  </si>
  <si>
    <t xml:space="preserve">Rady gmin (miast i miast na prawach powiatu)</t>
  </si>
  <si>
    <t xml:space="preserve">Różne wydatki na rzecz osób fizycznych</t>
  </si>
  <si>
    <t xml:space="preserve">Diety i delegacje radnych</t>
  </si>
  <si>
    <t xml:space="preserve">Zakupy związane z funkcjonowaniem Rady Miejskiej (min. art. kancelaryjne, prenumerata czasopism)</t>
  </si>
  <si>
    <t xml:space="preserve">Usługi związane z funkcjonowaniem Rady Miejskiej (min. wynajem sali, szkolenia radnych)</t>
  </si>
  <si>
    <t xml:space="preserve">Wydatki osobowe niezaliczone do wynagrodzeń</t>
  </si>
  <si>
    <t xml:space="preserve">Wynagrodzenia agencyjno-prowizyjne</t>
  </si>
  <si>
    <t xml:space="preserve">Wpłaty na Państwowy Fundusz Rehabilitacji Osób Niepełnosprawnych</t>
  </si>
  <si>
    <t xml:space="preserve">Wynagrodzenie pracownika obsługującego stypendia szkolne</t>
  </si>
  <si>
    <t xml:space="preserve">Wynagrodzenie Gminnej Komisji Rozwiązywania Problemów Alkoholowych</t>
  </si>
  <si>
    <t xml:space="preserve">Zakup druków</t>
  </si>
  <si>
    <t xml:space="preserve">Zakup artykułów kancelaryjnych</t>
  </si>
  <si>
    <t xml:space="preserve">Prenumerata gazet i czasopism</t>
  </si>
  <si>
    <t xml:space="preserve">Zakup upominków okolicznościowych</t>
  </si>
  <si>
    <t xml:space="preserve">Zakup wody źródlanej dla interesantów (dystrybutor na korytarzu)</t>
  </si>
  <si>
    <t xml:space="preserve">Zakup kserokopiarki i aparatu fotograficznego </t>
  </si>
  <si>
    <t xml:space="preserve">Zakup szafy serwisowej i materiałów do instalacji</t>
  </si>
  <si>
    <t xml:space="preserve">Zakup komputera i części komputerowych </t>
  </si>
  <si>
    <t xml:space="preserve">Zakup mebli i doposażenia biur</t>
  </si>
  <si>
    <t xml:space="preserve">Zakup środków czystości do pomieszczeń Ratusza</t>
  </si>
  <si>
    <t xml:space="preserve">Materiały elektryczne: żarówki, przedłużacze itp. </t>
  </si>
  <si>
    <t xml:space="preserve">Pozostałe  </t>
  </si>
  <si>
    <t xml:space="preserve">Zakup gazu</t>
  </si>
  <si>
    <t xml:space="preserve">Zakup wody</t>
  </si>
  <si>
    <t xml:space="preserve">Zakup energii elektrycznej </t>
  </si>
  <si>
    <t xml:space="preserve">Konserwacja, naprawa kopiarek i komputerów </t>
  </si>
  <si>
    <t xml:space="preserve">Konserwacja i naprawa kotła i instalacji CO </t>
  </si>
  <si>
    <t xml:space="preserve">Naprawa aparatu fotograficznego </t>
  </si>
  <si>
    <t xml:space="preserve">Zakup usług zdrowotnych</t>
  </si>
  <si>
    <t xml:space="preserve">Usługi pocztowe i obsługa kont bankowych</t>
  </si>
  <si>
    <t xml:space="preserve">Obsługa zegara ratuszowego</t>
  </si>
  <si>
    <t xml:space="preserve">Obsługa programów komputerowych (usługa dostawcy oprogramowania)</t>
  </si>
  <si>
    <t xml:space="preserve">Koszty przeprowadzenia kontroli zewnętrznej w jednostkach organizacyjnych</t>
  </si>
  <si>
    <t xml:space="preserve">Sezonowy przegląd kotła CO</t>
  </si>
  <si>
    <t xml:space="preserve">Przegląd kasy fiskalnej i wykonanie pieczątek </t>
  </si>
  <si>
    <t xml:space="preserve">Montaz i demontaż iluminacji świątecznych  i życzenia świąteczne(ogloszenia w prasie)</t>
  </si>
  <si>
    <t xml:space="preserve">Instalacja szafy serwisowej</t>
  </si>
  <si>
    <t xml:space="preserve">Koszty przeprowadzenie przetargu na dostawcę energii elektrycznej dla jednostek organizacyjnych</t>
  </si>
  <si>
    <t xml:space="preserve">Wykonanie statuetek i upominków okolicznościowych</t>
  </si>
  <si>
    <t xml:space="preserve">Sprawdzenie, badanie instalacji elektrycznej i odgromowej budynku Ratusza </t>
  </si>
  <si>
    <t xml:space="preserve">Prowizje bankowe</t>
  </si>
  <si>
    <t xml:space="preserve">Prowizja dla ZGKiM za zebrane opłaty targowe</t>
  </si>
  <si>
    <t xml:space="preserve">Opłaty za śmieci i wywóz nieczystości</t>
  </si>
  <si>
    <t xml:space="preserve">Pozostałe </t>
  </si>
  <si>
    <t xml:space="preserve">Zakup usług dostępu do sieci Internet</t>
  </si>
  <si>
    <t xml:space="preserve">Opłaty z tytułu zakupu usług telekomunikacyjnych świadczonych w ruchomej</t>
  </si>
  <si>
    <t xml:space="preserve">publicznej sieci telefonicznej</t>
  </si>
  <si>
    <t xml:space="preserve">Opłata z tytułu zakupu usług telekomunikacyjnych świadczonych w</t>
  </si>
  <si>
    <t xml:space="preserve">stacjonarnej publicznej sieci telefonicznej.</t>
  </si>
  <si>
    <t xml:space="preserve">Podróże służbowe krajowe</t>
  </si>
  <si>
    <t xml:space="preserve">Delegacje krajowe pracowników i ryczałty na dojazdy</t>
  </si>
  <si>
    <t xml:space="preserve">Opłaty na rzecz budżetu państwa</t>
  </si>
  <si>
    <t xml:space="preserve">Podatek od towarów i usług (VAT).</t>
  </si>
  <si>
    <t xml:space="preserve">Koszty komornicze za ściągania zaległych należnosci</t>
  </si>
  <si>
    <t xml:space="preserve">Szkolenia pracowników niebędących członkami korpusu służby cywilnej</t>
  </si>
  <si>
    <t xml:space="preserve">Szkolenia pracowników samorządowych</t>
  </si>
  <si>
    <t xml:space="preserve">Promocja jednostek samorządu terytorialnego</t>
  </si>
  <si>
    <t xml:space="preserve">Oprawa muzyczna podczas Dni Ziemi Ponieckiej</t>
  </si>
  <si>
    <t xml:space="preserve">zakup materiałów promocyjnych: długopisy, torby - teczki, buttony, kalendarze</t>
  </si>
  <si>
    <t xml:space="preserve">Zakupy dot. organizacji Dni Ziemi Ponieckiej: materiały do przeprowadzenia konkursów, środki czystości oraz nagrody dla zwycięzców,  </t>
  </si>
  <si>
    <t xml:space="preserve">Zakupy dot. organizacji Dni Powiatu, które odbyły się 28 sierpnia 2012r.: telerze, worki, ręczniki papierowe oraz materiał do dekoracji stoiska.</t>
  </si>
  <si>
    <t xml:space="preserve">Za wykonanie materiałów promocyjnych: długopisy, torby, buttony, kalendarze, breloki, notatniki, smycze, odznaki, statuetki</t>
  </si>
  <si>
    <t xml:space="preserve">Współorganizacja programu „Działaj Lokalnie VIII”, służącego aktywizowaniu społeczności lokalnej - w ramach tego programu Klub "Promień" Sarbinowo pozyskał środki w wysokości           6 000,00 zł na doposażenie placu zabaw w urządzenia rekreacyjne oraz na budowę boiska sportowego do siatkówkii plażowej  </t>
  </si>
  <si>
    <t xml:space="preserve">Wynajem urządzeń sportowo - rekreacyjnych podczas Dni Ziemi Ponieckiej</t>
  </si>
  <si>
    <t xml:space="preserve">Organizacja Dni Ziemi Ponieckiej; wynajem kabin TOI TOI, wykonanie statuetek, palakatów, występ zespołu ludowego </t>
  </si>
  <si>
    <t xml:space="preserve">Zapłata za reklamę w folderze "WIELKOPOLSKA" oraz druk biuletynu</t>
  </si>
  <si>
    <t xml:space="preserve">Zapłata za utworzenie Internetowych Kronik Wsi </t>
  </si>
  <si>
    <t xml:space="preserve">Opłaty ZAIKS - dot. oprawy muzycznej podczas obchodów Dni Ziemi Ponieckiej </t>
  </si>
  <si>
    <t xml:space="preserve">Diety sołtysów</t>
  </si>
  <si>
    <t xml:space="preserve">Znicze, wiązanki  i inne zakupy związane z  organizacją obchodów Świąt Narodowych  3 maja i 11 listopada oraz Dnia Papieskiego </t>
  </si>
  <si>
    <t xml:space="preserve">Zakupy związane z funkcjonowaniem sołectw i organizacją narad sołeckich</t>
  </si>
  <si>
    <t xml:space="preserve">Usługi związane z przygotowaniem obchodów świąt nrodowych - 3 maja oraz 11 listopada </t>
  </si>
  <si>
    <t xml:space="preserve">Oprawa muzyczna podczas zabawy tanecznej zorganizowanej z okazji Święta Narodowego - 3 maja </t>
  </si>
  <si>
    <t xml:space="preserve">Usługi związane z funkcjonowaniem sołectw</t>
  </si>
  <si>
    <t xml:space="preserve">Skladki członkowskie na rzecz stowarzyszeń i związków, do których należy Gmina Poniec</t>
  </si>
  <si>
    <t xml:space="preserve">Wydatki rozdziału stanowią wynagrodzenie z pochodnymi pracownika aktualizującego rejestr wyborców.</t>
  </si>
  <si>
    <t xml:space="preserve">Bezpieczeństwo publiczne i ochrona przeciwpożarowa</t>
  </si>
  <si>
    <t xml:space="preserve">Komendy powiatowe Policji</t>
  </si>
  <si>
    <t xml:space="preserve">Udzielono pomocy rzeczowej Komendzie Powiatowej Policji w Gostyniu-wykonano 3 szt drzwi wewnetrznych</t>
  </si>
  <si>
    <t xml:space="preserve">Komendy powiatowe Państwowej Straży Pożarnej</t>
  </si>
  <si>
    <t xml:space="preserve">Wpłaty jednostek na państwowy fundusz celowy na finansowanie i</t>
  </si>
  <si>
    <t xml:space="preserve">dofinansowanie zadań inwestycyjnych</t>
  </si>
  <si>
    <t xml:space="preserve">Współudział Gminy w zakupie sprzętu ratowniczego dla Komendy powiatowej Powiatowej Państwowej Straży Pożarnej w Gostyniu</t>
  </si>
  <si>
    <t xml:space="preserve">Ochotnicze straże pożarne</t>
  </si>
  <si>
    <t xml:space="preserve">Zakup środków czystości</t>
  </si>
  <si>
    <t xml:space="preserve">Wypłata ekwiwalentu za udział w AR i szkoleniach</t>
  </si>
  <si>
    <t xml:space="preserve">Wynagrodzenie kierowcy OSP</t>
  </si>
  <si>
    <t xml:space="preserve">Wynagrodzenia kier. OSP, komendanta gminnego OSP</t>
  </si>
  <si>
    <t xml:space="preserve">Zakup opon do sam. pożarniczego JELCZ (OSP Poniec)</t>
  </si>
  <si>
    <t xml:space="preserve">Zakup paliwa do sam. pożarniczch i motopomp</t>
  </si>
  <si>
    <t xml:space="preserve">Zakup częsci samochodowych</t>
  </si>
  <si>
    <t xml:space="preserve">Zakup sprzętu strażackiego i umundurowania</t>
  </si>
  <si>
    <t xml:space="preserve">Zakup wody mineralnej, napojów chłodzących</t>
  </si>
  <si>
    <t xml:space="preserve">Zakup środków przeciwko owadom</t>
  </si>
  <si>
    <t xml:space="preserve">Zakup nagród na zawody, turniej wiedzy pożarniczej</t>
  </si>
  <si>
    <t xml:space="preserve">Uzupełnienie torby medycznej</t>
  </si>
  <si>
    <t xml:space="preserve">Prenumerata czasopism</t>
  </si>
  <si>
    <t xml:space="preserve">Zakup gaśnic</t>
  </si>
  <si>
    <t xml:space="preserve">Pozostałe zakupy (wkładki, wiązanka, farby, pędzle, baterie, świetlówki)</t>
  </si>
  <si>
    <t xml:space="preserve">Ogrzewanie garaży i pomieszczeń socjalnych OSP Poniec</t>
  </si>
  <si>
    <t xml:space="preserve">Zużycie energii elektrycznej</t>
  </si>
  <si>
    <t xml:space="preserve">Naprawa syren alarmowych Szurkowie, Grodzisku i Łęce Małej</t>
  </si>
  <si>
    <t xml:space="preserve">Naprawa samochodów pożarniczych</t>
  </si>
  <si>
    <t xml:space="preserve">Obowiązkowe badania lekarskie członków OSP biorących udział w akcjach ratowniczych</t>
  </si>
  <si>
    <t xml:space="preserve">Przegląd i legalizacja gaśnic</t>
  </si>
  <si>
    <t xml:space="preserve">Przegląd i legalizacja aparatów powietrznych, sprężarki powietrza</t>
  </si>
  <si>
    <t xml:space="preserve">Przewóz członków MDP i sprzętu na turniej halowy, przeszkód na zawody</t>
  </si>
  <si>
    <t xml:space="preserve">Poczęstunek (Dzień Strażaka, zawody gminne, ćwiczenia), grawerton (Łęka Mała)</t>
  </si>
  <si>
    <t xml:space="preserve">Przeglądy rejstracyjne sam.  pożarniczych</t>
  </si>
  <si>
    <t xml:space="preserve">Przegląd syren alarmowych</t>
  </si>
  <si>
    <t xml:space="preserve">Za szkolenie członków Młodzieżowych Drużyn Pożarniczych (obóz szkoleniowy)</t>
  </si>
  <si>
    <t xml:space="preserve">Pozostałe usługi (wymiana opon, czyszczenie i montaż układu zasilania)</t>
  </si>
  <si>
    <t xml:space="preserve">Zakup kart telefonicznych (OSP Poniec, OSP Łęka Wielka)</t>
  </si>
  <si>
    <t xml:space="preserve">Abonament telefoniczny + rozmowy (garaż OSP Poniec)</t>
  </si>
  <si>
    <t xml:space="preserve">Ubezpieczenia majątkowe (strażaków, sam. pożarniczch, remiz OSP)</t>
  </si>
  <si>
    <t xml:space="preserve">Opłata ewidencyjna CEPIK</t>
  </si>
  <si>
    <t xml:space="preserve">Opłata za kurs medyczny członków OSP</t>
  </si>
  <si>
    <t xml:space="preserve">Zakup pompy szlamowej KTH 80</t>
  </si>
  <si>
    <t xml:space="preserve">Dotacje celowe z budżetu na finansowanie lub dofinansowanie kosztów</t>
  </si>
  <si>
    <t xml:space="preserve">realizacji inwestycji i zakupów inwestycyjnych jednostek nie zaliczanych do</t>
  </si>
  <si>
    <t xml:space="preserve">sektora finansów publicznych</t>
  </si>
  <si>
    <t xml:space="preserve">Dofinansowanie zakupu sprzęt hydraulicznego (Holmatro) dla OSP Poniec</t>
  </si>
  <si>
    <t xml:space="preserve">Obrona cywilna + obronne</t>
  </si>
  <si>
    <t xml:space="preserve">Zakup baterii do laptopa</t>
  </si>
  <si>
    <t xml:space="preserve">Zarządzanie kryzysowe</t>
  </si>
  <si>
    <t xml:space="preserve">Um. zlecenia  sieć Zarz. Kryzysowego</t>
  </si>
  <si>
    <t xml:space="preserve">Zakup worków do piasku</t>
  </si>
  <si>
    <t xml:space="preserve">Zakup plandek</t>
  </si>
  <si>
    <t xml:space="preserve">Zakup tel. komórkowego (sieć Zarz. Kryzysowego)</t>
  </si>
  <si>
    <t xml:space="preserve">Abonament telefoniczny (sieć Zarz. Kryzysowego)</t>
  </si>
  <si>
    <t xml:space="preserve">Obsługa długu publicznego</t>
  </si>
  <si>
    <t xml:space="preserve">Obsługa papierów wartościowych, kredytów i pożyczek jednostek samorządu</t>
  </si>
  <si>
    <t xml:space="preserve">terytorialnego</t>
  </si>
  <si>
    <t xml:space="preserve">Rozliczenia z bankami związane z obsługą długu publicznego</t>
  </si>
  <si>
    <t xml:space="preserve">Odsetki od samorządowych papierów wartościowych lub zaciągniętych przez</t>
  </si>
  <si>
    <t xml:space="preserve">jednostkę samorządu terytorialnego kredytów i pożyczek</t>
  </si>
  <si>
    <t xml:space="preserve">Rezerwy ogólne i celowe</t>
  </si>
  <si>
    <t xml:space="preserve">Rezerwy</t>
  </si>
  <si>
    <t xml:space="preserve">Rezerwy na inwestycje i zakupy inwestycyjne</t>
  </si>
  <si>
    <t xml:space="preserve">Dodatki wiejskie </t>
  </si>
  <si>
    <t xml:space="preserve">Świadczenia BHP</t>
  </si>
  <si>
    <t xml:space="preserve">Odzież ochronna</t>
  </si>
  <si>
    <t xml:space="preserve">Wynagrodzenia</t>
  </si>
  <si>
    <t xml:space="preserve">Godziny ponadwymiarowe</t>
  </si>
  <si>
    <t xml:space="preserve">Nagrody branżowe</t>
  </si>
  <si>
    <t xml:space="preserve">Nagrody jubileuszowe</t>
  </si>
  <si>
    <t xml:space="preserve">Ekwiwalent za urlop</t>
  </si>
  <si>
    <t xml:space="preserve">Jednostki zostały zwolnione z uiszczania opłat w związku z dostarczeniem orzeczenia o niepełnosprawności uczniów.</t>
  </si>
  <si>
    <t xml:space="preserve">Zawarcie umowy w celu przeprowadzenia szkolenia BHP i PPOŻ </t>
  </si>
  <si>
    <t xml:space="preserve">Wyposażenie-SP Poniec: kopiarka, drukarki, czajnik, nożyce do żywopłotu, garnek, wieża, zasilacze, projektor multimedialny (11.114,06), SP Sarbinowo: nożyce do żywopłotu, kosa spalinowa, kosze, projektor multimedialny, drukarka, komputery przenośne, łopata, grabie, regały, krzesełka, porcelanę, fotel, telewizor, oprawy oświetleniowe (17.515,56), ZS Żytowiecko: komputery, sekator, kamery, rejestrator, zasilacze, wzmacniacz radiowęzłowy, kolumny, wózek, projektor multimedialny, wieszaki na mapy, komputery przenośne, telefon, przedłużacz (23.725,36).</t>
  </si>
  <si>
    <t xml:space="preserve">Materiały kancelaryjne</t>
  </si>
  <si>
    <t xml:space="preserve">Opał</t>
  </si>
  <si>
    <t xml:space="preserve">Materiały do napraw </t>
  </si>
  <si>
    <t xml:space="preserve">Środki czystości </t>
  </si>
  <si>
    <t xml:space="preserve">Zakupy różne</t>
  </si>
  <si>
    <t xml:space="preserve">Zakup pomocy naukowych, dydaktycznych i książek</t>
  </si>
  <si>
    <t xml:space="preserve">Czasopisma</t>
  </si>
  <si>
    <t xml:space="preserve">Książki</t>
  </si>
  <si>
    <t xml:space="preserve">Materiały dydaktyczne</t>
  </si>
  <si>
    <t xml:space="preserve">Woda</t>
  </si>
  <si>
    <t xml:space="preserve">Energia elektryczna</t>
  </si>
  <si>
    <t xml:space="preserve">Gaz</t>
  </si>
  <si>
    <t xml:space="preserve">Naprawy sprzętu i wyposażenia - SP Poniec: konserwacja i naprawa kserokopiarki, naprawa drzwi, naprawa zasilacza (1.798,24), SP Sarbinowo: konserwacja kserokopiarki (196,80), ZS Żytowiecko: konserwacja i naprawa kserokopiarki, naprawa sprzętu komputerowego, konserwacja CCTV, konserwacja nagrzewnic (4.870,67)</t>
  </si>
  <si>
    <t xml:space="preserve">Pozostałe remonty - SP Poniec: remont instalacji wodno-kanalizacyjnej, naprawa obudowy grzejnika, naprawa płytek i tynków, naprawa instalacji elektrycznej (2.985,94), SP Sarbinowo: remont instalacji wodnej, malowanie korytarza (4.760,00), ZS Żytowiecko: naprawa systemu alarmowego, naprawa wykładzin PCV, naprawa lamp oświetleniowych, konserwacja oświetlenia, konserwacja SSWiN (4.535,10)</t>
  </si>
  <si>
    <t xml:space="preserve">Usługi rzemieślnicze - SP Poniec: wymiana listwy olejowej i sprężyn w ksero, wykonanie metalowych furtek, wykonanie segmentu szafy (2.190,40), SP Sarbinowo: montaż instalacji odgromowej, instalacja natynkowa (1.400,00), ZS Żytowiecko: wykonanie CCTV (5.043,00)</t>
  </si>
  <si>
    <t xml:space="preserve">Usługi transportowe</t>
  </si>
  <si>
    <t xml:space="preserve">Wywóz śmieci i nieczystości stałych</t>
  </si>
  <si>
    <t xml:space="preserve">Usługi pocztowe</t>
  </si>
  <si>
    <t xml:space="preserve">Przedłużenie licencji</t>
  </si>
  <si>
    <t xml:space="preserve">Abonament RTV - opłata roczna</t>
  </si>
  <si>
    <t xml:space="preserve">Wynajem i dzierżawy</t>
  </si>
  <si>
    <t xml:space="preserve">Przeglądy obiektów</t>
  </si>
  <si>
    <t xml:space="preserve">Usługi kominiarskie</t>
  </si>
  <si>
    <t xml:space="preserve">Usługi informatyczne</t>
  </si>
  <si>
    <t xml:space="preserve">Drobne usługi różne</t>
  </si>
  <si>
    <t xml:space="preserve">Zakup usług pozostałych finansowanych ze środków UE</t>
  </si>
  <si>
    <t xml:space="preserve">Poznaniu, realizuje w ramach działania "Wyrównywanie szans edukacyjnych uczniów z grup o utrudnionym dostepie </t>
  </si>
  <si>
    <t xml:space="preserve">przewidywała całkowite sfinansowanie projektu w wysokości 57.082 zł. z czego , w okresie sprawozdawczym</t>
  </si>
  <si>
    <t xml:space="preserve">zostało wykorzystane 47.416,96</t>
  </si>
  <si>
    <t xml:space="preserve">UM. Ubezpieczenie mienia</t>
  </si>
  <si>
    <t xml:space="preserve">Oddziały przedszkolne w szkołach podstawowych</t>
  </si>
  <si>
    <t xml:space="preserve">SP Sarbinowo: DVD</t>
  </si>
  <si>
    <t xml:space="preserve">SP Sarbinowo: pomoce dydaktyczne </t>
  </si>
  <si>
    <t xml:space="preserve">Dotacje celowe przekazane gminie na zadania bieżące realizowane na</t>
  </si>
  <si>
    <t xml:space="preserve">UM.</t>
  </si>
  <si>
    <t xml:space="preserve">nagrody jubileuszowe</t>
  </si>
  <si>
    <t xml:space="preserve">Odprawy emerytalne</t>
  </si>
  <si>
    <t xml:space="preserve">Umowa o dzieło zawarta w celu przeprowadzenia szkolenia BHP i PPOŻ.</t>
  </si>
  <si>
    <t xml:space="preserve">Wyposażenie: Przedszk. Łęka Wielka: wycieraczki, wiertarka, opryskiwacz, laptop, termowentylator, DVD, regały i pojemniki, pralka, telewizor, czajnik, pendrive, radio (6.490,89), Przedszk.Poniec: tablice korkowe, głośniki komputerowe, tunele na plac zabaw, pralka, karuzela, huśtawki, pojemniki z szufladą, radiomagnetofon, komputery przenośne, projektor, tablice szkolne (17.600,74)</t>
  </si>
  <si>
    <t xml:space="preserve">Opał Przedszkole Ł.W.</t>
  </si>
  <si>
    <t xml:space="preserve">Drobne zakupy różne</t>
  </si>
  <si>
    <t xml:space="preserve">Materiały samokształceniowe</t>
  </si>
  <si>
    <t xml:space="preserve">Przedszk.Łęka Wielka: konserwacja kserokopiarki, remont instalacji wodno - kanalizacyjnej, remont instalacji elektrycznej (2.678,70), Przedszk. Poniec: konserwacja kserokopiarki, naprawa gaśnic, remont sanitariatów i instalacji wodnej, wymiana urządzeń sanitarnych (4.850,01).</t>
  </si>
  <si>
    <t xml:space="preserve">Przegląd obiektów budowlanych</t>
  </si>
  <si>
    <t xml:space="preserve">Odnowa i nadanie nowych funkcji zdekapitalizowanym budynkom poszpitalnym poprzez stworzenie Przedszkola  </t>
  </si>
  <si>
    <t xml:space="preserve">Samorządowego w Poniecu. W okresie sprawozdawczym opracowano dokumentację budowlaną, wykonano podział </t>
  </si>
  <si>
    <t xml:space="preserve">geodezyjny działki, wykonano mapy do celów projektowych,opracowano studium wykonalności dla celu uzyskania</t>
  </si>
  <si>
    <t xml:space="preserve"> pożyczki w ramach inicjatywy "Jessica"</t>
  </si>
  <si>
    <t xml:space="preserve">Wyposażenie - GP Poniec: kosa STDL, modem do internetu, stoły i blaty (5.094,92), ZS Zytowiecko: telefax, drukarka laserowa, zestaw komputerowy, aparat cyfrowy, maszt i flagi (8.416,77)</t>
  </si>
  <si>
    <t xml:space="preserve">Drobne zakupy pozostałe</t>
  </si>
  <si>
    <t xml:space="preserve">Sprzęt dydaktyczny</t>
  </si>
  <si>
    <t xml:space="preserve">Pomoce dydaktyczne</t>
  </si>
  <si>
    <t xml:space="preserve">GP Poniec: konserwacja kserokopiarki, naprawa gaśnic, konserwacja pieca, konserwacja drukarki, remont instalacji wodno-kanalizacyjnej, naprawa instalacji centralnego ogrzewania, naprawa instalacji elektrycznej.</t>
  </si>
  <si>
    <t xml:space="preserve">Przeglądy obiektów i instalacji</t>
  </si>
  <si>
    <t xml:space="preserve">Dowożenie uczniów do szkół</t>
  </si>
  <si>
    <t xml:space="preserve">Wynagrodzenie 4 osób zatrudnionych do opieki nad dziećmi podczas dowozów szkolnych</t>
  </si>
  <si>
    <t xml:space="preserve">Umowy 2 koordynatorów dowozów szkolnych i 2 opiekunów ds. dowozu dzieci</t>
  </si>
  <si>
    <t xml:space="preserve">Materiały biurowe na potrzeby opiekunek i koordynatorów ds. dowozów szkolnych</t>
  </si>
  <si>
    <t xml:space="preserve">Dowozy indywidualne dzieci niepełnosprawnych do szkoły</t>
  </si>
  <si>
    <t xml:space="preserve">Dowozy grupowe dzieci do szkół na terenie Gminy Poniec</t>
  </si>
  <si>
    <t xml:space="preserve">Wynagrodzenie 4 osób sprawujących obsługę finansowo - księgową szkół</t>
  </si>
  <si>
    <t xml:space="preserve">Umowa zlecenia za utrzymanie czystości w GZOS</t>
  </si>
  <si>
    <t xml:space="preserve">Wydawnictwa fachowe i prawne</t>
  </si>
  <si>
    <t xml:space="preserve">Środki czystości</t>
  </si>
  <si>
    <t xml:space="preserve">Wyposażenie: GZOS komputer biurowy, zasilacze, switch, niszczarkę,przedłużacz, zegar</t>
  </si>
  <si>
    <t xml:space="preserve">Konserwacja kserokopiarki, niszczarek, naprawa drukarki, instalacji elektrycznej</t>
  </si>
  <si>
    <t xml:space="preserve">Składka członkowska OSKKO za 2012 r.</t>
  </si>
  <si>
    <t xml:space="preserve">Dokształcanie i doskonalenie nauczycieli</t>
  </si>
  <si>
    <t xml:space="preserve">Materiały szkoleniowe związane z doskonaleniem nauczycieli</t>
  </si>
  <si>
    <t xml:space="preserve">Niskie wykorzystanie spowodowane jest małą ilością wniosków ze strony nauczycieli na pomoc ze środków funduszu zdrowotnego</t>
  </si>
  <si>
    <t xml:space="preserve">Posiedzenie komisji dotyczącej awansu zawodowego nauczycieli </t>
  </si>
  <si>
    <t xml:space="preserve">SP Sarbinowo: wydatki zwiazane z wizytą w Holandii.</t>
  </si>
  <si>
    <t xml:space="preserve">Odpisy na zakładowy fundusz świadczeń socjalnych nauczycieli emerytów</t>
  </si>
  <si>
    <t xml:space="preserve">Ochrona zdrowia</t>
  </si>
  <si>
    <t xml:space="preserve">Zwalczanie narkomanii</t>
  </si>
  <si>
    <t xml:space="preserve">Przeciwdziałanie alkoholizmowi</t>
  </si>
  <si>
    <t xml:space="preserve">Dotacje celowe z budżetu jednostki samorządu terytorialnego, udzielone w</t>
  </si>
  <si>
    <t xml:space="preserve">trybie art. 221 ustawy, na finansowanie lub dofinansowanie zadań zleconych</t>
  </si>
  <si>
    <t xml:space="preserve">do realizacji organizacjom prowadzącym działalność pożytku publicznego</t>
  </si>
  <si>
    <t xml:space="preserve">Dotacja dla "Bonifraterskiego Ośrodka Interwencji Kryzysowej i Wsparcia dla Ofiar Przemocy w Rodzinie Marysin" </t>
  </si>
  <si>
    <t xml:space="preserve">Wynagrodzenie gospodarza siłowni</t>
  </si>
  <si>
    <t xml:space="preserve">Wynagrodzenie opiekunek świetlic środowiskowych</t>
  </si>
  <si>
    <t xml:space="preserve">Wyżywienie dzieci i młodzieży na świetlicach środowiskowych  </t>
  </si>
  <si>
    <t xml:space="preserve">Nagrody, upominki, paczki dla dzieci</t>
  </si>
  <si>
    <t xml:space="preserve">Art. papiernicze, magnetofony, gry edukacyjne</t>
  </si>
  <si>
    <t xml:space="preserve">Środki czystości, prenumerata czasopism</t>
  </si>
  <si>
    <t xml:space="preserve">Zakup gazu do pomieszczeń siłowni i Klubu Abstynenta </t>
  </si>
  <si>
    <t xml:space="preserve">Zakup wody do pomieszczeń siłowni i Klubu Abstynenta </t>
  </si>
  <si>
    <t xml:space="preserve">Badania psychologiczne i psychiatryczne osób uzależnionych</t>
  </si>
  <si>
    <t xml:space="preserve">Abonament Cyfra+ na  siłowni i RTV na świetlicach środowiskowych</t>
  </si>
  <si>
    <t xml:space="preserve">Przewóz oraz bilety wstępu dzieci z świetlic środowiskowych podczas wycieczek (ZOO,kręgielnia,kino)</t>
  </si>
  <si>
    <t xml:space="preserve">Usługa gastronomiczna, poczęstunek rocznicowe spotkanie Klubu AA</t>
  </si>
  <si>
    <t xml:space="preserve">Współorganizacja Rodzinnej Rowerówki</t>
  </si>
  <si>
    <t xml:space="preserve">Zajęcia profilaktyczne w szkołach, widowisko artystyczne</t>
  </si>
  <si>
    <t xml:space="preserve">Przeprowadzenie kampanii "Zachowaj Trzeźwy Umysł"</t>
  </si>
  <si>
    <t xml:space="preserve">Przegląd gaśnic w biurze i pomieszczeniach siłowni</t>
  </si>
  <si>
    <t xml:space="preserve">Za wykonie statuetek dla drużyn piłkarskich - współorganizacja turnieju</t>
  </si>
  <si>
    <t xml:space="preserve">Koszty wysyłki</t>
  </si>
  <si>
    <t xml:space="preserve">Zakup usług przez jednostki samorządu terytorialnego od innych jednostek</t>
  </si>
  <si>
    <t xml:space="preserve">samorządu terytorialnego</t>
  </si>
  <si>
    <t xml:space="preserve"> W DPS w  2012 roku  przebywały  4 osoby</t>
  </si>
  <si>
    <t xml:space="preserve">Rodziny zastępcze</t>
  </si>
  <si>
    <t xml:space="preserve">Opłata za pobyt  2 podopiecznych dzieci  w rodzinie zastępczej oraz 1 dziecka w domu dziecka</t>
  </si>
  <si>
    <t xml:space="preserve">Zadania w zakresie przeciwdziałania przemocy w rodzinie</t>
  </si>
  <si>
    <t xml:space="preserve">Zakup materiałów biurowych</t>
  </si>
  <si>
    <t xml:space="preserve">Wykonanie pieczątek - zespół interdyscyplinarny, koszty dostawy artykułów biurowych</t>
  </si>
  <si>
    <t xml:space="preserve">Przeprowadzenie badań psychologicznych (w ramach programu przeciwdziałanai alkoholizmowi)</t>
  </si>
  <si>
    <t xml:space="preserve">Wspieranie rodziny</t>
  </si>
  <si>
    <t xml:space="preserve">Wynagrodzenie Asystenta rodziny- umowa zlecenie</t>
  </si>
  <si>
    <t xml:space="preserve">Świadczenia społeczne</t>
  </si>
  <si>
    <t xml:space="preserve">Zasiłki rodzinne + dodatki 536 rodzin</t>
  </si>
  <si>
    <t xml:space="preserve">Zasiłki pielęgnacyjne 179 osób po 153 zł</t>
  </si>
  <si>
    <t xml:space="preserve">Świadczenia pielęgnacyjne  53 osoby  po 520 zł</t>
  </si>
  <si>
    <t xml:space="preserve">Fundusz alimentacyjny  korzystały  43 osoby</t>
  </si>
  <si>
    <t xml:space="preserve">Składki ZUS od pracowników                                                                               </t>
  </si>
  <si>
    <t xml:space="preserve">Składki ZUS od osób pobierających świadczenie pielęgnacyjne (opłacane za 29 osób)</t>
  </si>
  <si>
    <t xml:space="preserve">Umowa zlecenie pracownika </t>
  </si>
  <si>
    <t xml:space="preserve">Zakup druków - wnioski świadzczenia rodzinne</t>
  </si>
  <si>
    <t xml:space="preserve">Zakup artykułów biurowych ,tonery</t>
  </si>
  <si>
    <t xml:space="preserve">Badania okresowe pracowników OPS</t>
  </si>
  <si>
    <t xml:space="preserve">Opłaty pocztowe za przekazy pocztowe oraz znaczki pocztowe, koszty przesyłki</t>
  </si>
  <si>
    <t xml:space="preserve">Przedłużenie licencji oprogramowania świadczenia rodzinne i FA</t>
  </si>
  <si>
    <t xml:space="preserve">Korzystanie z abonamentu rocznego "Dłużnik Alimentacyjny" - przekazywanie zgodnie z umową do InfoMonitora Biura Informacji Gospodarczej informacji dotyczących dłużników alimentacyjnych </t>
  </si>
  <si>
    <t xml:space="preserve">Koszty egzekucji komorniczej dotyczące dłużników Funduszu alimentacyjnego</t>
  </si>
  <si>
    <t xml:space="preserve">Składki na ubezpieczenie zdrowotne</t>
  </si>
  <si>
    <t xml:space="preserve">9 osób miało opłacaną składkę zdrowotną od zasiłku stałego z pomocy społecznej</t>
  </si>
  <si>
    <t xml:space="preserve">11 osób miały opłacaną składkę zdrowotną od świadczenia pielęgnacyjnego/świadczenia rodzinne/</t>
  </si>
  <si>
    <t xml:space="preserve">48 rodzin korzystało z zasiłków okresowych z powodu choroby, bezrobocia, niepełnosprawności </t>
  </si>
  <si>
    <t xml:space="preserve">117 rodzin otrzymało zasiłki celowe/ leki, opał, schronienie/</t>
  </si>
  <si>
    <t xml:space="preserve">90 rodzin korzystało w  2012 z dodatków mieszkaniowych w tym 33 rodziny w mieście i 57 na wsi</t>
  </si>
  <si>
    <t xml:space="preserve">13 osób korzystało z zasiłków stałych/brak dochodu i inwalidztwo I i II grupa</t>
  </si>
  <si>
    <t xml:space="preserve">Zakupiono środki bhp (mydło, ręczniki) </t>
  </si>
  <si>
    <t xml:space="preserve">Wypłacono ekwiwalent za herbatę , art.piśmienne </t>
  </si>
  <si>
    <t xml:space="preserve">Świadczenie dla opiekuna prawnego za sprawowanie opieki</t>
  </si>
  <si>
    <t xml:space="preserve">Wynagrodzenie za umowę zlecenia informatyka i sprzątaczki</t>
  </si>
  <si>
    <t xml:space="preserve">Zakup i prenumerata gazet</t>
  </si>
  <si>
    <t xml:space="preserve">Zakup druków do świadczeń społecznych - wywiady, wnioski</t>
  </si>
  <si>
    <t xml:space="preserve">Zakup wody źródlanej dla klientów Ośrodka Pomocy Społecznej</t>
  </si>
  <si>
    <t xml:space="preserve">Artyk.biurowe,przemysłowe,tonery</t>
  </si>
  <si>
    <t xml:space="preserve">Zakup żarówek i baterii</t>
  </si>
  <si>
    <t xml:space="preserve">Zakup czajnika</t>
  </si>
  <si>
    <t xml:space="preserve">Zestaw Certum-podpis elektroniczny</t>
  </si>
  <si>
    <t xml:space="preserve">Zakup książki, dokumentacji- Jednostki Pomocy Społecznej</t>
  </si>
  <si>
    <t xml:space="preserve">Konserwacja i naprawa ksera</t>
  </si>
  <si>
    <t xml:space="preserve">Znaczki pocztowe, opłaty pocztowe i  koszty przesyłki, koszty transportu</t>
  </si>
  <si>
    <t xml:space="preserve">Dojazd konserwatora do naprawy ksera</t>
  </si>
  <si>
    <t xml:space="preserve">Przegląd gaśnic+dojazd</t>
  </si>
  <si>
    <t xml:space="preserve">Wykonanie pieczątki OPS</t>
  </si>
  <si>
    <t xml:space="preserve">Abonament za pakiet serwisów internetowych ABC</t>
  </si>
  <si>
    <t xml:space="preserve">Insatalacja- zestaw Certum-podpis elektroniczny</t>
  </si>
  <si>
    <t xml:space="preserve">Wykonanie statuetki dla podopiecznej OPS</t>
  </si>
  <si>
    <t xml:space="preserve">Opieka Radix</t>
  </si>
  <si>
    <t xml:space="preserve">Abonament za internet za 12 m-cy</t>
  </si>
  <si>
    <t xml:space="preserve">Abonament za telefon komórkowy + rozmowy slużbowe                                                               </t>
  </si>
  <si>
    <t xml:space="preserve">Abonament telefoniczny + rozmowy telefoniczne                                                                                </t>
  </si>
  <si>
    <t xml:space="preserve">Delegacje pracowników oraz ryczałty na dojazd w teren                                                      </t>
  </si>
  <si>
    <t xml:space="preserve">18 osób z uwagi na zły stan zdrowia korzystało z usług opiekuńczych w domu</t>
  </si>
  <si>
    <t xml:space="preserve">Dodatek do świadczenia pielęgnacyjnego  100 zł  26 osób </t>
  </si>
  <si>
    <t xml:space="preserve">Zasiłki celowe na zakup posiłku dla osób dorosłych 84 rodziny</t>
  </si>
  <si>
    <t xml:space="preserve">Inne formy pomocy dla uczniów</t>
  </si>
  <si>
    <t xml:space="preserve">89 rodzin w tym 170 dzieci korzystało z dożywiania w szkole</t>
  </si>
  <si>
    <t xml:space="preserve">Zakup czekolad na poczęstunek z okazji Dnia Kobiet </t>
  </si>
  <si>
    <t xml:space="preserve">Opłata 5% za otrzymaną żywność z programu PEAD, korzystało 200 osób miesięcznie</t>
  </si>
  <si>
    <t xml:space="preserve"> Ciasto na poczęstunek  z okazji 35 lecia Klubu Seniora "Złota Jesień", poczęstunek na spotkanie wigilijne -  50 członków </t>
  </si>
  <si>
    <t xml:space="preserve">Świetlice szkolne</t>
  </si>
  <si>
    <t xml:space="preserve">Dodatek wiejski</t>
  </si>
  <si>
    <t xml:space="preserve">Gimnazjum Publiczne Poniec: pomoce dydaktyczne</t>
  </si>
  <si>
    <t xml:space="preserve">Kolonie i obozy oraz inne formy wypoczynku dzieci i młodzieży szkolnej, a</t>
  </si>
  <si>
    <t xml:space="preserve">także szkolenia młodzieży</t>
  </si>
  <si>
    <t xml:space="preserve">Poczęstunek dla dzieci uczęszczających na "Zielone Wakacje"</t>
  </si>
  <si>
    <t xml:space="preserve">Art. papiernicze, sportowe, sprzęt oraz pozostałe niezbędne do realizacji zadań w czasie"Zielonych wakacji"</t>
  </si>
  <si>
    <t xml:space="preserve">Przewóz oraz bilety wstępu dzieci uczestniczących w "Zielonych wakacjach"</t>
  </si>
  <si>
    <t xml:space="preserve">Koszty usług edukacyjnych w czasie "Zielonych wakacji"</t>
  </si>
  <si>
    <t xml:space="preserve">Stypendia dla uczniów</t>
  </si>
  <si>
    <t xml:space="preserve">Stypendia dla uczniów za wyniki w nauce i osiągnięcia sportowe</t>
  </si>
  <si>
    <t xml:space="preserve">UM. Stypendia socjalne dla uczniów</t>
  </si>
  <si>
    <t xml:space="preserve">Dofinansowanie zakupu podręczników</t>
  </si>
  <si>
    <t xml:space="preserve">Dopłata do czesnego </t>
  </si>
  <si>
    <t xml:space="preserve">Gospodarka odpadami</t>
  </si>
  <si>
    <t xml:space="preserve">Wpłaty gmin i powiatów na rzecz innych jednostek samorządu terytorialnego</t>
  </si>
  <si>
    <t xml:space="preserve">oraz związków gmin lub związków powiatów na dofinansowanie zadań</t>
  </si>
  <si>
    <t xml:space="preserve">bieżących</t>
  </si>
  <si>
    <t xml:space="preserve">Wykupienie udziału w Komunalnym Związku Gmin Regionu Leszczyńskiego (5.000,-) i wpłata na działalnośc bieżącą Związku (7.985,-)</t>
  </si>
  <si>
    <t xml:space="preserve">Monitoring zrekultywowanego składowiska śmieci w Wydawach</t>
  </si>
  <si>
    <t xml:space="preserve">Wypłaty z tytułu gwarancji i poręczeń</t>
  </si>
  <si>
    <t xml:space="preserve">Nie zaszła potrzeba wpłaty poręczenia za MZO w Lesznie</t>
  </si>
  <si>
    <t xml:space="preserve">Oczyszczanie miast i wsi</t>
  </si>
  <si>
    <t xml:space="preserve">Zakup worków i rękawiczek na akcję "wiosenne sprzątania"</t>
  </si>
  <si>
    <t xml:space="preserve">Opracowanie nowego systemu gospodarki odpadami</t>
  </si>
  <si>
    <t xml:space="preserve">Odbiór leków przeterminowanych</t>
  </si>
  <si>
    <t xml:space="preserve">Sprzątanie ulic, wywóz śmieci z kontenera zbiorczego na Śmiłowie,opróżnianie koszy, inne prace związane z utrzymaniem czystości. </t>
  </si>
  <si>
    <t xml:space="preserve">Utrzymanie zieleni w miastach i gminach</t>
  </si>
  <si>
    <t xml:space="preserve">Zakup drzew i krzewów do zadrzewień</t>
  </si>
  <si>
    <t xml:space="preserve">Zakup urządzeń na plac zabaw w Śmiłowie</t>
  </si>
  <si>
    <t xml:space="preserve">Zakup kwiatów i krzewów na klomby </t>
  </si>
  <si>
    <t xml:space="preserve">Zakup pozostałych materiałow do utrzymania zieleni</t>
  </si>
  <si>
    <t xml:space="preserve">Malowanie ławek w Parku Miejskim</t>
  </si>
  <si>
    <t xml:space="preserve">Naprawa instalacji elektrycznej na terenach zielonych w Grodzisku</t>
  </si>
  <si>
    <t xml:space="preserve">Wykonanie mostka w Parku Miejskim w Poniecu</t>
  </si>
  <si>
    <t xml:space="preserve">Opracowanie dokumentacji na Centrum Rekreacji i Wypoczynku w Miechcinie</t>
  </si>
  <si>
    <t xml:space="preserve">Koszenie, obcinanie krzewów wycinka drzew bieżące utrzymanie zieleni na terenie Ponieca i Gminy</t>
  </si>
  <si>
    <t xml:space="preserve">Wykonanie klombów przy ul. Harcerskiej</t>
  </si>
  <si>
    <t xml:space="preserve">Inne prace związane z utrzymaniem zieleni</t>
  </si>
  <si>
    <t xml:space="preserve">Schroniska dla zwierząt</t>
  </si>
  <si>
    <t xml:space="preserve">Udział w kosztach utrzymania i prowadzenia  schroniska dla zwierząt w Henrykowie (utrzymanie psów i kojców zajętych przez psy z gminy Poniec)</t>
  </si>
  <si>
    <t xml:space="preserve">Dotacje celowe przekazane gminie na inwestycje i zakupy inwestycyjne</t>
  </si>
  <si>
    <t xml:space="preserve">realizowane na podstawie porozumień (umów) między jednostkami samorządu</t>
  </si>
  <si>
    <t xml:space="preserve">Dotacja dla Miasta Leszna na udział w budowie  schroniska dla zwierząt  (2 kojce)</t>
  </si>
  <si>
    <t xml:space="preserve">Oświetlenie ulic, placów i dróg</t>
  </si>
  <si>
    <t xml:space="preserve">Wybudowano oświetlenie uliczne w Łęce Wielkiej - zamontowano 7 lamp</t>
  </si>
  <si>
    <t xml:space="preserve">Dotacje celowe przekazane dla powiatu na zadania bieżące realizowane na</t>
  </si>
  <si>
    <t xml:space="preserve">Dotację przekazano powiatowi gostyńskiemu na udział w usuwaniu azbestu z terenu Gminy Poniec. W okresie sprawozdawczym dotacja została rozliczona i nadplacone środki zostały Gminie zwrócone</t>
  </si>
  <si>
    <t xml:space="preserve">Wynagrodzenie dla pracownika opiekującego się bezdomnymi psami (karmienie itp..)</t>
  </si>
  <si>
    <t xml:space="preserve">Zakup karmy dla bezdomnych psów oraz kagańca, obroży i smyczy</t>
  </si>
  <si>
    <t xml:space="preserve">Zakup nagród z zajecie  1-3 miejsca w konkursie "Bądź Przyjacielem Środowiska" (zbieranie bateri)</t>
  </si>
  <si>
    <t xml:space="preserve">Wykonanie 4 kojców dla psów, wykonanie 4 bud dla psów, transport, leczenie, uspienie itp. bezdomnych psów  </t>
  </si>
  <si>
    <t xml:space="preserve">Wynajem kabin wc na targowisku miejskim w Poniecu</t>
  </si>
  <si>
    <t xml:space="preserve">Na prowadzenie zadań dotyczących kultury, sztuki, ochrony dóbr kultury i tradycji dla mieszkańców gminy Poniec – Chór „CECYLIA" przy Parafii Rzymsko Katolickiej w Poniecu </t>
  </si>
  <si>
    <t xml:space="preserve">Dotacja podmiotowa z budżetu dla samorządowej instytucji kultury</t>
  </si>
  <si>
    <t xml:space="preserve">Wykonano remont elewacji świetlicy w Łęce Wielkiej. Na zadanie została podpisana umowa o dopłatę 75% wartości robót z fuduszy strukturalnych (PROW). Dopłatę Gmina otrzymała w 2013 r.</t>
  </si>
  <si>
    <t xml:space="preserve">Ubezpieczenie obiektów</t>
  </si>
  <si>
    <t xml:space="preserve">Zakupiono 2 szafy chłodnicze dla świetlicy wiejskiej w Teodozewie i jedną  dla świetlicy wiejskiej w Czarkowie</t>
  </si>
  <si>
    <t xml:space="preserve">Pozostałe instytucje kultury</t>
  </si>
  <si>
    <t xml:space="preserve">Biblioteki</t>
  </si>
  <si>
    <t xml:space="preserve">Ochrona zabytków i opieka nad zabytkami</t>
  </si>
  <si>
    <t xml:space="preserve">Dotacja celowa na pomoc finansową udzielaną między jednostkami samorządu</t>
  </si>
  <si>
    <t xml:space="preserve">terytorialnego na dofinansowanie własnych zadań bieżących</t>
  </si>
  <si>
    <t xml:space="preserve">Dotacja dla gminy Piaski na remont Klasztoru Świętogórskiego</t>
  </si>
  <si>
    <t xml:space="preserve">Dopłata do usług zespołów muzycznych wynajmowanych na dożynki w sołectwach</t>
  </si>
  <si>
    <t xml:space="preserve">Siatkę rabatową i plastikową zakupiono i umieszczono w ziemi wokół płyty boiska sportowego w Poniecu w celu zapobiegania niszczenia płyty boiska przez krety </t>
  </si>
  <si>
    <t xml:space="preserve">Zakup bramek i siatek o wymiarach 2x5m na stadion sportowy w Poniecu </t>
  </si>
  <si>
    <t xml:space="preserve">Zakup zraszaczy pulsujących w celu nawadniania płyty boiska sportowego w Poniecu</t>
  </si>
  <si>
    <t xml:space="preserve">Zakupiono siatki sportowe dla wsi Dzięczyna</t>
  </si>
  <si>
    <t xml:space="preserve">Zakupiono siatkę sportową na stadion sportowy przy ul. Harcerskiej</t>
  </si>
  <si>
    <t xml:space="preserve">Zakup pędzla, wapna oraz drewnochronu w celu renowacji ławek na stadionie w Poniecu</t>
  </si>
  <si>
    <t xml:space="preserve">Zakup pozostałego sprzętu i wyposażenia</t>
  </si>
  <si>
    <t xml:space="preserve">Za gaz na stadionie sportowym w Poniecu</t>
  </si>
  <si>
    <t xml:space="preserve">Za energię elektryczną na stadionie sportowym w Poniecu</t>
  </si>
  <si>
    <t xml:space="preserve">Za  wodę na stadionie sportowym w Poniecu</t>
  </si>
  <si>
    <t xml:space="preserve">Naprawa instalacji elektrycznej na stadionie sportowym w Poniecu</t>
  </si>
  <si>
    <t xml:space="preserve">Malowanie ławek na stadionie</t>
  </si>
  <si>
    <t xml:space="preserve">Malowanie pomieszczeń budynku socjalnego na stadionie w Poniecu</t>
  </si>
  <si>
    <t xml:space="preserve">Koszenie trawy na boisku w Waszkowie, Miechcinie, Janiszewie, Dzięczynie, Sarbinowie, Łęce Wielkiej</t>
  </si>
  <si>
    <t xml:space="preserve">Wykonanie oraz montaż siedzisk na stadionie w Poniecu</t>
  </si>
  <si>
    <t xml:space="preserve">Bronowanie, wałowanie bieżni, wałowanie oraz koszenie płyty boiska sportowego w Poniecu</t>
  </si>
  <si>
    <t xml:space="preserve">Usługi kominiarskie </t>
  </si>
  <si>
    <t xml:space="preserve">Wykonanie wykopu oraz montaż siatki  wokół płyty boiska sportowego w Poniecu</t>
  </si>
  <si>
    <t xml:space="preserve">Inne usługi</t>
  </si>
  <si>
    <t xml:space="preserve">Budowa hali widowiskowo sportowej w Poniecu - wykonano mapy terenu pod budowę hali, badania gruntu. Opracowano dwa projekty koncepcyjno-architektoniczne.</t>
  </si>
  <si>
    <t xml:space="preserve">Wykonanie oświetlenia na boisku sportowym w Poniecu</t>
  </si>
  <si>
    <t xml:space="preserve">Dotacja na prowadzenie szkoleń sportowych ogólnorozwojowych oraz z zakresu tenisa stołowego dla mieszkańców Ponieca i okolicznych wsi - udzielona PKS „Piast” Poniec</t>
  </si>
  <si>
    <t xml:space="preserve">Dotacja na prowadzenie szkoleń sportowych ogólnorozwojowych oraz z zakresu piłki nożnej dla mieszkańców Ponieca i okolicznych wsi - udzielona PKS „Piast” Poniec</t>
  </si>
  <si>
    <t xml:space="preserve">Dotacja na prowadzenie szkoleń sportowych ogólnorozwojowych oraz z zakresu piłki nożnej dla mieszkańców Sarbinowa i okolicznych wsi – udzielona SKS „Promień” Sarbinowo </t>
  </si>
  <si>
    <t xml:space="preserve">Dotacja na prowadzenie szkoleń sportowych ogólnorozwojowych oraz z zakresu piłki nożnej dla mieszkańców Rokosowa i okolicznych wsi – udzielona LKS „Kłos” Rokosowo </t>
  </si>
  <si>
    <t xml:space="preserve">Dotacja na prowadzenie szkoleń sportowych ogólnorozwojowych oraz z zakresu unihokeja dla mieszkańców gminy Poniec – udzielona UKS „Jastrzębie” Żytowiecko </t>
  </si>
  <si>
    <t xml:space="preserve">Dotacja na prowadzenie szkoleń sportowych ogólnorozwojowych oraz z zakresu lekkoatletyki dla mieszkańców gminy Poniec – udzielona LKL Krokus </t>
  </si>
  <si>
    <t xml:space="preserve">Dotacja na prowadzenie szkoleń sportowych ogólnorozwojowych oraz z zakresu Taekwon-do Tradycyjnego oraz Kick-boxingu dla mieszkańców gminy Poniec – udzielona SK Taekwon-do TIGER</t>
  </si>
  <si>
    <t xml:space="preserve">Dotacja na prowadzenie szkoleń sportowych ogólnorozwojowych oraz z zakresu jazdy konnej dla mieszkańców Rokosowa i okolicznych wsi. Organizację imprezy bądź cyklu imprez sportowych dla mieszkańców gminy Poniec. Udzial w rozgrywkach sportowych - udzielona klubowi MUSTANG ROKOSOWO</t>
  </si>
  <si>
    <t xml:space="preserve">Stypendia różne</t>
  </si>
  <si>
    <t xml:space="preserve">Dodatkowe wynagrodzenie  Animatora - opiekuna obiektu sportowo - rekreacyjnego ORLIK 2012 </t>
  </si>
  <si>
    <t xml:space="preserve">Wynagrodzenie trenerów prowadzących zajęcia sportowo - rekreacyjne z młodzieżą szkolną</t>
  </si>
  <si>
    <t xml:space="preserve">Zakup sprzętu sportowego min. piłek , siatek sportowych</t>
  </si>
  <si>
    <t xml:space="preserve">Zakup nagród za osiagniecia sportowe i zwyciestwa w zawodach (puchary statuetki)</t>
  </si>
  <si>
    <t xml:space="preserve">Zakup napojów chłodzących  dla uczestników turnieju piłki nożnej</t>
  </si>
  <si>
    <t xml:space="preserve">Za usługi wykonania trofeów sportowych</t>
  </si>
  <si>
    <t xml:space="preserve">Za wynajem sali sportowej w okresie zimowym w celu przeprowadzenia turnieju piłki nożnej dla uczniów szkół podstawowych</t>
  </si>
  <si>
    <t xml:space="preserve">Koszty przesyłki zakupionych trofeów sportowych</t>
  </si>
  <si>
    <t xml:space="preserve">Za przewóz dzieci na turnieje sportowe oraz miting lekkoaltetyczny do Bydgoszczy</t>
  </si>
  <si>
    <t xml:space="preserve">Ubezpieczenie sportowych imprez masowych</t>
  </si>
  <si>
    <t xml:space="preserve">Przychody  i rozchody</t>
  </si>
  <si>
    <t xml:space="preserve">Plan i wykonanie przychodów i rozchodów przedstawia zał. nr 3</t>
  </si>
  <si>
    <t xml:space="preserve">Przychody na  koniec okresu zaplanowano w kwocie 1.542.835- zł.</t>
  </si>
  <si>
    <t xml:space="preserve">w tym:</t>
  </si>
  <si>
    <t xml:space="preserve">przychody z tytułów innych rozliczeń krajowych (wolne środki z lat ubiegłych)</t>
  </si>
  <si>
    <t xml:space="preserve">Rozchody zaplanowano w kwocie 1.758.536 zł.</t>
  </si>
  <si>
    <t xml:space="preserve">w tym na : spłaty otrzymanych krajowych pożyczek i kredytów </t>
  </si>
  <si>
    <t xml:space="preserve">Spłata pożyczek otrzymanych na finansowanie zadań realizowanych z udziałem środków pochodzących z budżetu Unii Europejskiej</t>
  </si>
  <si>
    <t xml:space="preserve">Przychody z tytułu innych rozliczeń krajowych  wykonano w kwocie 1.602.442,- zł., a zaplanowane spłaty pożyczek </t>
  </si>
  <si>
    <t xml:space="preserve">zostały wykonane zgodnie z harmonogramem spłat.</t>
  </si>
  <si>
    <t xml:space="preserve">Podział  dochodów na bieżące i majątkowe</t>
  </si>
  <si>
    <t xml:space="preserve">dochody bieżące</t>
  </si>
  <si>
    <t xml:space="preserve">dochody majątkowe</t>
  </si>
  <si>
    <t xml:space="preserve">razem</t>
  </si>
  <si>
    <t xml:space="preserve">Wykonane dochody majątkowe to dochody ze sprzedaży składników majątkowych (390.283,12 zł.), przekształcenie prawa   </t>
  </si>
  <si>
    <t xml:space="preserve">wieczystego użytkowania w prawo własności (105.635 zł.) oraz pomoc finansowa z budżetu Unii Europejskiej na budowę </t>
  </si>
  <si>
    <t xml:space="preserve">kanalizacji  w Śmiłowie etap II (611.080,30 -zł.) "Budowa boiska wielofunkcyjnego w Żytowiecku" ( 427.832 zł.), które zostały </t>
  </si>
  <si>
    <t xml:space="preserve">zrealizowane w roku 2011. </t>
  </si>
  <si>
    <t xml:space="preserve">dochody bieżące zostały wykonane w 100,15% a majatkowe w 101,72% założonego planu.</t>
  </si>
  <si>
    <t xml:space="preserve">Podział  wydatków  na bieżące i majątkowe</t>
  </si>
  <si>
    <t xml:space="preserve">Wydatki   bieżące</t>
  </si>
  <si>
    <t xml:space="preserve">Wydatki   majątkowe</t>
  </si>
  <si>
    <r>
      <rPr>
        <sz val="8"/>
        <rFont val="Arial"/>
        <family val="2"/>
        <charset val="238"/>
      </rPr>
      <t xml:space="preserve">Wykonanie  wydatków majątkowych przedstawione zostało  w zał. nr </t>
    </r>
    <r>
      <rPr>
        <sz val="8"/>
        <color rgb="FFFF6600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6 i 7  do sprawozdania.</t>
    </r>
  </si>
  <si>
    <t xml:space="preserve">Wydatki bieżące zostały wykonane w 96,05%, a majątkowe w 95,36% w stosunku do przyjetego planu.</t>
  </si>
  <si>
    <t xml:space="preserve">W ogólnym planie wydatków zaplanowane wydatki majątkowe stanowią 14,13%, natomiast faktycznie wykonane</t>
  </si>
  <si>
    <t xml:space="preserve">w okresie objętym informacją, wydatki majątkowe stanowią 14,04% wykonanych wydatków ogółem</t>
  </si>
  <si>
    <t xml:space="preserve">Do wydatków majątkowych i razem roku 2012  został doliczony plan wydatku niewygasajacego w roku 2012 na zadanie</t>
  </si>
  <si>
    <t xml:space="preserve">"Przebudowa skrzyżowania ulic Krobskiej i Kościuszki w Poniecu  w kwocie 213.487 zł., na które 2012 roku została </t>
  </si>
  <si>
    <t xml:space="preserve">podpisana umowa o zamówienie publiczne, a które nie zostało wykonane z powodu złych warunków atmosferycznych </t>
  </si>
  <si>
    <t xml:space="preserve">(zał. nr 15).</t>
  </si>
  <si>
    <t xml:space="preserve">Realizacja zadań majątkowych jednorocznych  wyszczególniona została w załącznku nr 6.</t>
  </si>
  <si>
    <t xml:space="preserve">Realizacja programów wieloletnich</t>
  </si>
  <si>
    <r>
      <rPr>
        <u val="single"/>
        <sz val="8"/>
        <rFont val="Arial"/>
        <family val="2"/>
        <charset val="238"/>
      </rPr>
      <t xml:space="preserve">     Budowa Hali Widowiskowo-Sportowej w Poniecu.  </t>
    </r>
    <r>
      <rPr>
        <sz val="8"/>
        <rFont val="Arial"/>
        <family val="2"/>
        <charset val="238"/>
      </rPr>
      <t xml:space="preserve">Zadanie zaplanowane do realizacji w latach 2005-2016. Na rok 2012</t>
    </r>
  </si>
  <si>
    <t xml:space="preserve">zaplanowano nakłady w wysokości 100.000. Wykonano mapy terenu pod budowę hali, badania gruntu. opracowano dwa</t>
  </si>
  <si>
    <t xml:space="preserve">projekty koncepcyjno-architektoniczne. W okresie sprawozdawczym nie wykorzystano zaplanowanych środków w całości</t>
  </si>
  <si>
    <t xml:space="preserve">z powodu przeciągajacego się, z przyczyny postępowań administracyjnych, ostatecznego ustalenia lokalizacji hali.</t>
  </si>
  <si>
    <t xml:space="preserve">      Odnowa i nadanie nowych funkcji zdekapitalizowanym budynkom poszpitalnym poprzez stworzenie Przedszkola  </t>
  </si>
  <si>
    <r>
      <rPr>
        <u val="single"/>
        <sz val="8"/>
        <rFont val="Arial"/>
        <family val="2"/>
        <charset val="238"/>
      </rPr>
      <t xml:space="preserve">Samorządowego w Poniecu</t>
    </r>
    <r>
      <rPr>
        <sz val="8"/>
        <rFont val="Arial"/>
        <family val="2"/>
        <charset val="238"/>
      </rPr>
      <t xml:space="preserve">.  Zadanie zaplanowane do realizacji w latach 2011-2014. W okresie sprawozdawczym </t>
    </r>
  </si>
  <si>
    <t xml:space="preserve">opracowano dokumentację budowlaną, wykonano podział geodezyjny działki, wykonano mapy do celów projektowych,</t>
  </si>
  <si>
    <t xml:space="preserve">opracowano studium wykonalności dla celu uzyskania pożyczki w ramach inicjatywy "Jessica"</t>
  </si>
  <si>
    <r>
      <rPr>
        <u val="single"/>
        <sz val="8"/>
        <rFont val="Arial"/>
        <family val="2"/>
        <charset val="238"/>
      </rPr>
      <t xml:space="preserve">      Budowa kanalizacji sanitarnej z przykanalikami we wsiach Łęka Wielka, Łęka Mała, Bogdanki i Kopanie. </t>
    </r>
    <r>
      <rPr>
        <sz val="8"/>
        <rFont val="Arial"/>
        <family val="2"/>
        <charset val="238"/>
      </rPr>
      <t xml:space="preserve"> Zadanie </t>
    </r>
  </si>
  <si>
    <t xml:space="preserve">zaplanowane na lata  2011-2017 W okresie sprawozdawczym nie zaplanowano nakładów</t>
  </si>
  <si>
    <r>
      <rPr>
        <u val="single"/>
        <sz val="8"/>
        <rFont val="Arial"/>
        <family val="2"/>
        <charset val="238"/>
      </rPr>
      <t xml:space="preserve">     Przebudowa odcinka chodnika w Rokosowie.</t>
    </r>
    <r>
      <rPr>
        <sz val="8"/>
        <rFont val="Arial"/>
        <family val="2"/>
        <charset val="238"/>
      </rPr>
      <t xml:space="preserve"> Zadanie do realizacji w latach 2011-2012. W oresie sprawozdawczym </t>
    </r>
  </si>
  <si>
    <t xml:space="preserve">zadanie zostało ukończone. Wykonano przebudowę odcinka chodnika o dł. 200 mb.</t>
  </si>
  <si>
    <r>
      <rPr>
        <u val="single"/>
        <sz val="8"/>
        <rFont val="Arial"/>
        <family val="2"/>
        <charset val="238"/>
      </rPr>
      <t xml:space="preserve">     Przebudowa nawierzchni Rynku  w Poniecu - rewitalizacja.</t>
    </r>
    <r>
      <rPr>
        <sz val="8"/>
        <rFont val="Arial"/>
        <family val="2"/>
        <charset val="238"/>
      </rPr>
      <t xml:space="preserve"> Zadanie do realizacji w latach 2011-2015.</t>
    </r>
  </si>
  <si>
    <t xml:space="preserve">W okresie sprawozdawczym opraowano dokumentację wykonawczą.</t>
  </si>
  <si>
    <r>
      <rPr>
        <sz val="8"/>
        <rFont val="Arial"/>
        <family val="2"/>
        <charset val="238"/>
      </rPr>
      <t xml:space="preserve">     </t>
    </r>
    <r>
      <rPr>
        <u val="single"/>
        <sz val="8"/>
        <rFont val="Arial"/>
        <family val="2"/>
        <charset val="238"/>
      </rPr>
      <t xml:space="preserve">Budowa trasy turystycznej Poniec - Janiszewo. </t>
    </r>
    <r>
      <rPr>
        <sz val="8"/>
        <rFont val="Arial"/>
        <family val="2"/>
        <charset val="238"/>
      </rPr>
      <t xml:space="preserve">Zadanie do realizacji w latach 2012-2013. w roku 2012  wykonano</t>
    </r>
  </si>
  <si>
    <t xml:space="preserve">podział geodezyjny w terenie, opracowano mapy do celów projektowych oraz dokumentację budowlano kosztorysową.</t>
  </si>
  <si>
    <t xml:space="preserve">Realizację programów wieloletnich przedstawia załącznik nr 7.</t>
  </si>
  <si>
    <t xml:space="preserve">Realizacja zadań finansowanych z dopłatą środków z  budżetu Unii Europejskiej</t>
  </si>
  <si>
    <t xml:space="preserve">         W okresie sprawozdawczym Gmina zrealizowała zadanie "Wykonanie elewacji świetlicy w Łęce Wielkiej wraz </t>
  </si>
  <si>
    <t xml:space="preserve">z zagospodarowaniem terenu". Zadanie o łącznej wartości 108.097,60 zł. realizowano w ramach wydatków bieżących. </t>
  </si>
  <si>
    <t xml:space="preserve">Zgodnie z umową podpisaną z Samorządem Województwa Wielkopolskiego Gminie przyznano pomoc ze środków UE w </t>
  </si>
  <si>
    <t xml:space="preserve">wysokości 50.060 zł. Z powodu przedłużających się prac związanych z rozliczeniem zadania, do końca okresu </t>
  </si>
  <si>
    <t xml:space="preserve">sprawozdawczego pomoc nie wpłynęła. (Środki wpłynęły na konto Gminy w lutym 2013 r.)</t>
  </si>
  <si>
    <t xml:space="preserve">        W ramach Programu Operacyjnego Kapitał Ludzki, Gmina, na podstawie umowy z Wojewódzkim Urzędem Pracy </t>
  </si>
  <si>
    <t xml:space="preserve">Poznaniu, realizuje w ramach działania "Wyrównywanie szans edukacyjnych uczniów z grup o utrudnionym dostepie do </t>
  </si>
  <si>
    <t xml:space="preserve">edukacji oraz zmniejszanie różnic w jakości usług edukacyjnych" projekt -  "Indywidualizacja nauczania i wychowania </t>
  </si>
  <si>
    <t xml:space="preserve">uczniów klas I-III  szkół podstawowych w Gmminie Poniec". W okresie sprawozdawczym umowa przewidywała całkowite </t>
  </si>
  <si>
    <t xml:space="preserve">sfinansowanie projektu w wysokości 57.082 zł. z czego zostało wykorzystane 55.631,64 zł.</t>
  </si>
  <si>
    <t xml:space="preserve">Pozyskanie środków zewnętrznych .</t>
  </si>
  <si>
    <t xml:space="preserve">          W związku ze zrealizowaniem w 2011 roku zadań: "Budowa boiska wielofunkcyjnego w Żytowiecku" i  "Budowa </t>
  </si>
  <si>
    <t xml:space="preserve">kanalizacji sanitarnej z  przykanalikami i przepompowniami ścieków w Śmiłowie" , które były realizowane z dopłątą środków  </t>
  </si>
  <si>
    <t xml:space="preserve">z funduszy Unii  Europejskiej w wysokości 75% kosztów kwalifikowanych, dopłatę do tych zadań w wysokości </t>
  </si>
  <si>
    <t xml:space="preserve">1.038.912,30zł Gmina otrzymała w roku 2012. Jednak, w związku z faktem, że na realizację tych zadań zostały zaciągnięte </t>
  </si>
  <si>
    <t xml:space="preserve">pożyczki prefinansowe w Banku Gospodarstwa Krajowego w Poznaniu, kwota 978.535.85 zł. z otrzymanego dofinansowania </t>
  </si>
  <si>
    <t xml:space="preserve">została wykorzystana na spłatę tych pożyczek.</t>
  </si>
  <si>
    <t xml:space="preserve">         Na remont nawierzchni drogi wewnętrznej towarzyszącej budynkom mieszkalnym w Wydawach, Gmina otrzymała </t>
  </si>
  <si>
    <t xml:space="preserve">od Agencji Nieruchomości Rolnych 39.050 zł.</t>
  </si>
  <si>
    <t xml:space="preserve">         Na ww. projekt "Indywidualizacja nauczania i wychowania uczniów klas I-III  szkół podstawowych w Gminie Poniec"</t>
  </si>
  <si>
    <t xml:space="preserve">Gmina otrzymała w okresie sprawozdawczym  55.631,64 zł.</t>
  </si>
  <si>
    <t xml:space="preserve">Zmiany w planie wydatków na realizację programów finansowanych z udziałem środków, o których mowa w </t>
  </si>
  <si>
    <t xml:space="preserve">art. 5 ust. 1 pkt 2 i 3 dokonane w trakcie roku budżetowego.</t>
  </si>
  <si>
    <t xml:space="preserve">Klasyf</t>
  </si>
  <si>
    <t xml:space="preserve">nazwa programu</t>
  </si>
  <si>
    <t xml:space="preserve">Wykonanie elewacji świetlicy w Łęce Wielkiej wraz z zagospodarowaniem terenu</t>
  </si>
  <si>
    <t xml:space="preserve">Zmiany w planie wydatków</t>
  </si>
  <si>
    <t xml:space="preserve">kwota</t>
  </si>
  <si>
    <t xml:space="preserve">uchwała XIV/105/2011 (2011-12-29) Początek roku budżetowego</t>
  </si>
  <si>
    <t xml:space="preserve">uchwała XXIII/184/2012 (2012-10-31)</t>
  </si>
  <si>
    <t xml:space="preserve">Stan na koniec roku budżetowego</t>
  </si>
  <si>
    <t xml:space="preserve">Indywidualizacja nauczania i wychowania uczniów klas I-III  szkół podstawowych w Gminie Poniec </t>
  </si>
  <si>
    <t xml:space="preserve">uchwała XXI/175/2012 (2012-09-28) </t>
  </si>
  <si>
    <t xml:space="preserve">Zobowiązania  jednostek   budżetowych</t>
  </si>
  <si>
    <r>
      <rPr>
        <sz val="8"/>
        <rFont val="Arial"/>
        <family val="2"/>
        <charset val="238"/>
      </rPr>
      <t xml:space="preserve">Na koniec okresu sprawozdawczego zobowiązania wynosiły kwotę</t>
    </r>
    <r>
      <rPr>
        <sz val="8"/>
        <color rgb="FFE0E0E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622.994,81 zł .</t>
    </r>
  </si>
  <si>
    <t xml:space="preserve">Zobowiązania   dotyczą  niżej  wymienionych   jednostek  budżetowych:</t>
  </si>
  <si>
    <t xml:space="preserve"> 1)      z tytułu  dodatkowego wynagrodzenia rocznego i pochodnych</t>
  </si>
  <si>
    <t xml:space="preserve">Urząd Miejski w Poniecu</t>
  </si>
  <si>
    <t xml:space="preserve">Szkoła  Podstawowa  w Poniecu                                                              </t>
  </si>
  <si>
    <t xml:space="preserve">Szkoła  Podstawowa  w Sarbinowie                                                        </t>
  </si>
  <si>
    <t xml:space="preserve">Przedszkole Samorządowe  w Poniecu                                                    </t>
  </si>
  <si>
    <t xml:space="preserve">Przedszkole Samorządowe  w Łęce Wielkiej                                                    </t>
  </si>
  <si>
    <t xml:space="preserve">Publiczne Gimnazjum  w Poniecu                                                              </t>
  </si>
  <si>
    <t xml:space="preserve">Gminny  Zespół  Obsługi  Szkół  w Poniecu                                                </t>
  </si>
  <si>
    <t xml:space="preserve">Zespół  Szkół Szkoły Podst. I Gimnazjum  w Żytowiecku</t>
  </si>
  <si>
    <t xml:space="preserve">Ośrodek Pomocy Społecznej w Poniecu</t>
  </si>
  <si>
    <t xml:space="preserve"> 2)       jednostki oświatowe z tytułu art. 30a KN z pochodnymi </t>
  </si>
  <si>
    <t xml:space="preserve">Szkoła Podstawowa w Sarbinowie</t>
  </si>
  <si>
    <t xml:space="preserve">4)         pozostałe  zobowiązania niewymagalne :</t>
  </si>
  <si>
    <t xml:space="preserve">Publiczne Gimnazjum  w Poniecu </t>
  </si>
  <si>
    <t xml:space="preserve">Szkoła  Podstawowa  w Poniecu        </t>
  </si>
  <si>
    <t xml:space="preserve">Gminny  Zespół  Obsługi  Szkół  w Poniecu   </t>
  </si>
  <si>
    <t xml:space="preserve">Urząd  Miejski  w Poniecu                                                                        </t>
  </si>
  <si>
    <t xml:space="preserve">5)</t>
  </si>
  <si>
    <t xml:space="preserve">Jednostki budżetowe zobowiazań wymagalnych  nie posiadają.</t>
  </si>
  <si>
    <t xml:space="preserve">Należności  jednostek  budżetowych  z tyt. dochodów budżetowych</t>
  </si>
  <si>
    <t xml:space="preserve">Na koniec roku 2012 należności wynosiły kwotę 1.090.050,73 zł w tym należności  wymagalne 953.806,85 zł.</t>
  </si>
  <si>
    <t xml:space="preserve">Nadpłaty  wynosiły  kwotę  3.507,16 zł.</t>
  </si>
  <si>
    <t xml:space="preserve">                                                                                                 należności</t>
  </si>
  <si>
    <t xml:space="preserve">nal. wymagalne</t>
  </si>
  <si>
    <t xml:space="preserve">nadpłaty</t>
  </si>
  <si>
    <t xml:space="preserve">Urząd Miejski w Poniecu                                                                         349.104,71</t>
  </si>
  <si>
    <t xml:space="preserve">w tym: dochody  z mienia                                                                      76.030,74</t>
  </si>
  <si>
    <t xml:space="preserve">dochody z podatków i opłat                                                     246.147,54</t>
  </si>
  <si>
    <t xml:space="preserve">pozostałe                                                                                    26.926,43</t>
  </si>
  <si>
    <t xml:space="preserve">Ośrodek Pomocy Społecznej w Poniecu                                                177.869,54</t>
  </si>
  <si>
    <t xml:space="preserve">w tym :  50% należnych wypłaconych zaliczek alimentacyjnych </t>
  </si>
  <si>
    <t xml:space="preserve">              powiększone o 5% i  zwrot od  dłużników na Fundusz</t>
  </si>
  <si>
    <t xml:space="preserve">Alimentacyjny z należnymi odsetkami                                           175.869,54</t>
  </si>
  <si>
    <t xml:space="preserve">Zaległość w zwrocie nienależnie pobranych świadczeń                2.000,00</t>
  </si>
  <si>
    <t xml:space="preserve">Zespół Szkół Szkoły Podstawowej i Gimnazjum w Żytowiecku           563.076,48</t>
  </si>
  <si>
    <t xml:space="preserve">        z tego: należność z tytułu  zasądzonego zwrotu</t>
  </si>
  <si>
    <t xml:space="preserve">zagarniętego mienia  z należnymi odsetka                            563.076,48</t>
  </si>
  <si>
    <t xml:space="preserve">Z tego należności od:</t>
  </si>
  <si>
    <t xml:space="preserve">Urzędów Skarbowych                                                                             31.437,60</t>
  </si>
  <si>
    <t xml:space="preserve">w tym:  w podatkach  pobieranych przez US na rzecz Gminy           31.437,60</t>
  </si>
  <si>
    <t xml:space="preserve">            w udziale  w podatku dochodowym od osób prawnych                0,00</t>
  </si>
  <si>
    <t xml:space="preserve">Ministerstwa Finansów                                                                                     0,00</t>
  </si>
  <si>
    <t xml:space="preserve"> w tym: w udziale w podatku od osób fizycznych w kwocie           0,00</t>
  </si>
  <si>
    <t xml:space="preserve">Pozostałe jednostki budżetowe należności nie posiadają .</t>
  </si>
  <si>
    <t xml:space="preserve">Pozostałe  informacje</t>
  </si>
  <si>
    <t xml:space="preserve">Jednostki oświatowe nie utworzyły rachunku dochodów jednostek .</t>
  </si>
  <si>
    <t xml:space="preserve">Do 2023 roku Gminę obciąża poręczenie wekslowe do kwoty 369.188 zł. za zobowiązanie Miejskiego Zakładu Oczyszczania </t>
  </si>
  <si>
    <t xml:space="preserve">Sp. z o.o. w Lesznie z tytułu pożyczki inwestycyjnej z NFOŚ i GW w Warszawie na realizację zadania "Budowa Zakładu </t>
  </si>
  <si>
    <t xml:space="preserve">Zagospodarowania Odpadów w Trzebani" . Zgdnie z otrzymaną od MZO informacją, spłata pożyczki za 2012 r.</t>
  </si>
  <si>
    <t xml:space="preserve">została wykonana jak przewidywał harmonogram.</t>
  </si>
  <si>
    <t xml:space="preserve">Gmina posiada zaciągnięte w poprzednich latach pożyczki długoterminowe na realizację zadań inwestycyjnych</t>
  </si>
  <si>
    <t xml:space="preserve">w ogólnej kwocie   1.770.000 zł. (stan na 31.12.2012r.) (zał. nr 14).</t>
  </si>
  <si>
    <t xml:space="preserve">      budowa kanalizacji sanitarnej etap IV  -   do  spłaty pozostaje kwota 460.000 zł. . Ostatnia rata płatna 20.08.2013r. </t>
  </si>
  <si>
    <t xml:space="preserve">      budowa kanalizacji sanitarnej etap V  -   do  spłaty pozostaje kwota 650.000 zł. . Ostatnia rata płatna 20.05.2014r. </t>
  </si>
  <si>
    <t xml:space="preserve">      budowa kanalizacji sanitarnej w Śmiłowie  - do spłaty pozostaje 240.000 zł. Ostatnia rata płatna 20.05.2014r.</t>
  </si>
  <si>
    <t xml:space="preserve">      budowa kanalizacji sanitarnej w Bączylesie - do spłaty pozostaję 420.000 zł. ostatnia rata płatna 20.11.2014r.</t>
  </si>
  <si>
    <t xml:space="preserve">Na koniec roku 2012 Gmina nie miała środków pieniężnych na bankowych lokatach terminowych.</t>
  </si>
  <si>
    <r>
      <rPr>
        <sz val="8"/>
        <rFont val="Arial"/>
        <family val="2"/>
        <charset val="238"/>
      </rPr>
      <t xml:space="preserve">         </t>
    </r>
    <r>
      <rPr>
        <b val="true"/>
        <sz val="8"/>
        <rFont val="Arial"/>
        <family val="2"/>
        <charset val="238"/>
      </rPr>
      <t xml:space="preserve"> Informacja o kosztach poniesionych w związku z zawarciem wieloletniej umowy użyczenia budynków </t>
    </r>
  </si>
  <si>
    <t xml:space="preserve">          poszpitanych.</t>
  </si>
  <si>
    <t xml:space="preserve">W 2011 roku gmina Poniec zawarła z Zgromadzeniem Sióstr Miłosierdzia św. Wincentego a Paulo Prowincja </t>
  </si>
  <si>
    <t xml:space="preserve">Chełmińsko-Poznańska wieloletnią umowę nieodpłatnego  użyczenia budynków poszpitalnych w Poniecu. W umowie Gmina, </t>
  </si>
  <si>
    <t xml:space="preserve">w zamian za nieodpłatne użyczenie, zobowiązała się do dostarczanie energii elektrycznej i ogrzewania kaplicy przyszpitalnej</t>
  </si>
  <si>
    <t xml:space="preserve">oraz dostarczania ciepłej wody i ogrzewania domu zamieszkałego przez siostry. Dostarczanie energii do ww. obiektów było </t>
  </si>
  <si>
    <t xml:space="preserve">warunkiem  podpisania umowy bezpłatnego użyczenie budynków poszpitalnych, które mają być  zaadaptowane na nowe </t>
  </si>
  <si>
    <t xml:space="preserve">przedszkole. W zwiazku z zawartą umową w okresie  sprawozdawczym poniesione zostały koszty w wysokości 11.750,10 </t>
  </si>
  <si>
    <t xml:space="preserve">zł. 14 marca 2012 roku do ww. umowy został podpisany aneks zdejmujący z Gminy obowiązek ponoszenia kosztów energii.</t>
  </si>
  <si>
    <t xml:space="preserve">5 maja 2012 roku Zgromadzeniem Sióstr Miłosierdzia św. Wincentego a Paulo dokonało zwrotu na rzecz Gminy wszystkich </t>
  </si>
  <si>
    <t xml:space="preserve">wydatków na energię wynikajacych z umowy, poniesionych w latach 2011-2012, w kwocie 21.026,60 wraz z odsetkami w </t>
  </si>
  <si>
    <t xml:space="preserve">kwocie 928,93 zł.</t>
  </si>
  <si>
    <t xml:space="preserve">Ochrona Środowiska</t>
  </si>
  <si>
    <t xml:space="preserve">Wpływy z tytułu opłat i kar, o których mowa w art. 402 ust. 4-6 ustawy z dnia 27 kwietnia 2001 r. – Prawo Ochrony </t>
  </si>
  <si>
    <t xml:space="preserve">Środowiska (Dz. U. z 2008 r. Nr 25, poz. 150, z późn. zm.) są przyjmowane jako dochody budżetu i ujmowane w planie </t>
  </si>
  <si>
    <t xml:space="preserve">wydatków na finansowania ochrony środowiska i gospodarki wodnej w zakresie określonym w art. 403 ust 2 ww.  ustawy.</t>
  </si>
  <si>
    <t xml:space="preserve">Plan i wykonanie tych wydatków określa załącznik nr 9</t>
  </si>
  <si>
    <t xml:space="preserve">Opłata produktowa</t>
  </si>
  <si>
    <t xml:space="preserve">Gmina w ramach budżetu gromadzi środki z tytułu opłat produktowych, które w okresie sprawozdawczym  przeznaczyła </t>
  </si>
  <si>
    <t xml:space="preserve">na opróżnianie pojemników na leki przeterminowane w aptekach i zakup nagród dla uczestników konkursu "Bądź przyjacielem </t>
  </si>
  <si>
    <t xml:space="preserve">środowiska" polegającego na zbiórce zużytych baterii. Wydatki z opłaty produktowej zawarte są w całkowitych wydatkach </t>
  </si>
  <si>
    <t xml:space="preserve">paragrafu. Dochody z tytułu opłaty produktowej i ich wykorzystanie przedstawia zał. nr 10</t>
  </si>
  <si>
    <t xml:space="preserve">Przeciwdziałanie alkoholizmowi i narkomanii</t>
  </si>
  <si>
    <t xml:space="preserve">Informacje  o realizacji   dochodów z tytułu wydawanych zezwoleń na  sprzedaż  napojów  alkoholowych i wydatków na </t>
  </si>
  <si>
    <t xml:space="preserve">realizację zadań ujętych w Gminnym Programie Profilaktyki i Rozwiązywania Problemów Alkoholowych i Przeciwdziałania </t>
  </si>
  <si>
    <t xml:space="preserve">Narkomanii na terenie Gminy Poniec w okresie sprawozdawczym przedstawia załącznik nr 11 do informacji. Wykonanie  </t>
  </si>
  <si>
    <t xml:space="preserve">zadań zostało opisane  w  dz. 851, dz. 852 w zakresie przeciwdziałania przemocy w rodzinie i 854 dotyczącym  akcji  letniej  </t>
  </si>
  <si>
    <t xml:space="preserve">tzw.  "Zielonych wakacji". W  dz. 750  wydatki  dotyczą  wynagrodzenia i kosztów podróży członków Gminnej Komisji ds. </t>
  </si>
  <si>
    <t xml:space="preserve">Przeciwdziałania Alkoholizmowi.</t>
  </si>
  <si>
    <t xml:space="preserve">Zadania zlecone</t>
  </si>
  <si>
    <t xml:space="preserve">Informacje o wykonaniu dochodów i wydatków zadań zleconych przedstawione zostały  w zał. nr  4 .</t>
  </si>
  <si>
    <t xml:space="preserve">Dochodem są otrzymane dotacje na realizację zadań z zakresu administracji rzadowej zlecone gminie do realizacji </t>
  </si>
  <si>
    <t xml:space="preserve">ustawami. Wydatki na zadania zlecone wynikają z realizacji zadań, na które zostały przyznane dotacje.</t>
  </si>
  <si>
    <t xml:space="preserve">Ponadto Gmina gromadzi i przekazuje do budzetu państwa dochody uzyskane z tytułu realizacji zadań zleconych.</t>
  </si>
  <si>
    <t xml:space="preserve">Zadania własne dofinansowane dotacjami celowymi.</t>
  </si>
  <si>
    <t xml:space="preserve">Na realizację  niektórych  zadań własnych  gmina  otrzymuje  dotacje celowe. Należą do nich  zadania  z zakresu:</t>
  </si>
  <si>
    <t xml:space="preserve">a) oświaty - wynagrodzenia komisji ds. awansu zawodowego nauczycieli,</t>
  </si>
  <si>
    <t xml:space="preserve">b) opieki   społecznej  np.  dożywianie , wypłata zasiłków , utrzymanie  OPS</t>
  </si>
  <si>
    <t xml:space="preserve">c) edukacyjnej  opieki  wychowaczej    -  wypłata  stypendiów socjalnych  dla uczniów, realizacja programu "Wyprawka </t>
  </si>
  <si>
    <t xml:space="preserve">szkolna".</t>
  </si>
  <si>
    <t xml:space="preserve">Zadania realizowane w drodze porozumienień z innymi jednostkami samorządu terytorialnego.</t>
  </si>
  <si>
    <t xml:space="preserve">Realizacja zadań przedstawiona została w zał. nr 5</t>
  </si>
  <si>
    <t xml:space="preserve">Remont i utrzymanie dróg powiatowych  jest realizowane na podstawie umowy przejęcia przez gminę zadań</t>
  </si>
  <si>
    <t xml:space="preserve">powiatu do realizacji . Na rok 2012 dotacja wyniosła 26.400 zł. Została ona przekazana po przedłożeniu</t>
  </si>
  <si>
    <t xml:space="preserve">rozliczenia wraz z  kopiami faktur za wykonanie zleconego zadania.</t>
  </si>
  <si>
    <t xml:space="preserve">Gmina Poniec przekazała dotacje celowe dla gmin, w których do przedszkoli prywatnych uczęszczają  dzieci z gminy </t>
  </si>
  <si>
    <t xml:space="preserve">Poniec, jako zwrot części kosztów ponoszonych przez te gminy na ten cel. W okresie sprawozdawczym dotyczyło to 2 </t>
  </si>
  <si>
    <t xml:space="preserve">gmin i 2 dzieci.</t>
  </si>
  <si>
    <t xml:space="preserve">Na likwidację azbestu i wyrobów zawierajacych azbest przekazano Powiatowi Gostyńskiwmu zgodnie z porozumieniem </t>
  </si>
  <si>
    <t xml:space="preserve">5.798,78 zł. Na remont Klasztoru Świętogórskiego, zgodnie z podpisaną umową przekazano Gminie Piaski 15.000 zł.</t>
  </si>
  <si>
    <t xml:space="preserve">Na współuczestnictwo Gminy w budowie i utrzymaniu schroniska dla psów przekazano m. Leszno 54.363,80 zł.</t>
  </si>
  <si>
    <t xml:space="preserve">Dotacje pozostałe</t>
  </si>
  <si>
    <t xml:space="preserve">Gmina udziela dotacji celowych, przedmiotowych i podmiotowych na realizację swoich zadań innym jednostkom samorządu </t>
  </si>
  <si>
    <t xml:space="preserve">terytorialnego, swoim jednostkom organizacyjnym, stowarzyszeniom i pozostałym jednostkom niezaliczanym do sektora </t>
  </si>
  <si>
    <t xml:space="preserve">finansów publicznych. Wykaz dotacji zawiera zał. nr 8</t>
  </si>
  <si>
    <t xml:space="preserve">Dotację otrzymali:</t>
  </si>
  <si>
    <t xml:space="preserve">Gmina Piaski  z przeznaczeniem na remont Klasztoru Świętogórskiego,</t>
  </si>
  <si>
    <t xml:space="preserve">Gminy Gostyń i Krobia na dopłatę dla przedszkola do którego uczęszcza dziecko z Gminy Poniec,</t>
  </si>
  <si>
    <t xml:space="preserve">Spółka Wodna i Spółka Drenarska na dofinansowanie działalności,</t>
  </si>
  <si>
    <t xml:space="preserve">Gminne Centrum Kultury, Sportu, Turystyki i Rekreacji na sfinansowanie działalności, utrzymanie świetlic wiejskich i </t>
  </si>
  <si>
    <t xml:space="preserve">bibliotek,kluby sportowe na realizację zadań z zakresu kultury fizycznej i sportu w Gminie,</t>
  </si>
  <si>
    <t xml:space="preserve">Bonifraterski Ośrodek Interwencji Kryzysowej i Wsparcia Dla Ofiar Przemocy w Rodzinie Marysin na pomoc ofiarom </t>
  </si>
  <si>
    <t xml:space="preserve">przemocy w rodzinie,</t>
  </si>
  <si>
    <t xml:space="preserve">Powiat gostyński na likwidację azbestu,</t>
  </si>
  <si>
    <t xml:space="preserve">Związek Chórów Kościelnych z przeznaczeniem dla chóru kościelnego w Poniecu,</t>
  </si>
  <si>
    <t xml:space="preserve">Zakład Gospodarki Komunalnej i Mieszkaniowej w Poniecu na utrzymanie gminnych zasobów mieszkaniowych, </t>
  </si>
  <si>
    <t xml:space="preserve">Miasto Leszno na współudział w budowaniu schroniska dla psów i  utrzymanie w schronisku bezpańskich psów z gminy </t>
  </si>
  <si>
    <t xml:space="preserve">Poniec,</t>
  </si>
  <si>
    <t xml:space="preserve">Ochodnicza Strzaż Pożarna - jednostka w Poniecu na dofinansowanie zakupu zestawu narzędzi hydraulicznych.</t>
  </si>
  <si>
    <t xml:space="preserve">Dotacje, za wyjątkiem dotacji dla Instytucji Kultury, udzielane są na podstawie porozumień, umów lub konkursów na</t>
  </si>
  <si>
    <t xml:space="preserve">wykonanie zadania własnego gminy.</t>
  </si>
  <si>
    <t xml:space="preserve">Ponadto Gmina wpłaca na rzecz Izb Rolniczych 2% uzyskanych wpływów z podatku rolnego.</t>
  </si>
  <si>
    <t xml:space="preserve">GOSPODARKA   POZABUDŻETOWA</t>
  </si>
  <si>
    <t xml:space="preserve">Samorządowe zakłady budżetowe</t>
  </si>
  <si>
    <t xml:space="preserve">Plan i wykonanie przychodów i wydatków samorządowych zakładów budżetowych przedstawia zał. nr 12</t>
  </si>
  <si>
    <t xml:space="preserve">Zakład  Gospodarki Komunalnej i Mieszkaniowej w Poniecu</t>
  </si>
  <si>
    <t xml:space="preserve">Plan i wykonanie przychodów </t>
  </si>
  <si>
    <t xml:space="preserve">Zaklady gospodarki mieszkaniowej</t>
  </si>
  <si>
    <t xml:space="preserve">wpływy z usług</t>
  </si>
  <si>
    <t xml:space="preserve">Przychody z najmu i dzierżawy</t>
  </si>
  <si>
    <t xml:space="preserve">Przychody z tyt. usług wykonanych osobom fizycznym i podmiotom gospodarczym</t>
  </si>
  <si>
    <t xml:space="preserve">pozostałe odsetki</t>
  </si>
  <si>
    <t xml:space="preserve">Odsetki od niepłaconych w terminie czynszów</t>
  </si>
  <si>
    <t xml:space="preserve">Odsetki od nieregulowanych w terminie faktur</t>
  </si>
  <si>
    <t xml:space="preserve">odsetki od środkow na rachunku bankowym</t>
  </si>
  <si>
    <t xml:space="preserve">Dotacja przedmiotowa otrzymana przez zakład budżetowy</t>
  </si>
  <si>
    <t xml:space="preserve">Plan  i wykonanie kosztów</t>
  </si>
  <si>
    <t xml:space="preserve">Dodatkowe wynagrodzenia roczne</t>
  </si>
  <si>
    <t xml:space="preserve">wydatki  rzeczowe</t>
  </si>
  <si>
    <t xml:space="preserve">olej napędowy  </t>
  </si>
  <si>
    <t xml:space="preserve">narzędzia</t>
  </si>
  <si>
    <t xml:space="preserve">artykuły biurowe</t>
  </si>
  <si>
    <t xml:space="preserve">materiały budowlane do przeprowadzenie remontów</t>
  </si>
  <si>
    <t xml:space="preserve">Części zamienne do ciągników i przyczep</t>
  </si>
  <si>
    <t xml:space="preserve">Prenumerata</t>
  </si>
  <si>
    <t xml:space="preserve">Olej, smary i płyny  do ciągników</t>
  </si>
  <si>
    <t xml:space="preserve">Benzyna</t>
  </si>
  <si>
    <t xml:space="preserve">Randap- preparat na opryski</t>
  </si>
  <si>
    <t xml:space="preserve">Opony i dętki</t>
  </si>
  <si>
    <t xml:space="preserve">Węgiel</t>
  </si>
  <si>
    <t xml:space="preserve">energia elektryczna </t>
  </si>
  <si>
    <t xml:space="preserve">gaz do celów grzewczych</t>
  </si>
  <si>
    <t xml:space="preserve">woda</t>
  </si>
  <si>
    <t xml:space="preserve">Prace stolarskie</t>
  </si>
  <si>
    <t xml:space="preserve">Naprawa kos spalinowych</t>
  </si>
  <si>
    <t xml:space="preserve">Prace elektryczne</t>
  </si>
  <si>
    <t xml:space="preserve">Naprawa opon i dętek</t>
  </si>
  <si>
    <t xml:space="preserve">Prace instalacyjne wod.-kan</t>
  </si>
  <si>
    <t xml:space="preserve">Wymiana stolarki okiennej</t>
  </si>
  <si>
    <t xml:space="preserve">Prace zduńskie</t>
  </si>
  <si>
    <t xml:space="preserve">Prace murarskie</t>
  </si>
  <si>
    <t xml:space="preserve">Naprawa ciągników i przyczep</t>
  </si>
  <si>
    <t xml:space="preserve">Prace dekarskie</t>
  </si>
  <si>
    <t xml:space="preserve">Przeglądy i czyszczenie  przewodów kominowych </t>
  </si>
  <si>
    <t xml:space="preserve">Odprowadzanie ściekow na oczyszczalni</t>
  </si>
  <si>
    <t xml:space="preserve">Składowanie śmieci na wysypisku</t>
  </si>
  <si>
    <t xml:space="preserve">Prowizja bankowa</t>
  </si>
  <si>
    <t xml:space="preserve">Uslugi pocztowe           </t>
  </si>
  <si>
    <t xml:space="preserve">Obsługa programów komputerowych</t>
  </si>
  <si>
    <t xml:space="preserve">Pieczątki, bilety opłaty targowej,radca prawny i inne</t>
  </si>
  <si>
    <t xml:space="preserve">Przeglądy przyczep i ciągników , gaśnic i hydrantów                 </t>
  </si>
  <si>
    <t xml:space="preserve">Wynajmowanie kontenera na odpady</t>
  </si>
  <si>
    <t xml:space="preserve">Odśnieżanie dróg</t>
  </si>
  <si>
    <t xml:space="preserve">Usługi internetowe</t>
  </si>
  <si>
    <t xml:space="preserve">Usługi telefonii komórkowe</t>
  </si>
  <si>
    <t xml:space="preserve">Usługi telefonii stacjonarnej</t>
  </si>
  <si>
    <t xml:space="preserve">Opłaty czynszowe za pomieszczenia biurowe</t>
  </si>
  <si>
    <t xml:space="preserve">Podróże służbowe</t>
  </si>
  <si>
    <t xml:space="preserve">Różne opłaty  i składki</t>
  </si>
  <si>
    <t xml:space="preserve">Ubezpieczenie mienia komunalnego</t>
  </si>
  <si>
    <t xml:space="preserve">pozostałe</t>
  </si>
  <si>
    <t xml:space="preserve">Podatek VAT</t>
  </si>
  <si>
    <t xml:space="preserve">Szkolenia pracowników</t>
  </si>
  <si>
    <t xml:space="preserve">Na koniec roku  2012 r.  Zakład posiadał  zobowiązania  w kwocie   94.871,48. zł  w tym wymagalne 51.342,15 zł.</t>
  </si>
  <si>
    <t xml:space="preserve">Na ogólną kwotę zobowiązań składają się:</t>
  </si>
  <si>
    <t xml:space="preserve">w tym wymagalne</t>
  </si>
  <si>
    <t xml:space="preserve">zobowiązania z trytułu dostaw i usług                                      </t>
  </si>
  <si>
    <t xml:space="preserve">zobowiązania z tytułu ubezpieczeń społecznych                        </t>
  </si>
  <si>
    <t xml:space="preserve">zobowiązania wobec budżetu                                                    </t>
  </si>
  <si>
    <t xml:space="preserve">zobowiazania z tyt. wynagrodzeń</t>
  </si>
  <si>
    <t xml:space="preserve">sumy obce – kaucje mieszkaniowe                                              </t>
  </si>
  <si>
    <r>
      <rPr>
        <sz val="8"/>
        <rFont val="Arial"/>
        <family val="2"/>
        <charset val="238"/>
      </rPr>
      <t xml:space="preserve">Na koniec roku 2012  Zakład posiadał należności  w kwocie 45.565,28 zł </t>
    </r>
    <r>
      <rPr>
        <sz val="8"/>
        <color rgb="FFFF66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 tym wymagalne  41.908,23. zł</t>
    </r>
  </si>
  <si>
    <t xml:space="preserve">Na należności składają się:</t>
  </si>
  <si>
    <t xml:space="preserve"> </t>
  </si>
  <si>
    <t xml:space="preserve">należności z najmu, dzierżawy  i wykonywanych usług</t>
  </si>
  <si>
    <t xml:space="preserve">należności od budżetu  (rozliczenie VAT)                            </t>
  </si>
  <si>
    <t xml:space="preserve">Na dzień 30.06.2012 r dokonano odpisów aktualizacyjnych należności na kwotę 26 746,95 zł</t>
  </si>
  <si>
    <t xml:space="preserve">W budżecie 2012 r dla Zakładu zaplanowano dotację na utrzymanie substancji mieszkaniowej w wys. 80.000 zł., która</t>
  </si>
  <si>
    <t xml:space="preserve">w okresie sprawozdawczym została przekazana.</t>
  </si>
  <si>
    <t xml:space="preserve">        </t>
  </si>
  <si>
    <t xml:space="preserve">Gminny Zakład Wodociągów i Kanalizacji w Poniecu z/s w Drzewcach</t>
  </si>
  <si>
    <t xml:space="preserve">Wytwarzanie i zaopatrzenie w energie elektryczną, gaz i wodę</t>
  </si>
  <si>
    <t xml:space="preserve">Dostarczanie  wody</t>
  </si>
  <si>
    <t xml:space="preserve">Ścieki</t>
  </si>
  <si>
    <t xml:space="preserve">Pozostałe dochody </t>
  </si>
  <si>
    <t xml:space="preserve">Plan i wykonanie kosztów</t>
  </si>
  <si>
    <t xml:space="preserve">Nagrody i  wydatki osobowe nie zaliczane do wynagrodzeń</t>
  </si>
  <si>
    <t xml:space="preserve">Wynagrodzenia osobowe </t>
  </si>
  <si>
    <t xml:space="preserve">Wynagrodzenie bezosobowe</t>
  </si>
  <si>
    <t xml:space="preserve">Odpis na zakładowy fundusz świadzeń socjalnych</t>
  </si>
  <si>
    <t xml:space="preserve">Wydatki  rzeczowe</t>
  </si>
  <si>
    <t xml:space="preserve">Ujęcie wody oraz SUW: materiały na naprawy oraz prace porządkowe; paliwo do wykaszania terenów zielonych hydroforni i ujęć; olej napedowy do agregatów</t>
  </si>
  <si>
    <t xml:space="preserve">Sieć wodociągowa własna: materiały na remonty sieci wodociągowej; materiały oraz części do koparki i samochodu VW; paliwa do samochodu i koparki</t>
  </si>
  <si>
    <t xml:space="preserve">Sieć wodociągowa Wschowa, Strzelce: materiały na remonty sieci wodociągowej</t>
  </si>
  <si>
    <t xml:space="preserve">Oczyszczalnia wraz z siecią kanalizacyjną: materiały do remonów w obiekcie oczyszczalni, na sieci kanalizacyjnej, na przepompowniach oraz na remont samochodu Peugeot; materiały konieczne dla prawidłowego funkcjonowania Oczyszczalni (m.in. preparat flokulant, worki hydrofobobowe oraz materiały elekrtyczne)</t>
  </si>
  <si>
    <t xml:space="preserve">Administracja: zakup wyposażenia, materiałów biourowych i srodków czystości do utrzymania pomieszczeń administracyjnych, prenumeraty gazet i zakup publikacji książkowych</t>
  </si>
  <si>
    <t xml:space="preserve">Zakup energii i wody</t>
  </si>
  <si>
    <t xml:space="preserve">Zakup  wody  Wschowa, Strzelce</t>
  </si>
  <si>
    <t xml:space="preserve">Konserwacja transformatorów (dział woda i ścieki)</t>
  </si>
  <si>
    <t xml:space="preserve">Pozostałe remonty dotyczące działu woda: remont samochodu Wolksvagen; remont Koparki; naprawa wodomierza</t>
  </si>
  <si>
    <t xml:space="preserve">Pozostałe remonty dotyczące działu ścieki: remont pomp; remont samochodu Peugeot; naprawa dachu Oczyszczalni i naprawa tlenomierzy</t>
  </si>
  <si>
    <t xml:space="preserve">Zakpu usług pozostałych</t>
  </si>
  <si>
    <t xml:space="preserve">Urząd Dozoru Technicznego</t>
  </si>
  <si>
    <t xml:space="preserve">Usługi koparo-ładowarką i dźwigowe</t>
  </si>
  <si>
    <t xml:space="preserve">Przeglądy okresowe pojazdów</t>
  </si>
  <si>
    <t xml:space="preserve">Wykonanie przecisku</t>
  </si>
  <si>
    <t xml:space="preserve">Usługi agencji ochrony </t>
  </si>
  <si>
    <t xml:space="preserve">Wypożyczenie sprzętu</t>
  </si>
  <si>
    <t xml:space="preserve">Odbiór ścieków przez firmę Heinz</t>
  </si>
  <si>
    <t xml:space="preserve">Wykonanie przyłącza energetycznego "Bączylas"</t>
  </si>
  <si>
    <t xml:space="preserve">Czyszczenie kanalizacji</t>
  </si>
  <si>
    <t xml:space="preserve">Odbiór i transport odpadów ściekowych</t>
  </si>
  <si>
    <t xml:space="preserve">Usługi BHP</t>
  </si>
  <si>
    <t xml:space="preserve">Wywóz nieczystości stałych i płynnych, odbiór zużytego sprzętu</t>
  </si>
  <si>
    <t xml:space="preserve">Pozostałe usługi</t>
  </si>
  <si>
    <t xml:space="preserve">Opłaty za usługi internetowe</t>
  </si>
  <si>
    <t xml:space="preserve">Opłaty z tytułu usług telekomunikacyjnych telefonii komórkowej (monitoring przepompowni ścieków i telefony służbowe)</t>
  </si>
  <si>
    <t xml:space="preserve">Opłaty z tytułu usług telekomunikacyjnych telefonii stacjonarnej</t>
  </si>
  <si>
    <t xml:space="preserve">Zakup usług obejmujacych wykonanie analiz (analizy wody oraz ścieków</t>
  </si>
  <si>
    <t xml:space="preserve">Podróże służbowe </t>
  </si>
  <si>
    <t xml:space="preserve">Delegacje</t>
  </si>
  <si>
    <t xml:space="preserve">Ryczałt</t>
  </si>
  <si>
    <t xml:space="preserve">Opłata za umieszczenie w pasie kolejowym oraz drogowym sieci wodociągowej i kanalizacyjnej</t>
  </si>
  <si>
    <t xml:space="preserve">Pozostałe opłaty w tym między innymi: ubezpieczenia majatkowe, abonament radiowy, opłaty ewidencyjne</t>
  </si>
  <si>
    <t xml:space="preserve">Opłata do Urzędu Marszałkowskiego I półrocze</t>
  </si>
  <si>
    <t xml:space="preserve">Pozostałe wydatki na rzecz budżetów jst</t>
  </si>
  <si>
    <t xml:space="preserve">Podatek od towarów i usłaug VAT</t>
  </si>
  <si>
    <t xml:space="preserve">Wydatki inwestycyjne zakładów budżetowych</t>
  </si>
  <si>
    <t xml:space="preserve">Wydatki na zakupy inwestycyjne zakładów budżetowych</t>
  </si>
  <si>
    <t xml:space="preserve">Zakup szalunku</t>
  </si>
  <si>
    <t xml:space="preserve">Na dzień 31.12.2012r. zakład miał zobowiązania w kwocie 213 469,44zł.  w tym wymagalnych 3 653,11 zł.</t>
  </si>
  <si>
    <t xml:space="preserve">Na zobowiązania składają się:</t>
  </si>
  <si>
    <t xml:space="preserve">faktury do zapłaty           </t>
  </si>
  <si>
    <t xml:space="preserve">wobec Urzędu Marszałkowskiego   </t>
  </si>
  <si>
    <t xml:space="preserve">Należności sądowe               </t>
  </si>
  <si>
    <t xml:space="preserve">Pit -4                    </t>
  </si>
  <si>
    <t xml:space="preserve">PIT 4 FŚS</t>
  </si>
  <si>
    <t xml:space="preserve">Gmina Poniec (podatek od nieruchomości  53 976,- i energia elektryczna 2 218,05)   </t>
  </si>
  <si>
    <t xml:space="preserve">nadpłaty odbiorców wody</t>
  </si>
  <si>
    <t xml:space="preserve">Wpływy do wyjaśnienia</t>
  </si>
  <si>
    <t xml:space="preserve">Zobowiązania z tytułu wynagrodzenia i ZUS</t>
  </si>
  <si>
    <t xml:space="preserve">Na dzień 31.12.2012 r. zakład posiadał należności w kwocie 277.626,26 zł. w tym wymagalnych 141 434,62 zł</t>
  </si>
  <si>
    <t xml:space="preserve">na należności składają się:</t>
  </si>
  <si>
    <t xml:space="preserve">należności za wodę i ścieki      </t>
  </si>
  <si>
    <t xml:space="preserve">należności za wykonaną usługę </t>
  </si>
  <si>
    <t xml:space="preserve">od  Urzędu  Skarbowego (VAT+CIT nadpłata)             </t>
  </si>
  <si>
    <t xml:space="preserve">rozrachunki  z pracownikami          </t>
  </si>
  <si>
    <t xml:space="preserve">należności  sądowe    </t>
  </si>
  <si>
    <t xml:space="preserve">odsetki bieżące od niezapłaconych w terminie faktur za wodę i scieki</t>
  </si>
  <si>
    <t xml:space="preserve">Na dzień 31 grudnia dokonano odpisów aktualizujących należności (Mitam i Spóldzielnia Gościejewice) w wysokości           18 376,99zł. Odsetki od tej należności wynoszą  32 150,02. zł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00"/>
    <numFmt numFmtId="166" formatCode="?,???,??0.00"/>
    <numFmt numFmtId="167" formatCode="0.00"/>
    <numFmt numFmtId="168" formatCode="?0.00"/>
    <numFmt numFmtId="169" formatCode="???,??0.00"/>
    <numFmt numFmtId="170" formatCode="??,??0.00"/>
    <numFmt numFmtId="171" formatCode="?,??0.00"/>
    <numFmt numFmtId="172" formatCode="???"/>
    <numFmt numFmtId="173" formatCode="??0.00"/>
    <numFmt numFmtId="174" formatCode="0.00%"/>
    <numFmt numFmtId="175" formatCode="??,???,??0.00"/>
    <numFmt numFmtId="176" formatCode="#,##0.00"/>
    <numFmt numFmtId="177" formatCode="_-* #,##0.00\ [$zł-415]_-;\-* #,##0.00\ [$zł-415]_-;_-* \-??\ [$zł-415]_-;_-@_-"/>
    <numFmt numFmtId="178" formatCode="@"/>
    <numFmt numFmtId="179" formatCode="00000"/>
    <numFmt numFmtId="180" formatCode="#,##0.00_ ;\-#,##0.00\ "/>
    <numFmt numFmtId="181" formatCode="?????"/>
    <numFmt numFmtId="182" formatCode="#,##0.00&quot; zł&quot;"/>
    <numFmt numFmtId="183" formatCode="#,##0.00\ _z_ł"/>
    <numFmt numFmtId="184" formatCode="#,##0.00&quot; zł&quot;;[RED]\-#,##0.00&quot; zł&quot;"/>
    <numFmt numFmtId="185" formatCode="#,##0\ _z_ł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i val="true"/>
      <sz val="8"/>
      <color rgb="FF000000"/>
      <name val="Arial CE"/>
      <family val="0"/>
    </font>
    <font>
      <i val="true"/>
      <sz val="10"/>
      <name val="Arial"/>
      <family val="2"/>
      <charset val="238"/>
    </font>
    <font>
      <i val="true"/>
      <sz val="8"/>
      <color rgb="FF00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993300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i val="true"/>
      <sz val="8"/>
      <color rgb="FF000000"/>
      <name val="Arial CE"/>
      <family val="0"/>
      <charset val="238"/>
    </font>
    <font>
      <i val="true"/>
      <sz val="8"/>
      <color rgb="FFFF66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CE"/>
      <family val="0"/>
    </font>
    <font>
      <sz val="7"/>
      <color rgb="FF0000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E0E0E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.5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15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0" xfId="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5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13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3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4" fillId="2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4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2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2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5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2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2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5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9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3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9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9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2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6" fillId="3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1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6" fillId="0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3" borderId="3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3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9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3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5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5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5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Walutowy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399</xdr:row>
      <xdr:rowOff>0</xdr:rowOff>
    </xdr:from>
    <xdr:to>
      <xdr:col>1</xdr:col>
      <xdr:colOff>515520</xdr:colOff>
      <xdr:row>1399</xdr:row>
      <xdr:rowOff>0</xdr:rowOff>
    </xdr:to>
    <xdr:sp>
      <xdr:nvSpPr>
        <xdr:cNvPr id="0" name="Line 2"/>
        <xdr:cNvSpPr/>
      </xdr:nvSpPr>
      <xdr:spPr>
        <a:xfrm flipH="1">
          <a:off x="371880" y="247921200"/>
          <a:ext cx="515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2"/>
  <sheetViews>
    <sheetView showFormulas="false" showGridLines="false" showRowColHeaders="true" showZeros="true" rightToLeft="false" tabSelected="true" showOutlineSymbols="true" defaultGridColor="true" view="normal" topLeftCell="A1733" colorId="64" zoomScale="112" zoomScaleNormal="112" zoomScalePageLayoutView="100" workbookViewId="0">
      <selection pane="topLeft" activeCell="D1743" activeCellId="0" sqref="D17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3.56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0" width="11.28"/>
  </cols>
  <sheetData>
    <row r="1" customFormat="false" ht="30" hidden="false" customHeight="true" outlineLevel="0" collapsed="false">
      <c r="B1" s="3"/>
      <c r="C1" s="4" t="s">
        <v>0</v>
      </c>
      <c r="D1" s="4"/>
    </row>
    <row r="2" customFormat="false" ht="12.75" hidden="true" customHeight="true" outlineLevel="0" collapsed="false">
      <c r="B2" s="5"/>
      <c r="C2" s="5"/>
      <c r="D2" s="5"/>
    </row>
    <row r="3" customFormat="false" ht="6.75" hidden="false" customHeight="true" outlineLevel="0" collapsed="false"/>
    <row r="4" customFormat="false" ht="15.75" hidden="false" customHeight="true" outlineLevel="0" collapsed="false">
      <c r="A4" s="6" t="s">
        <v>1</v>
      </c>
      <c r="B4" s="6"/>
      <c r="C4" s="7"/>
      <c r="D4" s="7"/>
    </row>
    <row r="5" customFormat="false" ht="15.75" hidden="false" customHeight="false" outlineLevel="0" collapsed="false">
      <c r="A5" s="8"/>
      <c r="B5" s="9"/>
      <c r="C5" s="7"/>
      <c r="D5" s="7"/>
    </row>
    <row r="6" customFormat="false" ht="12.75" hidden="false" customHeight="true" outlineLevel="0" collapsed="false">
      <c r="A6" s="10" t="s">
        <v>2</v>
      </c>
      <c r="B6" s="10"/>
      <c r="C6" s="10"/>
      <c r="D6" s="10"/>
    </row>
    <row r="7" customFormat="false" ht="12.75" hidden="false" customHeight="false" outlineLevel="0" collapsed="false">
      <c r="A7" s="11"/>
      <c r="B7" s="12"/>
      <c r="C7" s="12"/>
      <c r="D7" s="12"/>
    </row>
    <row r="8" customFormat="false" ht="12.75" hidden="false" customHeight="true" outlineLevel="0" collapsed="false">
      <c r="A8" s="13" t="s">
        <v>3</v>
      </c>
      <c r="B8" s="13"/>
      <c r="C8" s="13"/>
      <c r="D8" s="13"/>
    </row>
    <row r="9" customFormat="false" ht="12.75" hidden="false" customHeight="true" outlineLevel="0" collapsed="false">
      <c r="A9" s="14" t="s">
        <v>4</v>
      </c>
      <c r="B9" s="14"/>
      <c r="C9" s="14"/>
      <c r="D9" s="14"/>
    </row>
    <row r="10" customFormat="false" ht="12.75" hidden="false" customHeight="false" outlineLevel="0" collapsed="false">
      <c r="B10" s="15" t="s">
        <v>5</v>
      </c>
    </row>
    <row r="11" customFormat="false" ht="12.75" hidden="false" customHeight="false" outlineLevel="0" collapsed="false">
      <c r="B11" s="15" t="s">
        <v>6</v>
      </c>
    </row>
    <row r="12" customFormat="false" ht="12.75" hidden="false" customHeight="false" outlineLevel="0" collapsed="false">
      <c r="A12" s="16"/>
    </row>
    <row r="13" customFormat="false" ht="12.75" hidden="false" customHeight="false" outlineLevel="0" collapsed="false">
      <c r="A13" s="17" t="s">
        <v>7</v>
      </c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A15" s="18" t="s">
        <v>8</v>
      </c>
    </row>
    <row r="16" customFormat="false" ht="12.75" hidden="false" customHeight="false" outlineLevel="0" collapsed="false">
      <c r="A16" s="17" t="s">
        <v>9</v>
      </c>
    </row>
    <row r="17" customFormat="false" ht="13.5" hidden="false" customHeight="true" outlineLevel="0" collapsed="false">
      <c r="B17" s="19" t="s">
        <v>10</v>
      </c>
      <c r="C17" s="19"/>
      <c r="D17" s="19"/>
    </row>
    <row r="18" customFormat="false" ht="11.25" hidden="false" customHeight="true" outlineLevel="0" collapsed="false">
      <c r="B18" s="19" t="s">
        <v>11</v>
      </c>
      <c r="C18" s="19"/>
      <c r="D18" s="19"/>
    </row>
    <row r="19" customFormat="false" ht="27" hidden="false" customHeight="true" outlineLevel="0" collapsed="false">
      <c r="A19" s="13" t="s">
        <v>12</v>
      </c>
      <c r="B19" s="13"/>
      <c r="C19" s="13"/>
      <c r="D19" s="13"/>
    </row>
    <row r="20" customFormat="false" ht="12.75" hidden="false" customHeight="false" outlineLevel="0" collapsed="false">
      <c r="A20" s="17" t="s">
        <v>13</v>
      </c>
      <c r="B20" s="20"/>
      <c r="C20" s="21"/>
      <c r="D20" s="21"/>
    </row>
    <row r="21" customFormat="false" ht="12.75" hidden="false" customHeight="false" outlineLevel="0" collapsed="false">
      <c r="A21" s="18" t="s">
        <v>14</v>
      </c>
      <c r="B21" s="22"/>
      <c r="C21" s="12"/>
      <c r="D21" s="12"/>
    </row>
    <row r="22" customFormat="false" ht="12.75" hidden="false" customHeight="false" outlineLevel="0" collapsed="false">
      <c r="A22" s="12"/>
      <c r="B22" s="15" t="s">
        <v>15</v>
      </c>
      <c r="C22" s="12"/>
      <c r="D22" s="12"/>
    </row>
    <row r="23" customFormat="false" ht="12.75" hidden="false" customHeight="false" outlineLevel="0" collapsed="false">
      <c r="A23" s="23"/>
      <c r="B23" s="24" t="s">
        <v>16</v>
      </c>
      <c r="C23" s="23"/>
      <c r="D23" s="23"/>
    </row>
    <row r="24" customFormat="false" ht="12.75" hidden="false" customHeight="false" outlineLevel="0" collapsed="false">
      <c r="A24" s="25" t="s">
        <v>17</v>
      </c>
      <c r="B24" s="24"/>
      <c r="C24" s="23"/>
      <c r="D24" s="23"/>
    </row>
    <row r="25" customFormat="false" ht="12.75" hidden="false" customHeight="false" outlineLevel="0" collapsed="false">
      <c r="A25" s="25" t="s">
        <v>18</v>
      </c>
      <c r="B25" s="24"/>
      <c r="C25" s="23"/>
      <c r="D25" s="23"/>
    </row>
    <row r="26" customFormat="false" ht="12.75" hidden="false" customHeight="false" outlineLevel="0" collapsed="false">
      <c r="A26" s="26" t="s">
        <v>19</v>
      </c>
      <c r="B26" s="22"/>
      <c r="C26" s="12"/>
      <c r="D26" s="12"/>
    </row>
    <row r="27" customFormat="false" ht="12.75" hidden="false" customHeight="false" outlineLevel="0" collapsed="false">
      <c r="A27" s="26" t="s">
        <v>20</v>
      </c>
      <c r="B27" s="22"/>
      <c r="C27" s="12"/>
      <c r="D27" s="12"/>
    </row>
    <row r="28" customFormat="false" ht="12.75" hidden="false" customHeight="false" outlineLevel="0" collapsed="false">
      <c r="A28" s="26" t="s">
        <v>21</v>
      </c>
      <c r="B28" s="22"/>
      <c r="C28" s="12"/>
      <c r="D28" s="12"/>
    </row>
    <row r="29" customFormat="false" ht="12.75" hidden="false" customHeight="false" outlineLevel="0" collapsed="false">
      <c r="A29" s="26" t="s">
        <v>22</v>
      </c>
      <c r="B29" s="22"/>
      <c r="C29" s="12"/>
      <c r="D29" s="12"/>
    </row>
    <row r="30" customFormat="false" ht="12.75" hidden="false" customHeight="false" outlineLevel="0" collapsed="false">
      <c r="A30" s="26" t="s">
        <v>23</v>
      </c>
      <c r="B30" s="22"/>
      <c r="C30" s="12"/>
      <c r="D30" s="12"/>
    </row>
    <row r="31" customFormat="false" ht="12.75" hidden="false" customHeight="false" outlineLevel="0" collapsed="false">
      <c r="A31" s="25" t="s">
        <v>24</v>
      </c>
      <c r="B31" s="24"/>
      <c r="C31" s="23"/>
      <c r="D31" s="23"/>
    </row>
    <row r="32" customFormat="false" ht="12.75" hidden="false" customHeight="false" outlineLevel="0" collapsed="false">
      <c r="A32" s="25" t="s">
        <v>25</v>
      </c>
      <c r="B32" s="12"/>
      <c r="C32" s="12"/>
      <c r="D32" s="12"/>
    </row>
    <row r="33" customFormat="false" ht="12.75" hidden="false" customHeight="false" outlineLevel="0" collapsed="false">
      <c r="A33" s="17" t="s">
        <v>26</v>
      </c>
      <c r="B33" s="22"/>
      <c r="C33" s="12"/>
      <c r="D33" s="12"/>
    </row>
    <row r="34" customFormat="false" ht="12.75" hidden="false" customHeight="false" outlineLevel="0" collapsed="false">
      <c r="A34" s="11" t="s">
        <v>27</v>
      </c>
      <c r="B34" s="11"/>
      <c r="C34" s="11"/>
      <c r="D34" s="11"/>
    </row>
    <row r="35" customFormat="false" ht="12.75" hidden="false" customHeight="false" outlineLevel="0" collapsed="false">
      <c r="A35" s="27" t="s">
        <v>28</v>
      </c>
      <c r="B35" s="24"/>
      <c r="C35" s="25"/>
      <c r="D35" s="25"/>
      <c r="E35" s="28"/>
      <c r="F35" s="28"/>
      <c r="G35" s="28"/>
      <c r="H35" s="28"/>
      <c r="I35" s="28"/>
      <c r="J35" s="28"/>
    </row>
    <row r="36" customFormat="false" ht="12.75" hidden="false" customHeight="false" outlineLevel="0" collapsed="false">
      <c r="A36" s="27" t="s">
        <v>29</v>
      </c>
      <c r="B36" s="24"/>
      <c r="C36" s="25"/>
      <c r="D36" s="25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27" t="s">
        <v>30</v>
      </c>
      <c r="B37" s="24"/>
      <c r="C37" s="25"/>
      <c r="D37" s="25"/>
      <c r="E37" s="28"/>
      <c r="F37" s="28"/>
      <c r="G37" s="28"/>
      <c r="H37" s="28"/>
      <c r="I37" s="28"/>
      <c r="J37" s="28"/>
    </row>
    <row r="38" customFormat="false" ht="12.75" hidden="false" customHeight="false" outlineLevel="0" collapsed="false">
      <c r="A38" s="27" t="s">
        <v>31</v>
      </c>
      <c r="B38" s="24"/>
      <c r="C38" s="25"/>
      <c r="D38" s="25"/>
      <c r="E38" s="28"/>
      <c r="F38" s="28"/>
      <c r="G38" s="28"/>
      <c r="H38" s="28"/>
      <c r="I38" s="28"/>
      <c r="J38" s="28"/>
    </row>
    <row r="39" customFormat="false" ht="12.75" hidden="false" customHeight="false" outlineLevel="0" collapsed="false">
      <c r="A39" s="27"/>
      <c r="B39" s="24" t="s">
        <v>32</v>
      </c>
      <c r="C39" s="25"/>
      <c r="D39" s="25"/>
      <c r="E39" s="28"/>
      <c r="F39" s="28"/>
      <c r="G39" s="28"/>
      <c r="H39" s="28"/>
      <c r="I39" s="28"/>
      <c r="J39" s="28"/>
    </row>
    <row r="40" customFormat="false" ht="12.75" hidden="false" customHeight="false" outlineLevel="0" collapsed="false">
      <c r="A40" s="27"/>
      <c r="B40" s="24" t="s">
        <v>33</v>
      </c>
      <c r="C40" s="25"/>
      <c r="D40" s="25"/>
      <c r="E40" s="28"/>
      <c r="F40" s="28"/>
      <c r="G40" s="28"/>
      <c r="H40" s="28"/>
      <c r="I40" s="28"/>
      <c r="J40" s="28"/>
    </row>
    <row r="41" customFormat="false" ht="12.75" hidden="false" customHeight="false" outlineLevel="0" collapsed="false">
      <c r="A41" s="27" t="s">
        <v>34</v>
      </c>
      <c r="B41" s="24"/>
      <c r="C41" s="25"/>
      <c r="D41" s="29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7" t="s">
        <v>35</v>
      </c>
      <c r="B42" s="22"/>
      <c r="C42" s="12"/>
      <c r="D42" s="12"/>
      <c r="E42" s="28"/>
      <c r="F42" s="28"/>
      <c r="G42" s="28"/>
      <c r="H42" s="28"/>
      <c r="I42" s="28"/>
      <c r="J42" s="28"/>
    </row>
    <row r="43" customFormat="false" ht="12.75" hidden="false" customHeight="false" outlineLevel="0" collapsed="false">
      <c r="A43" s="17" t="s">
        <v>36</v>
      </c>
      <c r="B43" s="22"/>
      <c r="C43" s="12"/>
      <c r="D43" s="12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7" t="s">
        <v>37</v>
      </c>
      <c r="B44" s="22"/>
      <c r="C44" s="12"/>
      <c r="D44" s="12"/>
      <c r="E44" s="28"/>
      <c r="F44" s="28"/>
      <c r="G44" s="28"/>
      <c r="H44" s="28"/>
      <c r="I44" s="28"/>
      <c r="J44" s="28"/>
    </row>
    <row r="45" customFormat="false" ht="12.75" hidden="false" customHeight="false" outlineLevel="0" collapsed="false">
      <c r="A45" s="17" t="s">
        <v>38</v>
      </c>
      <c r="E45" s="28"/>
      <c r="F45" s="28"/>
      <c r="G45" s="28"/>
      <c r="H45" s="28"/>
      <c r="I45" s="28"/>
      <c r="J45" s="28"/>
    </row>
    <row r="46" customFormat="false" ht="12.75" hidden="false" customHeight="false" outlineLevel="0" collapsed="false">
      <c r="A46" s="17" t="s">
        <v>39</v>
      </c>
      <c r="E46" s="28"/>
      <c r="F46" s="28"/>
      <c r="G46" s="28"/>
      <c r="H46" s="28"/>
      <c r="I46" s="28"/>
      <c r="J46" s="28"/>
    </row>
    <row r="47" customFormat="false" ht="12.75" hidden="false" customHeight="false" outlineLevel="0" collapsed="false">
      <c r="A47" s="17"/>
      <c r="E47" s="28"/>
      <c r="F47" s="28"/>
      <c r="G47" s="28"/>
      <c r="H47" s="28"/>
      <c r="I47" s="28"/>
      <c r="J47" s="28"/>
    </row>
    <row r="48" customFormat="false" ht="12.75" hidden="false" customHeight="false" outlineLevel="0" collapsed="false">
      <c r="A48" s="17"/>
      <c r="E48" s="28"/>
      <c r="F48" s="28"/>
      <c r="G48" s="28"/>
      <c r="H48" s="28"/>
      <c r="I48" s="28"/>
      <c r="J48" s="28"/>
    </row>
    <row r="49" customFormat="false" ht="12.75" hidden="false" customHeight="false" outlineLevel="0" collapsed="false">
      <c r="A49" s="17"/>
      <c r="E49" s="28"/>
      <c r="F49" s="28"/>
      <c r="G49" s="28"/>
      <c r="H49" s="28"/>
      <c r="I49" s="28"/>
      <c r="J49" s="28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30" t="s">
        <v>40</v>
      </c>
      <c r="C54" s="0"/>
      <c r="D54" s="0"/>
    </row>
    <row r="55" customFormat="false" ht="11.45" hidden="false" customHeight="true" outlineLevel="0" collapsed="false">
      <c r="A55" s="31" t="s">
        <v>41</v>
      </c>
      <c r="B55" s="31" t="s">
        <v>42</v>
      </c>
      <c r="C55" s="31" t="s">
        <v>43</v>
      </c>
      <c r="D55" s="31" t="s">
        <v>44</v>
      </c>
    </row>
    <row r="56" customFormat="false" ht="12.95" hidden="false" customHeight="true" outlineLevel="0" collapsed="false">
      <c r="A56" s="32" t="n">
        <v>10</v>
      </c>
      <c r="B56" s="33" t="s">
        <v>45</v>
      </c>
      <c r="C56" s="34" t="n">
        <f aca="false">SUM(C57,C59,C65)</f>
        <v>1247230</v>
      </c>
      <c r="D56" s="34" t="n">
        <f aca="false">SUM(D57,D59,D65)</f>
        <v>1291563.52</v>
      </c>
    </row>
    <row r="57" customFormat="false" ht="12.95" hidden="false" customHeight="true" outlineLevel="0" collapsed="false">
      <c r="A57" s="35"/>
      <c r="B57" s="36" t="s">
        <v>46</v>
      </c>
      <c r="C57" s="37" t="n">
        <f aca="false">SUM(C58)</f>
        <v>0</v>
      </c>
      <c r="D57" s="38" t="n">
        <f aca="false">SUM(D58)</f>
        <v>36.09</v>
      </c>
    </row>
    <row r="58" customFormat="false" ht="12.95" hidden="false" customHeight="true" outlineLevel="0" collapsed="false">
      <c r="A58" s="39"/>
      <c r="B58" s="40" t="s">
        <v>47</v>
      </c>
      <c r="C58" s="41" t="n">
        <v>0</v>
      </c>
      <c r="D58" s="42" t="n">
        <v>36.09</v>
      </c>
    </row>
    <row r="59" customFormat="false" ht="12.95" hidden="false" customHeight="true" outlineLevel="0" collapsed="false">
      <c r="A59" s="39"/>
      <c r="B59" s="43" t="s">
        <v>48</v>
      </c>
      <c r="C59" s="44" t="n">
        <f aca="false">SUM(C60)</f>
        <v>611081</v>
      </c>
      <c r="D59" s="44" t="n">
        <f aca="false">SUM(D60)</f>
        <v>611080.3</v>
      </c>
    </row>
    <row r="60" customFormat="false" ht="12.95" hidden="false" customHeight="true" outlineLevel="0" collapsed="false">
      <c r="A60" s="39"/>
      <c r="B60" s="45" t="s">
        <v>49</v>
      </c>
      <c r="C60" s="46" t="n">
        <v>611081</v>
      </c>
      <c r="D60" s="46" t="n">
        <v>611080.3</v>
      </c>
    </row>
    <row r="61" customFormat="false" ht="12.2" hidden="false" customHeight="true" outlineLevel="0" collapsed="false">
      <c r="A61" s="39"/>
      <c r="B61" s="47" t="s">
        <v>50</v>
      </c>
      <c r="C61" s="39"/>
      <c r="D61" s="39"/>
    </row>
    <row r="62" customFormat="false" ht="12.2" hidden="false" customHeight="true" outlineLevel="0" collapsed="false">
      <c r="A62" s="39"/>
      <c r="B62" s="47" t="s">
        <v>51</v>
      </c>
      <c r="C62" s="39"/>
      <c r="D62" s="39"/>
    </row>
    <row r="63" customFormat="false" ht="12.2" hidden="false" customHeight="true" outlineLevel="0" collapsed="false">
      <c r="A63" s="48"/>
      <c r="B63" s="47" t="s">
        <v>52</v>
      </c>
      <c r="C63" s="48"/>
      <c r="D63" s="48"/>
    </row>
    <row r="64" customFormat="false" ht="34.5" hidden="false" customHeight="true" outlineLevel="0" collapsed="false">
      <c r="A64" s="48"/>
      <c r="B64" s="49" t="s">
        <v>53</v>
      </c>
      <c r="C64" s="49"/>
      <c r="D64" s="50"/>
    </row>
    <row r="65" customFormat="false" ht="12.95" hidden="false" customHeight="true" outlineLevel="0" collapsed="false">
      <c r="A65" s="39"/>
      <c r="B65" s="51" t="s">
        <v>54</v>
      </c>
      <c r="C65" s="52" t="n">
        <f aca="false">SUM(C66,C69)</f>
        <v>636149</v>
      </c>
      <c r="D65" s="52" t="n">
        <f aca="false">SUM(D66,D69)</f>
        <v>680447.13</v>
      </c>
    </row>
    <row r="66" customFormat="false" ht="12.95" hidden="false" customHeight="true" outlineLevel="0" collapsed="false">
      <c r="A66" s="39"/>
      <c r="B66" s="45" t="s">
        <v>55</v>
      </c>
      <c r="C66" s="53" t="n">
        <v>0</v>
      </c>
      <c r="D66" s="54" t="n">
        <v>44305</v>
      </c>
    </row>
    <row r="67" customFormat="false" ht="12.2" hidden="false" customHeight="true" outlineLevel="0" collapsed="false">
      <c r="A67" s="39"/>
      <c r="B67" s="47" t="s">
        <v>56</v>
      </c>
      <c r="C67" s="39"/>
      <c r="D67" s="39"/>
    </row>
    <row r="68" customFormat="false" ht="12" hidden="false" customHeight="true" outlineLevel="0" collapsed="false">
      <c r="A68" s="48"/>
      <c r="B68" s="55" t="s">
        <v>57</v>
      </c>
      <c r="C68" s="55"/>
      <c r="D68" s="55"/>
    </row>
    <row r="69" customFormat="false" ht="12.95" hidden="false" customHeight="true" outlineLevel="0" collapsed="false">
      <c r="A69" s="39"/>
      <c r="B69" s="45" t="s">
        <v>58</v>
      </c>
      <c r="C69" s="46" t="n">
        <v>636149</v>
      </c>
      <c r="D69" s="46" t="n">
        <v>636142.13</v>
      </c>
    </row>
    <row r="70" customFormat="false" ht="12.2" hidden="false" customHeight="true" outlineLevel="0" collapsed="false">
      <c r="A70" s="39"/>
      <c r="B70" s="47" t="s">
        <v>59</v>
      </c>
      <c r="C70" s="39"/>
      <c r="D70" s="39"/>
    </row>
    <row r="71" customFormat="false" ht="12.2" hidden="false" customHeight="true" outlineLevel="0" collapsed="false">
      <c r="A71" s="48"/>
      <c r="B71" s="56" t="s">
        <v>60</v>
      </c>
      <c r="C71" s="57"/>
      <c r="D71" s="57"/>
    </row>
    <row r="72" customFormat="false" ht="12.75" hidden="false" customHeight="true" outlineLevel="0" collapsed="false">
      <c r="A72" s="48"/>
      <c r="B72" s="58" t="s">
        <v>61</v>
      </c>
      <c r="C72" s="58"/>
      <c r="D72" s="58"/>
    </row>
    <row r="73" customFormat="false" ht="12.95" hidden="false" customHeight="true" outlineLevel="0" collapsed="false">
      <c r="A73" s="59" t="n">
        <v>20</v>
      </c>
      <c r="B73" s="60" t="s">
        <v>62</v>
      </c>
      <c r="C73" s="61" t="n">
        <f aca="false">SUM(C74)</f>
        <v>2500</v>
      </c>
      <c r="D73" s="61" t="n">
        <f aca="false">SUM(D74)</f>
        <v>3843.81</v>
      </c>
    </row>
    <row r="74" customFormat="false" ht="12.95" hidden="false" customHeight="true" outlineLevel="0" collapsed="false">
      <c r="A74" s="39"/>
      <c r="B74" s="43" t="s">
        <v>63</v>
      </c>
      <c r="C74" s="62" t="n">
        <f aca="false">SUM(C75)</f>
        <v>2500</v>
      </c>
      <c r="D74" s="62" t="n">
        <f aca="false">SUM(D75)</f>
        <v>3843.81</v>
      </c>
    </row>
    <row r="75" customFormat="false" ht="12.95" hidden="false" customHeight="true" outlineLevel="0" collapsed="false">
      <c r="A75" s="39"/>
      <c r="B75" s="45" t="s">
        <v>64</v>
      </c>
      <c r="C75" s="63" t="n">
        <v>2500</v>
      </c>
      <c r="D75" s="63" t="n">
        <v>3843.81</v>
      </c>
    </row>
    <row r="76" customFormat="false" ht="12.2" hidden="false" customHeight="true" outlineLevel="0" collapsed="false">
      <c r="A76" s="39"/>
      <c r="B76" s="47" t="s">
        <v>65</v>
      </c>
      <c r="C76" s="39"/>
      <c r="D76" s="39"/>
    </row>
    <row r="77" customFormat="false" ht="12.2" hidden="false" customHeight="true" outlineLevel="0" collapsed="false">
      <c r="A77" s="48"/>
      <c r="B77" s="56" t="s">
        <v>66</v>
      </c>
      <c r="C77" s="57"/>
      <c r="D77" s="57"/>
    </row>
    <row r="78" customFormat="false" ht="12.2" hidden="false" customHeight="true" outlineLevel="0" collapsed="false">
      <c r="A78" s="48"/>
      <c r="B78" s="58" t="s">
        <v>67</v>
      </c>
      <c r="C78" s="58"/>
      <c r="D78" s="58"/>
    </row>
    <row r="79" customFormat="false" ht="12.95" hidden="false" customHeight="true" outlineLevel="0" collapsed="false">
      <c r="A79" s="64" t="n">
        <v>400</v>
      </c>
      <c r="B79" s="60" t="s">
        <v>68</v>
      </c>
      <c r="C79" s="65" t="n">
        <f aca="false">C80</f>
        <v>10000</v>
      </c>
      <c r="D79" s="65" t="n">
        <f aca="false">D80</f>
        <v>11214.79</v>
      </c>
    </row>
    <row r="80" customFormat="false" ht="12.95" hidden="false" customHeight="true" outlineLevel="0" collapsed="false">
      <c r="A80" s="39"/>
      <c r="B80" s="36" t="s">
        <v>69</v>
      </c>
      <c r="C80" s="66" t="n">
        <f aca="false">C81</f>
        <v>10000</v>
      </c>
      <c r="D80" s="66" t="n">
        <f aca="false">D81</f>
        <v>11214.79</v>
      </c>
    </row>
    <row r="81" customFormat="false" ht="12.95" hidden="false" customHeight="true" outlineLevel="0" collapsed="false">
      <c r="A81" s="39"/>
      <c r="B81" s="40" t="s">
        <v>47</v>
      </c>
      <c r="C81" s="67" t="n">
        <v>10000</v>
      </c>
      <c r="D81" s="67" t="n">
        <v>11214.79</v>
      </c>
    </row>
    <row r="82" customFormat="false" ht="12.2" hidden="false" customHeight="true" outlineLevel="0" collapsed="false">
      <c r="A82" s="48"/>
      <c r="B82" s="58" t="s">
        <v>70</v>
      </c>
      <c r="C82" s="58"/>
      <c r="D82" s="58"/>
    </row>
    <row r="83" customFormat="false" ht="12.95" hidden="false" customHeight="true" outlineLevel="0" collapsed="false">
      <c r="A83" s="64" t="n">
        <v>600</v>
      </c>
      <c r="B83" s="33" t="s">
        <v>71</v>
      </c>
      <c r="C83" s="68" t="n">
        <f aca="false">SUM(C84,C88)</f>
        <v>65450</v>
      </c>
      <c r="D83" s="68" t="n">
        <f aca="false">SUM(D84,D88)</f>
        <v>65450</v>
      </c>
    </row>
    <row r="84" customFormat="false" ht="12.95" hidden="false" customHeight="true" outlineLevel="0" collapsed="false">
      <c r="A84" s="39"/>
      <c r="B84" s="36" t="s">
        <v>72</v>
      </c>
      <c r="C84" s="66" t="n">
        <f aca="false">C85</f>
        <v>26400</v>
      </c>
      <c r="D84" s="66" t="n">
        <f aca="false">D85</f>
        <v>26400</v>
      </c>
    </row>
    <row r="85" customFormat="false" ht="12.95" hidden="false" customHeight="true" outlineLevel="0" collapsed="false">
      <c r="A85" s="39"/>
      <c r="B85" s="45" t="s">
        <v>73</v>
      </c>
      <c r="C85" s="54" t="n">
        <v>26400</v>
      </c>
      <c r="D85" s="54" t="n">
        <v>26400</v>
      </c>
    </row>
    <row r="86" customFormat="false" ht="12.2" hidden="false" customHeight="true" outlineLevel="0" collapsed="false">
      <c r="A86" s="39"/>
      <c r="B86" s="56" t="s">
        <v>74</v>
      </c>
      <c r="C86" s="69"/>
      <c r="D86" s="69"/>
    </row>
    <row r="87" customFormat="false" ht="12.95" hidden="false" customHeight="true" outlineLevel="0" collapsed="false">
      <c r="A87" s="70"/>
      <c r="B87" s="58" t="s">
        <v>75</v>
      </c>
      <c r="C87" s="58"/>
      <c r="D87" s="58"/>
    </row>
    <row r="88" customFormat="false" ht="12.95" hidden="false" customHeight="true" outlineLevel="0" collapsed="false">
      <c r="A88" s="39"/>
      <c r="B88" s="43" t="s">
        <v>76</v>
      </c>
      <c r="C88" s="71" t="n">
        <f aca="false">C89</f>
        <v>39050</v>
      </c>
      <c r="D88" s="71" t="n">
        <f aca="false">D89</f>
        <v>39050</v>
      </c>
    </row>
    <row r="89" customFormat="false" ht="12.95" hidden="false" customHeight="true" outlineLevel="0" collapsed="false">
      <c r="A89" s="39"/>
      <c r="B89" s="45" t="s">
        <v>49</v>
      </c>
      <c r="C89" s="54" t="n">
        <v>39050</v>
      </c>
      <c r="D89" s="54" t="n">
        <v>39050</v>
      </c>
    </row>
    <row r="90" customFormat="false" ht="12.2" hidden="false" customHeight="true" outlineLevel="0" collapsed="false">
      <c r="A90" s="39"/>
      <c r="B90" s="47" t="s">
        <v>77</v>
      </c>
      <c r="C90" s="39"/>
      <c r="D90" s="39"/>
    </row>
    <row r="91" customFormat="false" ht="12.2" hidden="false" customHeight="true" outlineLevel="0" collapsed="false">
      <c r="A91" s="48"/>
      <c r="B91" s="56" t="s">
        <v>78</v>
      </c>
      <c r="C91" s="57"/>
      <c r="D91" s="57"/>
    </row>
    <row r="92" customFormat="false" ht="25.5" hidden="false" customHeight="true" outlineLevel="0" collapsed="false">
      <c r="A92" s="70"/>
      <c r="B92" s="72" t="s">
        <v>79</v>
      </c>
      <c r="C92" s="72"/>
      <c r="D92" s="73"/>
    </row>
    <row r="93" customFormat="false" ht="12.95" hidden="false" customHeight="true" outlineLevel="0" collapsed="false">
      <c r="A93" s="64" t="n">
        <v>700</v>
      </c>
      <c r="B93" s="60" t="s">
        <v>80</v>
      </c>
      <c r="C93" s="74" t="n">
        <f aca="false">C94</f>
        <v>622700</v>
      </c>
      <c r="D93" s="74" t="n">
        <f aca="false">D94</f>
        <v>634586.62</v>
      </c>
    </row>
    <row r="94" customFormat="false" ht="12.95" hidden="false" customHeight="true" outlineLevel="0" collapsed="false">
      <c r="A94" s="39"/>
      <c r="B94" s="36" t="s">
        <v>81</v>
      </c>
      <c r="C94" s="75" t="n">
        <f aca="false">SUM(C95,C97,C102,C104,C107,C109,C110)</f>
        <v>622700</v>
      </c>
      <c r="D94" s="75" t="n">
        <f aca="false">SUM(D95,D97,D102,D104,D107,D109,D110)</f>
        <v>634586.62</v>
      </c>
    </row>
    <row r="95" customFormat="false" ht="12.95" hidden="false" customHeight="true" outlineLevel="0" collapsed="false">
      <c r="A95" s="39"/>
      <c r="B95" s="45" t="s">
        <v>82</v>
      </c>
      <c r="C95" s="54" t="n">
        <v>14000</v>
      </c>
      <c r="D95" s="54" t="n">
        <v>12648.15</v>
      </c>
    </row>
    <row r="96" customFormat="false" ht="12.95" hidden="false" customHeight="true" outlineLevel="0" collapsed="false">
      <c r="A96" s="39"/>
      <c r="B96" s="58" t="s">
        <v>83</v>
      </c>
      <c r="C96" s="58"/>
      <c r="D96" s="58"/>
    </row>
    <row r="97" customFormat="false" ht="12.95" hidden="false" customHeight="true" outlineLevel="0" collapsed="false">
      <c r="A97" s="39"/>
      <c r="B97" s="45" t="s">
        <v>64</v>
      </c>
      <c r="C97" s="54" t="n">
        <v>53000</v>
      </c>
      <c r="D97" s="54" t="n">
        <v>65743.28</v>
      </c>
    </row>
    <row r="98" customFormat="false" ht="12.2" hidden="false" customHeight="true" outlineLevel="0" collapsed="false">
      <c r="A98" s="39"/>
      <c r="B98" s="47" t="s">
        <v>65</v>
      </c>
      <c r="C98" s="39"/>
      <c r="D98" s="39"/>
    </row>
    <row r="99" customFormat="false" ht="12.2" hidden="false" customHeight="true" outlineLevel="0" collapsed="false">
      <c r="A99" s="48"/>
      <c r="B99" s="56" t="s">
        <v>66</v>
      </c>
      <c r="C99" s="57"/>
      <c r="D99" s="57"/>
    </row>
    <row r="100" customFormat="false" ht="12.95" hidden="false" customHeight="true" outlineLevel="0" collapsed="false">
      <c r="A100" s="48"/>
      <c r="B100" s="72" t="s">
        <v>84</v>
      </c>
      <c r="C100" s="72"/>
      <c r="D100" s="76"/>
    </row>
    <row r="101" customFormat="false" ht="12.95" hidden="false" customHeight="true" outlineLevel="0" collapsed="false">
      <c r="A101" s="48"/>
      <c r="B101" s="72"/>
      <c r="C101" s="72"/>
      <c r="D101" s="77"/>
    </row>
    <row r="102" customFormat="false" ht="12.95" hidden="false" customHeight="true" outlineLevel="0" collapsed="false">
      <c r="A102" s="39"/>
      <c r="B102" s="47" t="s">
        <v>85</v>
      </c>
      <c r="C102" s="78" t="n">
        <v>30000</v>
      </c>
      <c r="D102" s="79" t="n">
        <v>105635</v>
      </c>
      <c r="E102" s="80"/>
    </row>
    <row r="103" customFormat="false" ht="12.2" hidden="false" customHeight="true" outlineLevel="0" collapsed="false">
      <c r="A103" s="39"/>
      <c r="B103" s="56" t="s">
        <v>86</v>
      </c>
      <c r="C103" s="69"/>
      <c r="D103" s="69"/>
      <c r="E103" s="80"/>
    </row>
    <row r="104" customFormat="false" ht="12.95" hidden="false" customHeight="true" outlineLevel="0" collapsed="false">
      <c r="A104" s="39"/>
      <c r="B104" s="45" t="s">
        <v>55</v>
      </c>
      <c r="C104" s="46" t="n">
        <v>440000</v>
      </c>
      <c r="D104" s="46" t="n">
        <v>345978.12</v>
      </c>
      <c r="E104" s="80"/>
    </row>
    <row r="105" customFormat="false" ht="12.2" hidden="false" customHeight="true" outlineLevel="0" collapsed="false">
      <c r="A105" s="39"/>
      <c r="B105" s="56" t="s">
        <v>56</v>
      </c>
      <c r="C105" s="69"/>
      <c r="D105" s="69"/>
      <c r="E105" s="80"/>
    </row>
    <row r="106" customFormat="false" ht="37.5" hidden="false" customHeight="true" outlineLevel="0" collapsed="false">
      <c r="A106" s="39"/>
      <c r="B106" s="72" t="s">
        <v>87</v>
      </c>
      <c r="C106" s="72"/>
      <c r="D106" s="73"/>
      <c r="E106" s="80"/>
    </row>
    <row r="107" customFormat="false" ht="12.95" hidden="false" customHeight="true" outlineLevel="0" collapsed="false">
      <c r="A107" s="39"/>
      <c r="B107" s="40" t="s">
        <v>88</v>
      </c>
      <c r="C107" s="81" t="n">
        <v>5000</v>
      </c>
      <c r="D107" s="67" t="n">
        <v>17800</v>
      </c>
    </row>
    <row r="108" customFormat="false" ht="13.5" hidden="false" customHeight="true" outlineLevel="0" collapsed="false">
      <c r="A108" s="39"/>
      <c r="B108" s="58" t="s">
        <v>89</v>
      </c>
      <c r="C108" s="58"/>
      <c r="D108" s="58"/>
    </row>
    <row r="109" customFormat="false" ht="12.95" hidden="false" customHeight="true" outlineLevel="0" collapsed="false">
      <c r="A109" s="39"/>
      <c r="B109" s="40" t="s">
        <v>90</v>
      </c>
      <c r="C109" s="81" t="n">
        <v>1700</v>
      </c>
      <c r="D109" s="81" t="n">
        <v>2635.57</v>
      </c>
    </row>
    <row r="110" customFormat="false" ht="12.95" hidden="false" customHeight="true" outlineLevel="0" collapsed="false">
      <c r="A110" s="39"/>
      <c r="B110" s="40" t="s">
        <v>47</v>
      </c>
      <c r="C110" s="67" t="n">
        <v>79000</v>
      </c>
      <c r="D110" s="67" t="n">
        <v>84146.5</v>
      </c>
    </row>
    <row r="111" customFormat="false" ht="24" hidden="false" customHeight="true" outlineLevel="0" collapsed="false">
      <c r="A111" s="39"/>
      <c r="B111" s="58" t="s">
        <v>91</v>
      </c>
      <c r="C111" s="58"/>
      <c r="D111" s="58"/>
    </row>
    <row r="112" customFormat="false" ht="12.95" hidden="false" customHeight="true" outlineLevel="0" collapsed="false">
      <c r="A112" s="64" t="n">
        <v>750</v>
      </c>
      <c r="B112" s="33" t="s">
        <v>92</v>
      </c>
      <c r="C112" s="82" t="n">
        <f aca="false">SUM(C113,C119,C124)</f>
        <v>141175</v>
      </c>
      <c r="D112" s="82" t="n">
        <f aca="false">SUM(D113,D119,D124)</f>
        <v>161064.98</v>
      </c>
    </row>
    <row r="113" customFormat="false" ht="12.95" hidden="false" customHeight="true" outlineLevel="0" collapsed="false">
      <c r="A113" s="39"/>
      <c r="B113" s="43" t="s">
        <v>93</v>
      </c>
      <c r="C113" s="71" t="n">
        <f aca="false">SUM(C114,C117)</f>
        <v>66000</v>
      </c>
      <c r="D113" s="71" t="n">
        <f aca="false">SUM(D114,D117)</f>
        <v>66003.1</v>
      </c>
    </row>
    <row r="114" customFormat="false" ht="12.95" hidden="false" customHeight="true" outlineLevel="0" collapsed="false">
      <c r="A114" s="39"/>
      <c r="B114" s="45" t="s">
        <v>58</v>
      </c>
      <c r="C114" s="54" t="n">
        <v>66000</v>
      </c>
      <c r="D114" s="54" t="n">
        <v>66000</v>
      </c>
    </row>
    <row r="115" customFormat="false" ht="12.2" hidden="false" customHeight="true" outlineLevel="0" collapsed="false">
      <c r="A115" s="39"/>
      <c r="B115" s="47" t="s">
        <v>59</v>
      </c>
      <c r="C115" s="39"/>
      <c r="D115" s="39"/>
    </row>
    <row r="116" customFormat="false" ht="12.2" hidden="false" customHeight="true" outlineLevel="0" collapsed="false">
      <c r="A116" s="48"/>
      <c r="B116" s="56" t="s">
        <v>60</v>
      </c>
      <c r="C116" s="57"/>
      <c r="D116" s="57"/>
    </row>
    <row r="117" customFormat="false" ht="12.95" hidden="false" customHeight="true" outlineLevel="0" collapsed="false">
      <c r="A117" s="39"/>
      <c r="B117" s="47" t="s">
        <v>94</v>
      </c>
      <c r="C117" s="83" t="n">
        <v>0</v>
      </c>
      <c r="D117" s="83" t="n">
        <v>3.1</v>
      </c>
    </row>
    <row r="118" customFormat="false" ht="12.2" hidden="false" customHeight="true" outlineLevel="0" collapsed="false">
      <c r="A118" s="39"/>
      <c r="B118" s="56" t="s">
        <v>95</v>
      </c>
      <c r="C118" s="69"/>
      <c r="D118" s="69"/>
    </row>
    <row r="119" customFormat="false" ht="12.95" hidden="false" customHeight="true" outlineLevel="0" collapsed="false">
      <c r="A119" s="39"/>
      <c r="B119" s="36" t="s">
        <v>96</v>
      </c>
      <c r="C119" s="66" t="n">
        <f aca="false">SUM(C120,C122)</f>
        <v>75000</v>
      </c>
      <c r="D119" s="66" t="n">
        <f aca="false">SUM(D120,D122)</f>
        <v>94711.88</v>
      </c>
    </row>
    <row r="120" customFormat="false" ht="12.95" hidden="false" customHeight="true" outlineLevel="0" collapsed="false">
      <c r="A120" s="39"/>
      <c r="B120" s="40" t="s">
        <v>90</v>
      </c>
      <c r="C120" s="67" t="n">
        <v>75000</v>
      </c>
      <c r="D120" s="67" t="n">
        <v>67974.95</v>
      </c>
    </row>
    <row r="121" customFormat="false" ht="12.95" hidden="false" customHeight="true" outlineLevel="0" collapsed="false">
      <c r="A121" s="39"/>
      <c r="B121" s="84" t="s">
        <v>97</v>
      </c>
      <c r="C121" s="84"/>
      <c r="D121" s="84"/>
    </row>
    <row r="122" customFormat="false" ht="12.95" hidden="false" customHeight="true" outlineLevel="0" collapsed="false">
      <c r="A122" s="39"/>
      <c r="B122" s="40" t="s">
        <v>47</v>
      </c>
      <c r="C122" s="41" t="n">
        <v>0</v>
      </c>
      <c r="D122" s="67" t="n">
        <v>26736.93</v>
      </c>
    </row>
    <row r="123" customFormat="false" ht="12.95" hidden="false" customHeight="true" outlineLevel="0" collapsed="false">
      <c r="A123" s="39"/>
      <c r="B123" s="84" t="s">
        <v>98</v>
      </c>
      <c r="C123" s="84"/>
      <c r="D123" s="84"/>
    </row>
    <row r="124" customFormat="false" ht="12.95" hidden="false" customHeight="true" outlineLevel="0" collapsed="false">
      <c r="A124" s="39"/>
      <c r="B124" s="36" t="s">
        <v>54</v>
      </c>
      <c r="C124" s="85" t="n">
        <f aca="false">SUM(C125)</f>
        <v>175</v>
      </c>
      <c r="D124" s="85" t="n">
        <f aca="false">SUM(D125)</f>
        <v>350</v>
      </c>
    </row>
    <row r="125" customFormat="false" ht="12.95" hidden="false" customHeight="true" outlineLevel="0" collapsed="false">
      <c r="A125" s="39"/>
      <c r="B125" s="40" t="s">
        <v>99</v>
      </c>
      <c r="C125" s="86" t="n">
        <v>175</v>
      </c>
      <c r="D125" s="86" t="n">
        <v>350</v>
      </c>
    </row>
    <row r="126" customFormat="false" ht="12.95" hidden="false" customHeight="true" outlineLevel="0" collapsed="false">
      <c r="A126" s="39"/>
      <c r="B126" s="84" t="s">
        <v>100</v>
      </c>
      <c r="C126" s="84"/>
      <c r="D126" s="84"/>
    </row>
    <row r="127" customFormat="false" ht="12.95" hidden="false" customHeight="true" outlineLevel="0" collapsed="false">
      <c r="A127" s="87" t="n">
        <v>751</v>
      </c>
      <c r="B127" s="88" t="s">
        <v>101</v>
      </c>
      <c r="C127" s="89" t="n">
        <f aca="false">C129</f>
        <v>1356</v>
      </c>
      <c r="D127" s="89" t="n">
        <f aca="false">D129</f>
        <v>1354.85</v>
      </c>
    </row>
    <row r="128" customFormat="false" ht="12.2" hidden="false" customHeight="true" outlineLevel="0" collapsed="false">
      <c r="A128" s="90"/>
      <c r="B128" s="60" t="s">
        <v>102</v>
      </c>
      <c r="C128" s="91"/>
      <c r="D128" s="91"/>
    </row>
    <row r="129" customFormat="false" ht="12.95" hidden="false" customHeight="true" outlineLevel="0" collapsed="false">
      <c r="A129" s="39"/>
      <c r="B129" s="43" t="s">
        <v>101</v>
      </c>
      <c r="C129" s="62" t="n">
        <f aca="false">C130</f>
        <v>1356</v>
      </c>
      <c r="D129" s="62" t="n">
        <f aca="false">D130</f>
        <v>1354.85</v>
      </c>
    </row>
    <row r="130" customFormat="false" ht="12.95" hidden="false" customHeight="true" outlineLevel="0" collapsed="false">
      <c r="A130" s="39"/>
      <c r="B130" s="45" t="s">
        <v>58</v>
      </c>
      <c r="C130" s="63" t="n">
        <v>1356</v>
      </c>
      <c r="D130" s="63" t="n">
        <v>1354.85</v>
      </c>
    </row>
    <row r="131" customFormat="false" ht="12.2" hidden="false" customHeight="true" outlineLevel="0" collapsed="false">
      <c r="A131" s="39"/>
      <c r="B131" s="47" t="s">
        <v>59</v>
      </c>
      <c r="C131" s="39"/>
      <c r="D131" s="39"/>
    </row>
    <row r="132" customFormat="false" ht="12.2" hidden="false" customHeight="true" outlineLevel="0" collapsed="false">
      <c r="A132" s="48"/>
      <c r="B132" s="47" t="s">
        <v>60</v>
      </c>
      <c r="C132" s="48"/>
      <c r="D132" s="48"/>
    </row>
    <row r="133" customFormat="false" ht="12.95" hidden="false" customHeight="true" outlineLevel="0" collapsed="false">
      <c r="A133" s="87" t="n">
        <v>756</v>
      </c>
      <c r="B133" s="92" t="s">
        <v>103</v>
      </c>
      <c r="C133" s="93" t="n">
        <f aca="false">SUM(C136,C140,C155,C175,C182,C184)</f>
        <v>8067039</v>
      </c>
      <c r="D133" s="93" t="n">
        <f aca="false">SUM(D136,D140,D155,D175,D182,D184)</f>
        <v>8097480.93</v>
      </c>
    </row>
    <row r="134" customFormat="false" ht="12.2" hidden="false" customHeight="true" outlineLevel="0" collapsed="false">
      <c r="A134" s="94"/>
      <c r="B134" s="95" t="s">
        <v>104</v>
      </c>
      <c r="C134" s="94"/>
      <c r="D134" s="94"/>
    </row>
    <row r="135" customFormat="false" ht="12.2" hidden="false" customHeight="true" outlineLevel="0" collapsed="false">
      <c r="A135" s="96"/>
      <c r="B135" s="97" t="s">
        <v>105</v>
      </c>
      <c r="C135" s="96"/>
      <c r="D135" s="96"/>
    </row>
    <row r="136" customFormat="false" ht="12.95" hidden="false" customHeight="true" outlineLevel="0" collapsed="false">
      <c r="A136" s="39"/>
      <c r="B136" s="98" t="s">
        <v>106</v>
      </c>
      <c r="C136" s="99" t="n">
        <f aca="false">SUM(C137,C139)</f>
        <v>8000</v>
      </c>
      <c r="D136" s="99" t="n">
        <f aca="false">SUM(D137,D139)</f>
        <v>5684.11</v>
      </c>
    </row>
    <row r="137" customFormat="false" ht="12.95" hidden="false" customHeight="true" outlineLevel="0" collapsed="false">
      <c r="A137" s="39"/>
      <c r="B137" s="100" t="s">
        <v>107</v>
      </c>
      <c r="C137" s="63" t="n">
        <v>8000</v>
      </c>
      <c r="D137" s="63" t="n">
        <v>5664.11</v>
      </c>
    </row>
    <row r="138" customFormat="false" ht="12.2" hidden="false" customHeight="true" outlineLevel="0" collapsed="false">
      <c r="A138" s="39"/>
      <c r="B138" s="101" t="s">
        <v>108</v>
      </c>
      <c r="C138" s="69"/>
      <c r="D138" s="69"/>
    </row>
    <row r="139" customFormat="false" ht="12.95" hidden="false" customHeight="true" outlineLevel="0" collapsed="false">
      <c r="A139" s="39"/>
      <c r="B139" s="100" t="s">
        <v>109</v>
      </c>
      <c r="C139" s="53" t="n">
        <v>0</v>
      </c>
      <c r="D139" s="102" t="n">
        <v>20</v>
      </c>
    </row>
    <row r="140" customFormat="false" ht="12.95" hidden="false" customHeight="true" outlineLevel="0" collapsed="false">
      <c r="A140" s="39"/>
      <c r="B140" s="103" t="s">
        <v>110</v>
      </c>
      <c r="C140" s="104" t="n">
        <f aca="false">SUM(C143,C145,C147,C149,C151,C152,C153)</f>
        <v>3031916</v>
      </c>
      <c r="D140" s="104" t="n">
        <f aca="false">SUM(D143,D145,D147,D149,D151,D152,D153)</f>
        <v>3055231.2</v>
      </c>
    </row>
    <row r="141" customFormat="false" ht="12.2" hidden="false" customHeight="true" outlineLevel="0" collapsed="false">
      <c r="A141" s="39"/>
      <c r="B141" s="105" t="s">
        <v>111</v>
      </c>
      <c r="C141" s="106"/>
      <c r="D141" s="106"/>
    </row>
    <row r="142" customFormat="false" ht="12.2" hidden="false" customHeight="true" outlineLevel="0" collapsed="false">
      <c r="A142" s="48"/>
      <c r="B142" s="98" t="s">
        <v>112</v>
      </c>
      <c r="C142" s="107"/>
      <c r="D142" s="107"/>
    </row>
    <row r="143" customFormat="false" ht="12.95" hidden="false" customHeight="true" outlineLevel="0" collapsed="false">
      <c r="A143" s="39"/>
      <c r="B143" s="108" t="s">
        <v>113</v>
      </c>
      <c r="C143" s="109" t="n">
        <v>2428503</v>
      </c>
      <c r="D143" s="109" t="n">
        <v>2434837.8</v>
      </c>
    </row>
    <row r="144" customFormat="false" ht="79.5" hidden="false" customHeight="true" outlineLevel="0" collapsed="false">
      <c r="A144" s="110"/>
      <c r="B144" s="49" t="s">
        <v>114</v>
      </c>
      <c r="C144" s="49"/>
      <c r="D144" s="111"/>
    </row>
    <row r="145" customFormat="false" ht="12.95" hidden="false" customHeight="true" outlineLevel="0" collapsed="false">
      <c r="A145" s="39"/>
      <c r="B145" s="108" t="s">
        <v>115</v>
      </c>
      <c r="C145" s="79" t="n">
        <v>477952</v>
      </c>
      <c r="D145" s="79" t="n">
        <v>497476</v>
      </c>
    </row>
    <row r="146" customFormat="false" ht="39" hidden="false" customHeight="true" outlineLevel="0" collapsed="false">
      <c r="A146" s="110"/>
      <c r="B146" s="49" t="s">
        <v>116</v>
      </c>
      <c r="C146" s="49"/>
      <c r="D146" s="112"/>
    </row>
    <row r="147" customFormat="false" ht="12.95" hidden="false" customHeight="true" outlineLevel="0" collapsed="false">
      <c r="A147" s="39"/>
      <c r="B147" s="101" t="s">
        <v>117</v>
      </c>
      <c r="C147" s="113" t="n">
        <v>53530</v>
      </c>
      <c r="D147" s="113" t="n">
        <v>52595</v>
      </c>
    </row>
    <row r="148" customFormat="false" ht="33" hidden="false" customHeight="true" outlineLevel="0" collapsed="false">
      <c r="A148" s="39"/>
      <c r="B148" s="55" t="s">
        <v>118</v>
      </c>
      <c r="C148" s="55"/>
      <c r="D148" s="67"/>
    </row>
    <row r="149" customFormat="false" ht="12.95" hidden="false" customHeight="true" outlineLevel="0" collapsed="false">
      <c r="A149" s="39"/>
      <c r="B149" s="114" t="s">
        <v>119</v>
      </c>
      <c r="C149" s="67" t="n">
        <v>21500</v>
      </c>
      <c r="D149" s="67" t="n">
        <v>20457</v>
      </c>
    </row>
    <row r="150" customFormat="false" ht="41.25" hidden="false" customHeight="true" outlineLevel="0" collapsed="false">
      <c r="A150" s="39"/>
      <c r="B150" s="58" t="s">
        <v>120</v>
      </c>
      <c r="C150" s="58"/>
      <c r="D150" s="67"/>
    </row>
    <row r="151" customFormat="false" ht="19.5" hidden="false" customHeight="true" outlineLevel="0" collapsed="false">
      <c r="A151" s="39"/>
      <c r="B151" s="114" t="s">
        <v>121</v>
      </c>
      <c r="C151" s="86" t="n">
        <v>500</v>
      </c>
      <c r="D151" s="41" t="n">
        <v>0</v>
      </c>
    </row>
    <row r="152" customFormat="false" ht="12.95" hidden="false" customHeight="true" outlineLevel="0" collapsed="false">
      <c r="A152" s="39"/>
      <c r="B152" s="114" t="s">
        <v>122</v>
      </c>
      <c r="C152" s="86" t="n">
        <v>136</v>
      </c>
      <c r="D152" s="42" t="n">
        <v>70.4</v>
      </c>
    </row>
    <row r="153" customFormat="false" ht="12.95" hidden="false" customHeight="true" outlineLevel="0" collapsed="false">
      <c r="A153" s="39"/>
      <c r="B153" s="100" t="s">
        <v>123</v>
      </c>
      <c r="C153" s="54" t="n">
        <v>49795</v>
      </c>
      <c r="D153" s="54" t="n">
        <v>49795</v>
      </c>
    </row>
    <row r="154" customFormat="false" ht="26.25" hidden="false" customHeight="true" outlineLevel="0" collapsed="false">
      <c r="A154" s="39"/>
      <c r="B154" s="72" t="s">
        <v>124</v>
      </c>
      <c r="C154" s="72"/>
      <c r="D154" s="115"/>
    </row>
    <row r="155" customFormat="false" ht="12.95" hidden="false" customHeight="true" outlineLevel="0" collapsed="false">
      <c r="A155" s="39"/>
      <c r="B155" s="103" t="s">
        <v>125</v>
      </c>
      <c r="C155" s="104" t="n">
        <f aca="false">SUM(C158,C159,C160,C164,C166,C168,C170,C171,C172,C173,C174)</f>
        <v>2034440</v>
      </c>
      <c r="D155" s="104" t="n">
        <f aca="false">SUM(D158,D159,D160,D164,D166,D168,D170,D171,D172,D173,D174)</f>
        <v>2048029.09</v>
      </c>
    </row>
    <row r="156" customFormat="false" ht="12.2" hidden="false" customHeight="true" outlineLevel="0" collapsed="false">
      <c r="A156" s="39"/>
      <c r="B156" s="105" t="s">
        <v>126</v>
      </c>
      <c r="C156" s="106"/>
      <c r="D156" s="106"/>
    </row>
    <row r="157" customFormat="false" ht="12.2" hidden="false" customHeight="true" outlineLevel="0" collapsed="false">
      <c r="A157" s="48"/>
      <c r="B157" s="98" t="s">
        <v>127</v>
      </c>
      <c r="C157" s="107"/>
      <c r="D157" s="107"/>
    </row>
    <row r="158" customFormat="false" ht="12.95" hidden="false" customHeight="true" outlineLevel="0" collapsed="false">
      <c r="A158" s="39"/>
      <c r="B158" s="101" t="s">
        <v>113</v>
      </c>
      <c r="C158" s="116" t="n">
        <v>891118</v>
      </c>
      <c r="D158" s="116" t="n">
        <v>889772.1</v>
      </c>
    </row>
    <row r="159" customFormat="false" ht="12.95" hidden="false" customHeight="true" outlineLevel="0" collapsed="false">
      <c r="A159" s="39"/>
      <c r="B159" s="114" t="s">
        <v>115</v>
      </c>
      <c r="C159" s="117" t="n">
        <v>975926</v>
      </c>
      <c r="D159" s="117" t="n">
        <v>886502.65</v>
      </c>
    </row>
    <row r="160" customFormat="false" ht="12.95" hidden="false" customHeight="true" outlineLevel="0" collapsed="false">
      <c r="A160" s="39"/>
      <c r="B160" s="100" t="s">
        <v>117</v>
      </c>
      <c r="C160" s="63" t="n">
        <v>2400</v>
      </c>
      <c r="D160" s="63" t="n">
        <v>2770</v>
      </c>
    </row>
    <row r="161" customFormat="false" ht="102.75" hidden="false" customHeight="true" outlineLevel="0" collapsed="false">
      <c r="A161" s="110"/>
      <c r="B161" s="118" t="s">
        <v>128</v>
      </c>
      <c r="C161" s="118"/>
      <c r="D161" s="63"/>
    </row>
    <row r="162" customFormat="false" ht="138.75" hidden="false" customHeight="true" outlineLevel="0" collapsed="false">
      <c r="A162" s="110"/>
      <c r="B162" s="119" t="s">
        <v>129</v>
      </c>
      <c r="C162" s="119"/>
      <c r="D162" s="120"/>
    </row>
    <row r="163" customFormat="false" ht="103.5" hidden="false" customHeight="true" outlineLevel="0" collapsed="false">
      <c r="A163" s="110"/>
      <c r="B163" s="121" t="s">
        <v>130</v>
      </c>
      <c r="C163" s="121"/>
      <c r="D163" s="122"/>
    </row>
    <row r="164" customFormat="false" ht="12.95" hidden="false" customHeight="true" outlineLevel="0" collapsed="false">
      <c r="A164" s="39"/>
      <c r="B164" s="101" t="s">
        <v>119</v>
      </c>
      <c r="C164" s="113" t="n">
        <v>43058</v>
      </c>
      <c r="D164" s="113" t="n">
        <v>43213</v>
      </c>
    </row>
    <row r="165" customFormat="false" ht="33.75" hidden="false" customHeight="true" outlineLevel="0" collapsed="false">
      <c r="A165" s="39"/>
      <c r="B165" s="55" t="s">
        <v>131</v>
      </c>
      <c r="C165" s="55"/>
      <c r="D165" s="67"/>
    </row>
    <row r="166" customFormat="false" ht="12.95" hidden="false" customHeight="true" outlineLevel="0" collapsed="false">
      <c r="A166" s="39"/>
      <c r="B166" s="114" t="s">
        <v>132</v>
      </c>
      <c r="C166" s="67" t="n">
        <v>10000</v>
      </c>
      <c r="D166" s="67" t="n">
        <v>55797</v>
      </c>
    </row>
    <row r="167" customFormat="false" ht="25.5" hidden="false" customHeight="true" outlineLevel="0" collapsed="false">
      <c r="A167" s="39"/>
      <c r="B167" s="58" t="s">
        <v>133</v>
      </c>
      <c r="C167" s="58"/>
      <c r="D167" s="67"/>
    </row>
    <row r="168" customFormat="false" ht="12" hidden="false" customHeight="true" outlineLevel="0" collapsed="false">
      <c r="A168" s="39"/>
      <c r="B168" s="114" t="s">
        <v>134</v>
      </c>
      <c r="C168" s="81" t="n">
        <v>3126</v>
      </c>
      <c r="D168" s="81" t="n">
        <v>5076</v>
      </c>
    </row>
    <row r="169" customFormat="false" ht="24" hidden="false" customHeight="true" outlineLevel="0" collapsed="false">
      <c r="A169" s="39"/>
      <c r="B169" s="58" t="s">
        <v>135</v>
      </c>
      <c r="C169" s="58"/>
      <c r="D169" s="81"/>
    </row>
    <row r="170" customFormat="false" ht="12.95" hidden="false" customHeight="true" outlineLevel="0" collapsed="false">
      <c r="A170" s="39"/>
      <c r="B170" s="114" t="s">
        <v>136</v>
      </c>
      <c r="C170" s="67" t="n">
        <v>35301</v>
      </c>
      <c r="D170" s="67" t="n">
        <v>37362</v>
      </c>
    </row>
    <row r="171" customFormat="false" ht="12.95" hidden="false" customHeight="true" outlineLevel="0" collapsed="false">
      <c r="A171" s="39"/>
      <c r="B171" s="114" t="s">
        <v>121</v>
      </c>
      <c r="C171" s="67" t="n">
        <v>70000</v>
      </c>
      <c r="D171" s="117" t="n">
        <v>119063</v>
      </c>
    </row>
    <row r="172" customFormat="false" ht="12.95" hidden="false" customHeight="true" outlineLevel="0" collapsed="false">
      <c r="A172" s="39"/>
      <c r="B172" s="114" t="s">
        <v>137</v>
      </c>
      <c r="C172" s="41" t="n">
        <v>0</v>
      </c>
      <c r="D172" s="81" t="n">
        <v>5325.24</v>
      </c>
    </row>
    <row r="173" customFormat="false" ht="12.95" hidden="false" customHeight="true" outlineLevel="0" collapsed="false">
      <c r="A173" s="39"/>
      <c r="B173" s="114" t="s">
        <v>122</v>
      </c>
      <c r="C173" s="81" t="n">
        <v>3511</v>
      </c>
      <c r="D173" s="81" t="n">
        <v>3065.1</v>
      </c>
    </row>
    <row r="174" customFormat="false" ht="12.95" hidden="false" customHeight="true" outlineLevel="0" collapsed="false">
      <c r="A174" s="39"/>
      <c r="B174" s="114" t="s">
        <v>109</v>
      </c>
      <c r="C174" s="41" t="n">
        <v>0</v>
      </c>
      <c r="D174" s="42" t="n">
        <v>83</v>
      </c>
    </row>
    <row r="175" customFormat="false" ht="12.95" hidden="false" customHeight="true" outlineLevel="0" collapsed="false">
      <c r="A175" s="39"/>
      <c r="B175" s="103" t="s">
        <v>138</v>
      </c>
      <c r="C175" s="44" t="n">
        <f aca="false">SUM(C177:C180)</f>
        <v>122554</v>
      </c>
      <c r="D175" s="44" t="n">
        <f aca="false">SUM(D177:D180)</f>
        <v>154815.46</v>
      </c>
    </row>
    <row r="176" customFormat="false" ht="12.2" hidden="false" customHeight="true" outlineLevel="0" collapsed="false">
      <c r="A176" s="39"/>
      <c r="B176" s="98" t="s">
        <v>139</v>
      </c>
      <c r="C176" s="123"/>
      <c r="D176" s="123"/>
    </row>
    <row r="177" customFormat="false" ht="12.95" hidden="false" customHeight="true" outlineLevel="0" collapsed="false">
      <c r="A177" s="39"/>
      <c r="B177" s="114" t="s">
        <v>140</v>
      </c>
      <c r="C177" s="67" t="n">
        <v>18554</v>
      </c>
      <c r="D177" s="67" t="n">
        <v>18007</v>
      </c>
    </row>
    <row r="178" customFormat="false" ht="12.95" hidden="false" customHeight="true" outlineLevel="0" collapsed="false">
      <c r="A178" s="39"/>
      <c r="B178" s="114" t="s">
        <v>141</v>
      </c>
      <c r="C178" s="81" t="n">
        <v>3000</v>
      </c>
      <c r="D178" s="41" t="n">
        <v>0</v>
      </c>
    </row>
    <row r="179" customFormat="false" ht="12.95" hidden="false" customHeight="true" outlineLevel="0" collapsed="false">
      <c r="A179" s="39"/>
      <c r="B179" s="114" t="s">
        <v>142</v>
      </c>
      <c r="C179" s="67" t="n">
        <v>96000</v>
      </c>
      <c r="D179" s="117" t="n">
        <v>132727.47</v>
      </c>
    </row>
    <row r="180" customFormat="false" ht="12.95" hidden="false" customHeight="true" outlineLevel="0" collapsed="false">
      <c r="A180" s="39"/>
      <c r="B180" s="100" t="s">
        <v>143</v>
      </c>
      <c r="C180" s="63" t="n">
        <v>5000</v>
      </c>
      <c r="D180" s="63" t="n">
        <v>4080.99</v>
      </c>
    </row>
    <row r="181" customFormat="false" ht="12.2" hidden="false" customHeight="true" outlineLevel="0" collapsed="false">
      <c r="A181" s="39"/>
      <c r="B181" s="101" t="s">
        <v>144</v>
      </c>
      <c r="C181" s="69"/>
      <c r="D181" s="69"/>
    </row>
    <row r="182" customFormat="false" ht="12.95" hidden="false" customHeight="true" outlineLevel="0" collapsed="false">
      <c r="A182" s="39"/>
      <c r="B182" s="124" t="s">
        <v>145</v>
      </c>
      <c r="C182" s="66" t="n">
        <f aca="false">C183</f>
        <v>14590</v>
      </c>
      <c r="D182" s="66" t="n">
        <f aca="false">D183</f>
        <v>21658.67</v>
      </c>
    </row>
    <row r="183" customFormat="false" ht="12.95" hidden="false" customHeight="true" outlineLevel="0" collapsed="false">
      <c r="A183" s="39"/>
      <c r="B183" s="114" t="s">
        <v>109</v>
      </c>
      <c r="C183" s="67" t="n">
        <v>14590</v>
      </c>
      <c r="D183" s="67" t="n">
        <v>21658.67</v>
      </c>
    </row>
    <row r="184" customFormat="false" ht="12.95" hidden="false" customHeight="true" outlineLevel="0" collapsed="false">
      <c r="A184" s="39"/>
      <c r="B184" s="124" t="s">
        <v>146</v>
      </c>
      <c r="C184" s="125" t="n">
        <f aca="false">SUM(C185:C186)</f>
        <v>2855539</v>
      </c>
      <c r="D184" s="125" t="n">
        <f aca="false">SUM(D185:D186)</f>
        <v>2812062.4</v>
      </c>
    </row>
    <row r="185" customFormat="false" ht="12.95" hidden="false" customHeight="true" outlineLevel="0" collapsed="false">
      <c r="A185" s="39"/>
      <c r="B185" s="114" t="s">
        <v>147</v>
      </c>
      <c r="C185" s="126" t="n">
        <v>2817029</v>
      </c>
      <c r="D185" s="126" t="n">
        <v>2738842</v>
      </c>
    </row>
    <row r="186" customFormat="false" ht="12.95" hidden="false" customHeight="true" outlineLevel="0" collapsed="false">
      <c r="A186" s="39"/>
      <c r="B186" s="114" t="s">
        <v>148</v>
      </c>
      <c r="C186" s="67" t="n">
        <v>38510</v>
      </c>
      <c r="D186" s="67" t="n">
        <v>73220.4</v>
      </c>
    </row>
    <row r="187" customFormat="false" ht="12.95" hidden="false" customHeight="true" outlineLevel="0" collapsed="false">
      <c r="A187" s="64" t="n">
        <v>758</v>
      </c>
      <c r="B187" s="33" t="s">
        <v>149</v>
      </c>
      <c r="C187" s="34" t="n">
        <f aca="false">SUM(C188,C190,C192,C194)</f>
        <v>7873494</v>
      </c>
      <c r="D187" s="34" t="n">
        <f aca="false">SUM(D188,D190,D192,D194)</f>
        <v>7873494</v>
      </c>
    </row>
    <row r="188" customFormat="false" ht="12.95" hidden="false" customHeight="true" outlineLevel="0" collapsed="false">
      <c r="A188" s="39"/>
      <c r="B188" s="36" t="s">
        <v>150</v>
      </c>
      <c r="C188" s="125" t="n">
        <f aca="false">C189</f>
        <v>5956871</v>
      </c>
      <c r="D188" s="125" t="n">
        <f aca="false">D189</f>
        <v>5956871</v>
      </c>
    </row>
    <row r="189" customFormat="false" ht="12.95" hidden="false" customHeight="true" outlineLevel="0" collapsed="false">
      <c r="A189" s="39"/>
      <c r="B189" s="40" t="s">
        <v>151</v>
      </c>
      <c r="C189" s="126" t="n">
        <v>5956871</v>
      </c>
      <c r="D189" s="126" t="n">
        <v>5956871</v>
      </c>
    </row>
    <row r="190" customFormat="false" ht="12.95" hidden="false" customHeight="true" outlineLevel="0" collapsed="false">
      <c r="A190" s="39"/>
      <c r="B190" s="36" t="s">
        <v>152</v>
      </c>
      <c r="C190" s="66" t="n">
        <f aca="false">C191</f>
        <v>18942</v>
      </c>
      <c r="D190" s="66" t="n">
        <f aca="false">D191</f>
        <v>18942</v>
      </c>
    </row>
    <row r="191" customFormat="false" ht="12.95" hidden="false" customHeight="true" outlineLevel="0" collapsed="false">
      <c r="A191" s="39"/>
      <c r="B191" s="40" t="s">
        <v>153</v>
      </c>
      <c r="C191" s="67" t="n">
        <v>18942</v>
      </c>
      <c r="D191" s="67" t="n">
        <v>18942</v>
      </c>
    </row>
    <row r="192" customFormat="false" ht="12.95" hidden="false" customHeight="true" outlineLevel="0" collapsed="false">
      <c r="A192" s="39"/>
      <c r="B192" s="36" t="s">
        <v>154</v>
      </c>
      <c r="C192" s="125" t="n">
        <f aca="false">C193</f>
        <v>1852911</v>
      </c>
      <c r="D192" s="125" t="n">
        <f aca="false">D193</f>
        <v>1852911</v>
      </c>
    </row>
    <row r="193" customFormat="false" ht="12.95" hidden="false" customHeight="true" outlineLevel="0" collapsed="false">
      <c r="A193" s="39"/>
      <c r="B193" s="40" t="s">
        <v>151</v>
      </c>
      <c r="C193" s="126" t="n">
        <v>1852911</v>
      </c>
      <c r="D193" s="126" t="n">
        <v>1852911</v>
      </c>
    </row>
    <row r="194" customFormat="false" ht="12.95" hidden="false" customHeight="true" outlineLevel="0" collapsed="false">
      <c r="A194" s="39"/>
      <c r="B194" s="36" t="s">
        <v>155</v>
      </c>
      <c r="C194" s="66" t="n">
        <f aca="false">C195</f>
        <v>44770</v>
      </c>
      <c r="D194" s="66" t="n">
        <f aca="false">D195</f>
        <v>44770</v>
      </c>
    </row>
    <row r="195" customFormat="false" ht="12.95" hidden="false" customHeight="true" outlineLevel="0" collapsed="false">
      <c r="A195" s="39"/>
      <c r="B195" s="40" t="s">
        <v>151</v>
      </c>
      <c r="C195" s="67" t="n">
        <v>44770</v>
      </c>
      <c r="D195" s="67" t="n">
        <v>44770</v>
      </c>
    </row>
    <row r="196" customFormat="false" ht="12.95" hidden="false" customHeight="true" outlineLevel="0" collapsed="false">
      <c r="A196" s="87" t="n">
        <v>801</v>
      </c>
      <c r="B196" s="33" t="s">
        <v>156</v>
      </c>
      <c r="C196" s="68" t="n">
        <f aca="false">SUM(C197,C219,C226,C236,C241)</f>
        <v>98891</v>
      </c>
      <c r="D196" s="68" t="n">
        <f aca="false">SUM(D197,D219,D226,D236,D241)</f>
        <v>113126.91</v>
      </c>
      <c r="E196" s="127"/>
      <c r="F196" s="128"/>
    </row>
    <row r="197" customFormat="false" ht="12.95" hidden="false" customHeight="true" outlineLevel="0" collapsed="false">
      <c r="A197" s="35"/>
      <c r="B197" s="36" t="s">
        <v>157</v>
      </c>
      <c r="C197" s="66" t="n">
        <f aca="false">SUM(C198,C201,C203,C208,C216)</f>
        <v>86212</v>
      </c>
      <c r="D197" s="66" t="n">
        <f aca="false">SUM(D198,D201,D203,D208,D216)</f>
        <v>99967.58</v>
      </c>
      <c r="E197" s="127"/>
      <c r="F197" s="128"/>
    </row>
    <row r="198" customFormat="false" ht="12.95" hidden="false" customHeight="true" outlineLevel="0" collapsed="false">
      <c r="A198" s="39"/>
      <c r="B198" s="40" t="s">
        <v>122</v>
      </c>
      <c r="C198" s="86" t="n">
        <v>160</v>
      </c>
      <c r="D198" s="86" t="n">
        <f aca="false">SUM(D199:D200)</f>
        <v>177</v>
      </c>
      <c r="E198" s="129"/>
      <c r="F198" s="128"/>
    </row>
    <row r="199" customFormat="false" ht="12.95" hidden="false" customHeight="true" outlineLevel="0" collapsed="false">
      <c r="A199" s="39"/>
      <c r="B199" s="130" t="s">
        <v>158</v>
      </c>
      <c r="C199" s="130"/>
      <c r="D199" s="131" t="n">
        <v>78</v>
      </c>
      <c r="E199" s="127"/>
      <c r="F199" s="128"/>
    </row>
    <row r="200" customFormat="false" ht="12.95" hidden="false" customHeight="true" outlineLevel="0" collapsed="false">
      <c r="A200" s="39"/>
      <c r="B200" s="130" t="s">
        <v>159</v>
      </c>
      <c r="C200" s="130"/>
      <c r="D200" s="131" t="n">
        <v>99</v>
      </c>
      <c r="E200" s="127"/>
      <c r="F200" s="128"/>
    </row>
    <row r="201" customFormat="false" ht="12.95" hidden="false" customHeight="true" outlineLevel="0" collapsed="false">
      <c r="A201" s="39"/>
      <c r="B201" s="40" t="s">
        <v>90</v>
      </c>
      <c r="C201" s="81" t="n">
        <v>4500</v>
      </c>
      <c r="D201" s="81" t="n">
        <v>6737.65</v>
      </c>
      <c r="E201" s="127"/>
      <c r="F201" s="128"/>
    </row>
    <row r="202" customFormat="false" ht="12.95" hidden="false" customHeight="true" outlineLevel="0" collapsed="false">
      <c r="A202" s="39"/>
      <c r="B202" s="130" t="s">
        <v>160</v>
      </c>
      <c r="C202" s="130"/>
      <c r="D202" s="131"/>
      <c r="E202" s="127"/>
      <c r="F202" s="128"/>
    </row>
    <row r="203" customFormat="false" ht="12.95" hidden="false" customHeight="true" outlineLevel="0" collapsed="false">
      <c r="A203" s="39"/>
      <c r="B203" s="45" t="s">
        <v>47</v>
      </c>
      <c r="C203" s="54" t="n">
        <v>12470</v>
      </c>
      <c r="D203" s="54" t="n">
        <f aca="false">SUM(D204:D207)</f>
        <v>25421.29</v>
      </c>
      <c r="E203" s="132"/>
      <c r="F203" s="128"/>
    </row>
    <row r="204" customFormat="false" ht="25.5" hidden="false" customHeight="true" outlineLevel="0" collapsed="false">
      <c r="A204" s="39"/>
      <c r="B204" s="49" t="s">
        <v>161</v>
      </c>
      <c r="C204" s="49"/>
      <c r="D204" s="133" t="n">
        <v>967.46</v>
      </c>
      <c r="E204" s="127"/>
      <c r="F204" s="128"/>
    </row>
    <row r="205" customFormat="false" ht="12.95" hidden="false" customHeight="true" outlineLevel="0" collapsed="false">
      <c r="A205" s="39"/>
      <c r="B205" s="134" t="s">
        <v>162</v>
      </c>
      <c r="C205" s="134"/>
      <c r="D205" s="133" t="n">
        <v>195</v>
      </c>
      <c r="E205" s="127"/>
      <c r="F205" s="128"/>
    </row>
    <row r="206" customFormat="false" ht="12.95" hidden="false" customHeight="true" outlineLevel="0" collapsed="false">
      <c r="A206" s="39"/>
      <c r="B206" s="134" t="s">
        <v>163</v>
      </c>
      <c r="C206" s="134"/>
      <c r="D206" s="133" t="n">
        <v>1057</v>
      </c>
      <c r="E206" s="127"/>
      <c r="F206" s="128"/>
    </row>
    <row r="207" customFormat="false" ht="48.75" hidden="false" customHeight="true" outlineLevel="0" collapsed="false">
      <c r="A207" s="39"/>
      <c r="B207" s="134" t="s">
        <v>164</v>
      </c>
      <c r="C207" s="134"/>
      <c r="D207" s="133" t="n">
        <v>23201.83</v>
      </c>
      <c r="E207" s="127"/>
      <c r="F207" s="128"/>
    </row>
    <row r="208" customFormat="false" ht="12.95" hidden="false" customHeight="true" outlineLevel="0" collapsed="false">
      <c r="A208" s="39"/>
      <c r="B208" s="45" t="s">
        <v>165</v>
      </c>
      <c r="C208" s="54" t="n">
        <v>57082</v>
      </c>
      <c r="D208" s="54" t="n">
        <v>55631.64</v>
      </c>
      <c r="E208" s="127"/>
      <c r="F208" s="128"/>
    </row>
    <row r="209" customFormat="false" ht="12.2" hidden="false" customHeight="true" outlineLevel="0" collapsed="false">
      <c r="A209" s="39"/>
      <c r="B209" s="47" t="s">
        <v>166</v>
      </c>
      <c r="C209" s="39"/>
      <c r="D209" s="39"/>
      <c r="E209" s="127"/>
      <c r="F209" s="128"/>
    </row>
    <row r="210" customFormat="false" ht="12.2" hidden="false" customHeight="true" outlineLevel="0" collapsed="false">
      <c r="A210" s="48"/>
      <c r="B210" s="56" t="s">
        <v>167</v>
      </c>
      <c r="C210" s="57"/>
      <c r="D210" s="57"/>
      <c r="E210" s="127"/>
      <c r="F210" s="128"/>
    </row>
    <row r="211" customFormat="false" ht="12.95" hidden="false" customHeight="true" outlineLevel="0" collapsed="false">
      <c r="A211" s="39"/>
      <c r="B211" s="135" t="s">
        <v>168</v>
      </c>
      <c r="C211" s="135"/>
      <c r="D211" s="136"/>
      <c r="E211" s="137"/>
      <c r="F211" s="128"/>
    </row>
    <row r="212" customFormat="false" ht="12.2" hidden="false" customHeight="true" outlineLevel="0" collapsed="false">
      <c r="A212" s="39"/>
      <c r="B212" s="138" t="s">
        <v>169</v>
      </c>
      <c r="C212" s="138"/>
      <c r="D212" s="139"/>
      <c r="E212" s="137"/>
      <c r="F212" s="128"/>
    </row>
    <row r="213" customFormat="false" ht="12.95" hidden="false" customHeight="true" outlineLevel="0" collapsed="false">
      <c r="A213" s="39"/>
      <c r="B213" s="138" t="s">
        <v>170</v>
      </c>
      <c r="C213" s="138"/>
      <c r="D213" s="139"/>
      <c r="E213" s="137"/>
      <c r="F213" s="128"/>
    </row>
    <row r="214" customFormat="false" ht="12.95" hidden="false" customHeight="true" outlineLevel="0" collapsed="false">
      <c r="A214" s="39"/>
      <c r="B214" s="138" t="s">
        <v>171</v>
      </c>
      <c r="C214" s="138"/>
      <c r="D214" s="139"/>
      <c r="E214" s="137"/>
      <c r="F214" s="128"/>
    </row>
    <row r="215" customFormat="false" ht="12.95" hidden="false" customHeight="true" outlineLevel="0" collapsed="false">
      <c r="A215" s="39"/>
      <c r="B215" s="140" t="s">
        <v>172</v>
      </c>
      <c r="C215" s="140"/>
      <c r="D215" s="141"/>
      <c r="E215" s="137"/>
      <c r="F215" s="128"/>
    </row>
    <row r="216" customFormat="false" ht="14.25" hidden="false" customHeight="true" outlineLevel="0" collapsed="false">
      <c r="A216" s="39"/>
      <c r="B216" s="100" t="s">
        <v>173</v>
      </c>
      <c r="C216" s="54" t="n">
        <v>12000</v>
      </c>
      <c r="D216" s="54" t="n">
        <v>12000</v>
      </c>
      <c r="E216" s="127"/>
      <c r="F216" s="128"/>
    </row>
    <row r="217" customFormat="false" ht="12" hidden="false" customHeight="true" outlineLevel="0" collapsed="false">
      <c r="A217" s="39"/>
      <c r="B217" s="101" t="s">
        <v>174</v>
      </c>
      <c r="C217" s="69"/>
      <c r="D217" s="69"/>
      <c r="E217" s="127"/>
      <c r="F217" s="128"/>
    </row>
    <row r="218" customFormat="false" ht="12" hidden="false" customHeight="true" outlineLevel="0" collapsed="false">
      <c r="A218" s="39"/>
      <c r="B218" s="142" t="s">
        <v>175</v>
      </c>
      <c r="C218" s="142"/>
      <c r="D218" s="143"/>
      <c r="E218" s="127"/>
      <c r="F218" s="128"/>
    </row>
    <row r="219" customFormat="false" ht="13.5" hidden="false" customHeight="true" outlineLevel="0" collapsed="false">
      <c r="A219" s="39"/>
      <c r="B219" s="51" t="s">
        <v>176</v>
      </c>
      <c r="C219" s="99" t="n">
        <f aca="false">SUM(C220,C222)</f>
        <v>8030</v>
      </c>
      <c r="D219" s="99" t="n">
        <f aca="false">SUM(D220,D222)</f>
        <v>7552.86</v>
      </c>
      <c r="E219" s="127"/>
      <c r="F219" s="128"/>
    </row>
    <row r="220" customFormat="false" ht="12.95" hidden="false" customHeight="true" outlineLevel="0" collapsed="false">
      <c r="A220" s="39"/>
      <c r="B220" s="40" t="s">
        <v>90</v>
      </c>
      <c r="C220" s="81" t="n">
        <v>1000</v>
      </c>
      <c r="D220" s="81" t="n">
        <v>1482.21</v>
      </c>
      <c r="E220" s="127"/>
      <c r="F220" s="128"/>
    </row>
    <row r="221" customFormat="false" ht="12.95" hidden="false" customHeight="true" outlineLevel="0" collapsed="false">
      <c r="A221" s="39"/>
      <c r="B221" s="130" t="s">
        <v>160</v>
      </c>
      <c r="C221" s="130"/>
      <c r="D221" s="131"/>
      <c r="E221" s="127"/>
      <c r="F221" s="128"/>
    </row>
    <row r="222" customFormat="false" ht="12.95" hidden="false" customHeight="true" outlineLevel="0" collapsed="false">
      <c r="A222" s="39"/>
      <c r="B222" s="40" t="s">
        <v>47</v>
      </c>
      <c r="C222" s="81" t="n">
        <v>7030</v>
      </c>
      <c r="D222" s="81" t="n">
        <f aca="false">SUM(D223:D225)</f>
        <v>6070.65</v>
      </c>
      <c r="E222" s="132"/>
      <c r="F222" s="128"/>
    </row>
    <row r="223" customFormat="false" ht="24.75" hidden="false" customHeight="true" outlineLevel="0" collapsed="false">
      <c r="A223" s="39"/>
      <c r="B223" s="49" t="s">
        <v>161</v>
      </c>
      <c r="C223" s="49"/>
      <c r="D223" s="133" t="n">
        <v>181</v>
      </c>
      <c r="E223" s="127"/>
      <c r="F223" s="128"/>
    </row>
    <row r="224" customFormat="false" ht="26.25" hidden="false" customHeight="true" outlineLevel="0" collapsed="false">
      <c r="A224" s="39"/>
      <c r="B224" s="134" t="s">
        <v>177</v>
      </c>
      <c r="C224" s="134"/>
      <c r="D224" s="133" t="n">
        <v>0.69</v>
      </c>
      <c r="E224" s="127"/>
      <c r="F224" s="128"/>
    </row>
    <row r="225" customFormat="false" ht="12.95" hidden="false" customHeight="true" outlineLevel="0" collapsed="false">
      <c r="A225" s="39"/>
      <c r="B225" s="49" t="s">
        <v>178</v>
      </c>
      <c r="C225" s="49"/>
      <c r="D225" s="133" t="n">
        <v>5888.96</v>
      </c>
      <c r="E225" s="127"/>
      <c r="F225" s="128"/>
    </row>
    <row r="226" customFormat="false" ht="12.95" hidden="false" customHeight="true" outlineLevel="0" collapsed="false">
      <c r="A226" s="39"/>
      <c r="B226" s="36" t="s">
        <v>179</v>
      </c>
      <c r="C226" s="144" t="n">
        <f aca="false">SUM(C227,C230,C232)</f>
        <v>3100</v>
      </c>
      <c r="D226" s="144" t="n">
        <f aca="false">SUM(D227,D230,D232)</f>
        <v>3917.39</v>
      </c>
      <c r="E226" s="127"/>
      <c r="F226" s="128"/>
    </row>
    <row r="227" customFormat="false" ht="12.95" hidden="false" customHeight="true" outlineLevel="0" collapsed="false">
      <c r="A227" s="39"/>
      <c r="B227" s="40" t="s">
        <v>122</v>
      </c>
      <c r="C227" s="41" t="n">
        <v>0</v>
      </c>
      <c r="D227" s="42" t="n">
        <f aca="false">SUM(D228:D229)</f>
        <v>97</v>
      </c>
      <c r="E227" s="132"/>
      <c r="F227" s="128"/>
    </row>
    <row r="228" customFormat="false" ht="12.95" hidden="false" customHeight="true" outlineLevel="0" collapsed="false">
      <c r="A228" s="39"/>
      <c r="B228" s="130" t="s">
        <v>158</v>
      </c>
      <c r="C228" s="130"/>
      <c r="D228" s="131" t="n">
        <v>52</v>
      </c>
      <c r="E228" s="127"/>
      <c r="F228" s="128"/>
    </row>
    <row r="229" customFormat="false" ht="12.95" hidden="false" customHeight="true" outlineLevel="0" collapsed="false">
      <c r="A229" s="39"/>
      <c r="B229" s="130" t="s">
        <v>159</v>
      </c>
      <c r="C229" s="130"/>
      <c r="D229" s="131" t="n">
        <v>45</v>
      </c>
      <c r="E229" s="127"/>
      <c r="F229" s="128"/>
    </row>
    <row r="230" customFormat="false" ht="14.25" hidden="false" customHeight="true" outlineLevel="0" collapsed="false">
      <c r="A230" s="39"/>
      <c r="B230" s="40" t="s">
        <v>90</v>
      </c>
      <c r="C230" s="81" t="n">
        <v>2500</v>
      </c>
      <c r="D230" s="81" t="n">
        <v>2051.41</v>
      </c>
      <c r="E230" s="127"/>
      <c r="F230" s="128"/>
    </row>
    <row r="231" customFormat="false" ht="12.95" hidden="false" customHeight="true" outlineLevel="0" collapsed="false">
      <c r="A231" s="39"/>
      <c r="B231" s="130" t="s">
        <v>160</v>
      </c>
      <c r="C231" s="130"/>
      <c r="D231" s="131"/>
      <c r="E231" s="127"/>
      <c r="F231" s="128"/>
    </row>
    <row r="232" customFormat="false" ht="12.95" hidden="false" customHeight="true" outlineLevel="0" collapsed="false">
      <c r="A232" s="39"/>
      <c r="B232" s="40" t="s">
        <v>47</v>
      </c>
      <c r="C232" s="86" t="n">
        <v>600</v>
      </c>
      <c r="D232" s="81" t="n">
        <f aca="false">SUM(D233:D235)</f>
        <v>1768.98</v>
      </c>
      <c r="E232" s="132"/>
      <c r="F232" s="128"/>
    </row>
    <row r="233" customFormat="false" ht="12.95" hidden="false" customHeight="true" outlineLevel="0" collapsed="false">
      <c r="A233" s="39"/>
      <c r="B233" s="49" t="s">
        <v>180</v>
      </c>
      <c r="C233" s="49"/>
      <c r="D233" s="133" t="n">
        <v>228.39</v>
      </c>
      <c r="E233" s="127"/>
      <c r="F233" s="128"/>
    </row>
    <row r="234" customFormat="false" ht="12.95" hidden="false" customHeight="true" outlineLevel="0" collapsed="false">
      <c r="A234" s="39"/>
      <c r="B234" s="49" t="s">
        <v>181</v>
      </c>
      <c r="C234" s="49"/>
      <c r="D234" s="133" t="n">
        <v>1190</v>
      </c>
      <c r="E234" s="127"/>
      <c r="F234" s="128"/>
    </row>
    <row r="235" customFormat="false" ht="26.25" hidden="false" customHeight="true" outlineLevel="0" collapsed="false">
      <c r="A235" s="39"/>
      <c r="B235" s="49" t="s">
        <v>161</v>
      </c>
      <c r="C235" s="49"/>
      <c r="D235" s="133" t="n">
        <v>350.59</v>
      </c>
      <c r="E235" s="127"/>
      <c r="F235" s="128"/>
    </row>
    <row r="236" customFormat="false" ht="12.95" hidden="false" customHeight="true" outlineLevel="0" collapsed="false">
      <c r="A236" s="39"/>
      <c r="B236" s="36" t="s">
        <v>182</v>
      </c>
      <c r="C236" s="144" t="n">
        <f aca="false">SUM(C237,C239)</f>
        <v>1460</v>
      </c>
      <c r="D236" s="144" t="n">
        <f aca="false">SUM(D237,D239)</f>
        <v>1600.08</v>
      </c>
      <c r="E236" s="127"/>
      <c r="F236" s="128"/>
    </row>
    <row r="237" customFormat="false" ht="12.95" hidden="false" customHeight="true" outlineLevel="0" collapsed="false">
      <c r="A237" s="39"/>
      <c r="B237" s="40" t="s">
        <v>90</v>
      </c>
      <c r="C237" s="81" t="n">
        <v>1400</v>
      </c>
      <c r="D237" s="81" t="n">
        <v>1479.88</v>
      </c>
      <c r="E237" s="127"/>
      <c r="F237" s="128"/>
    </row>
    <row r="238" customFormat="false" ht="12.2" hidden="false" customHeight="true" outlineLevel="0" collapsed="false">
      <c r="A238" s="39"/>
      <c r="B238" s="130" t="s">
        <v>160</v>
      </c>
      <c r="C238" s="130"/>
      <c r="D238" s="131"/>
      <c r="E238" s="127"/>
      <c r="F238" s="128"/>
    </row>
    <row r="239" customFormat="false" ht="12.95" hidden="false" customHeight="true" outlineLevel="0" collapsed="false">
      <c r="A239" s="39"/>
      <c r="B239" s="40" t="s">
        <v>47</v>
      </c>
      <c r="C239" s="42" t="n">
        <v>60</v>
      </c>
      <c r="D239" s="86" t="n">
        <v>120.2</v>
      </c>
      <c r="E239" s="127"/>
    </row>
    <row r="240" customFormat="false" ht="12.95" hidden="false" customHeight="true" outlineLevel="0" collapsed="false">
      <c r="A240" s="39"/>
      <c r="B240" s="49" t="s">
        <v>161</v>
      </c>
      <c r="C240" s="49"/>
      <c r="D240" s="133"/>
      <c r="E240" s="127"/>
    </row>
    <row r="241" customFormat="false" ht="12.95" hidden="false" customHeight="true" outlineLevel="0" collapsed="false">
      <c r="A241" s="39"/>
      <c r="B241" s="36" t="s">
        <v>54</v>
      </c>
      <c r="C241" s="38" t="n">
        <f aca="false">SUM(C242)</f>
        <v>89</v>
      </c>
      <c r="D241" s="38" t="n">
        <f aca="false">SUM(D242)</f>
        <v>89</v>
      </c>
      <c r="E241" s="127"/>
    </row>
    <row r="242" customFormat="false" ht="12.95" hidden="false" customHeight="true" outlineLevel="0" collapsed="false">
      <c r="A242" s="39"/>
      <c r="B242" s="45" t="s">
        <v>173</v>
      </c>
      <c r="C242" s="102" t="n">
        <v>89</v>
      </c>
      <c r="D242" s="102" t="n">
        <v>89</v>
      </c>
      <c r="E242" s="127"/>
    </row>
    <row r="243" customFormat="false" ht="12.95" hidden="false" customHeight="true" outlineLevel="0" collapsed="false">
      <c r="A243" s="39"/>
      <c r="B243" s="56" t="s">
        <v>174</v>
      </c>
      <c r="C243" s="69"/>
      <c r="D243" s="69"/>
      <c r="E243" s="127"/>
    </row>
    <row r="244" customFormat="false" ht="12.95" hidden="false" customHeight="true" outlineLevel="0" collapsed="false">
      <c r="A244" s="69"/>
      <c r="B244" s="49" t="s">
        <v>183</v>
      </c>
      <c r="C244" s="49"/>
      <c r="D244" s="133"/>
      <c r="E244" s="127"/>
    </row>
    <row r="245" customFormat="false" ht="12.95" hidden="false" customHeight="true" outlineLevel="0" collapsed="false">
      <c r="A245" s="145" t="n">
        <v>852</v>
      </c>
      <c r="B245" s="146" t="s">
        <v>184</v>
      </c>
      <c r="C245" s="34" t="n">
        <f aca="false">SUM(C246,C249,C264,C274,C277,C280,C285,C297,C300)</f>
        <v>2498006</v>
      </c>
      <c r="D245" s="34" t="n">
        <f aca="false">SUM(D246,D249,D264,D274,D277,D280,D285,D297,D300)</f>
        <v>2479237.95</v>
      </c>
    </row>
    <row r="246" customFormat="false" ht="12.95" hidden="false" customHeight="true" outlineLevel="0" collapsed="false">
      <c r="A246" s="39"/>
      <c r="B246" s="124" t="s">
        <v>185</v>
      </c>
      <c r="C246" s="66" t="n">
        <f aca="false">C247</f>
        <v>10000</v>
      </c>
      <c r="D246" s="66" t="n">
        <f aca="false">D247</f>
        <v>10000.08</v>
      </c>
    </row>
    <row r="247" customFormat="false" ht="12.95" hidden="false" customHeight="true" outlineLevel="0" collapsed="false">
      <c r="A247" s="39"/>
      <c r="B247" s="114" t="s">
        <v>88</v>
      </c>
      <c r="C247" s="67" t="n">
        <v>10000</v>
      </c>
      <c r="D247" s="67" t="n">
        <v>10000.08</v>
      </c>
    </row>
    <row r="248" customFormat="false" ht="12.95" hidden="false" customHeight="true" outlineLevel="0" collapsed="false">
      <c r="A248" s="39"/>
      <c r="B248" s="147" t="s">
        <v>186</v>
      </c>
      <c r="C248" s="148"/>
      <c r="D248" s="149"/>
    </row>
    <row r="249" customFormat="false" ht="12.95" hidden="false" customHeight="true" outlineLevel="0" collapsed="false">
      <c r="A249" s="39"/>
      <c r="B249" s="103" t="s">
        <v>187</v>
      </c>
      <c r="C249" s="104" t="n">
        <f aca="false">SUM(C251,C253,C255,C256,C258,C261)</f>
        <v>2186741</v>
      </c>
      <c r="D249" s="104" t="n">
        <f aca="false">SUM(D251,D253,D255,D256,D258,D261)</f>
        <v>2176588.46</v>
      </c>
    </row>
    <row r="250" customFormat="false" ht="12.2" hidden="false" customHeight="true" outlineLevel="0" collapsed="false">
      <c r="A250" s="39"/>
      <c r="B250" s="98" t="s">
        <v>188</v>
      </c>
      <c r="C250" s="123"/>
      <c r="D250" s="123"/>
    </row>
    <row r="251" customFormat="false" ht="12.95" hidden="false" customHeight="true" outlineLevel="0" collapsed="false">
      <c r="A251" s="39"/>
      <c r="B251" s="114" t="s">
        <v>122</v>
      </c>
      <c r="C251" s="86" t="n">
        <v>100</v>
      </c>
      <c r="D251" s="86" t="n">
        <v>211.2</v>
      </c>
    </row>
    <row r="252" customFormat="false" ht="12.95" hidden="false" customHeight="true" outlineLevel="0" collapsed="false">
      <c r="A252" s="39"/>
      <c r="B252" s="150" t="s">
        <v>189</v>
      </c>
      <c r="C252" s="150"/>
      <c r="D252" s="151"/>
    </row>
    <row r="253" customFormat="false" ht="12.95" hidden="false" customHeight="true" outlineLevel="0" collapsed="false">
      <c r="A253" s="39"/>
      <c r="B253" s="114" t="s">
        <v>90</v>
      </c>
      <c r="C253" s="86" t="n">
        <v>100</v>
      </c>
      <c r="D253" s="86" t="n">
        <v>311.04</v>
      </c>
    </row>
    <row r="254" customFormat="false" ht="12.95" hidden="false" customHeight="true" outlineLevel="0" collapsed="false">
      <c r="A254" s="39"/>
      <c r="B254" s="152" t="s">
        <v>190</v>
      </c>
      <c r="C254" s="152"/>
      <c r="D254" s="153"/>
    </row>
    <row r="255" customFormat="false" ht="12.95" hidden="false" customHeight="true" outlineLevel="0" collapsed="false">
      <c r="A255" s="39"/>
      <c r="B255" s="114" t="s">
        <v>47</v>
      </c>
      <c r="C255" s="86" t="n">
        <v>100</v>
      </c>
      <c r="D255" s="41" t="n">
        <v>0</v>
      </c>
    </row>
    <row r="256" customFormat="false" ht="12.95" hidden="false" customHeight="true" outlineLevel="0" collapsed="false">
      <c r="A256" s="39"/>
      <c r="B256" s="100" t="s">
        <v>191</v>
      </c>
      <c r="C256" s="63" t="n">
        <v>3500</v>
      </c>
      <c r="D256" s="63" t="n">
        <v>4919.08</v>
      </c>
    </row>
    <row r="257" customFormat="false" ht="26.25" hidden="false" customHeight="true" outlineLevel="0" collapsed="false">
      <c r="A257" s="110"/>
      <c r="B257" s="150" t="s">
        <v>192</v>
      </c>
      <c r="C257" s="150"/>
      <c r="D257" s="149"/>
    </row>
    <row r="258" customFormat="false" ht="12.95" hidden="false" customHeight="true" outlineLevel="0" collapsed="false">
      <c r="A258" s="39"/>
      <c r="B258" s="108" t="s">
        <v>58</v>
      </c>
      <c r="C258" s="109" t="n">
        <v>2173941</v>
      </c>
      <c r="D258" s="109" t="n">
        <v>2160728.75</v>
      </c>
    </row>
    <row r="259" customFormat="false" ht="12.2" hidden="false" customHeight="true" outlineLevel="0" collapsed="false">
      <c r="A259" s="39"/>
      <c r="B259" s="108" t="s">
        <v>59</v>
      </c>
      <c r="C259" s="39"/>
      <c r="D259" s="39"/>
    </row>
    <row r="260" customFormat="false" ht="12.2" hidden="false" customHeight="true" outlineLevel="0" collapsed="false">
      <c r="A260" s="48"/>
      <c r="B260" s="101" t="s">
        <v>60</v>
      </c>
      <c r="C260" s="57"/>
      <c r="D260" s="57"/>
    </row>
    <row r="261" customFormat="false" ht="12.95" hidden="false" customHeight="true" outlineLevel="0" collapsed="false">
      <c r="A261" s="39"/>
      <c r="B261" s="108" t="s">
        <v>94</v>
      </c>
      <c r="C261" s="120" t="n">
        <v>9000</v>
      </c>
      <c r="D261" s="78" t="n">
        <v>10418.39</v>
      </c>
    </row>
    <row r="262" customFormat="false" ht="12.2" hidden="false" customHeight="true" outlineLevel="0" collapsed="false">
      <c r="A262" s="39"/>
      <c r="B262" s="108" t="s">
        <v>95</v>
      </c>
      <c r="C262" s="39"/>
      <c r="D262" s="39"/>
    </row>
    <row r="263" customFormat="false" ht="51" hidden="false" customHeight="true" outlineLevel="0" collapsed="false">
      <c r="A263" s="110"/>
      <c r="B263" s="150" t="s">
        <v>193</v>
      </c>
      <c r="C263" s="150"/>
      <c r="D263" s="154"/>
    </row>
    <row r="264" customFormat="false" ht="12.95" hidden="false" customHeight="true" outlineLevel="0" collapsed="false">
      <c r="A264" s="39"/>
      <c r="B264" s="103" t="s">
        <v>194</v>
      </c>
      <c r="C264" s="62" t="n">
        <f aca="false">SUM(C267,C269,C272)</f>
        <v>7713</v>
      </c>
      <c r="D264" s="62" t="n">
        <f aca="false">SUM(D267,D269,D272)</f>
        <v>7418.25</v>
      </c>
    </row>
    <row r="265" customFormat="false" ht="12.2" hidden="false" customHeight="true" outlineLevel="0" collapsed="false">
      <c r="A265" s="39"/>
      <c r="B265" s="105" t="s">
        <v>195</v>
      </c>
      <c r="C265" s="106"/>
      <c r="D265" s="106"/>
    </row>
    <row r="266" customFormat="false" ht="12.2" hidden="false" customHeight="true" outlineLevel="0" collapsed="false">
      <c r="A266" s="48"/>
      <c r="B266" s="98" t="s">
        <v>196</v>
      </c>
      <c r="C266" s="107"/>
      <c r="D266" s="107"/>
    </row>
    <row r="267" customFormat="false" ht="12.95" hidden="false" customHeight="true" outlineLevel="0" collapsed="false">
      <c r="A267" s="39"/>
      <c r="B267" s="108" t="s">
        <v>47</v>
      </c>
      <c r="C267" s="83" t="n">
        <v>0</v>
      </c>
      <c r="D267" s="83" t="n">
        <v>8.98</v>
      </c>
    </row>
    <row r="268" customFormat="false" ht="12.95" hidden="false" customHeight="true" outlineLevel="0" collapsed="false">
      <c r="A268" s="39"/>
      <c r="B268" s="150" t="s">
        <v>197</v>
      </c>
      <c r="C268" s="150"/>
      <c r="D268" s="149"/>
    </row>
    <row r="269" customFormat="false" ht="12.95" hidden="false" customHeight="true" outlineLevel="0" collapsed="false">
      <c r="A269" s="39"/>
      <c r="B269" s="100" t="s">
        <v>58</v>
      </c>
      <c r="C269" s="63" t="n">
        <v>3317</v>
      </c>
      <c r="D269" s="63" t="n">
        <v>3197</v>
      </c>
    </row>
    <row r="270" customFormat="false" ht="12.2" hidden="false" customHeight="true" outlineLevel="0" collapsed="false">
      <c r="A270" s="39"/>
      <c r="B270" s="108" t="s">
        <v>59</v>
      </c>
      <c r="C270" s="39"/>
      <c r="D270" s="39"/>
    </row>
    <row r="271" customFormat="false" ht="12.2" hidden="false" customHeight="true" outlineLevel="0" collapsed="false">
      <c r="A271" s="48"/>
      <c r="B271" s="101" t="s">
        <v>60</v>
      </c>
      <c r="C271" s="57"/>
      <c r="D271" s="57"/>
    </row>
    <row r="272" customFormat="false" ht="12.95" hidden="false" customHeight="true" outlineLevel="0" collapsed="false">
      <c r="A272" s="39"/>
      <c r="B272" s="108" t="s">
        <v>173</v>
      </c>
      <c r="C272" s="120" t="n">
        <v>4396</v>
      </c>
      <c r="D272" s="120" t="n">
        <v>4212.27</v>
      </c>
    </row>
    <row r="273" customFormat="false" ht="12.2" hidden="false" customHeight="true" outlineLevel="0" collapsed="false">
      <c r="A273" s="39"/>
      <c r="B273" s="101" t="s">
        <v>174</v>
      </c>
      <c r="C273" s="69"/>
      <c r="D273" s="69"/>
    </row>
    <row r="274" customFormat="false" ht="12.95" hidden="false" customHeight="true" outlineLevel="0" collapsed="false">
      <c r="A274" s="39"/>
      <c r="B274" s="124" t="s">
        <v>198</v>
      </c>
      <c r="C274" s="66" t="n">
        <f aca="false">C275</f>
        <v>39028</v>
      </c>
      <c r="D274" s="66" t="n">
        <f aca="false">D275</f>
        <v>34010.27</v>
      </c>
    </row>
    <row r="275" customFormat="false" ht="12.95" hidden="false" customHeight="true" outlineLevel="0" collapsed="false">
      <c r="A275" s="39"/>
      <c r="B275" s="100" t="s">
        <v>173</v>
      </c>
      <c r="C275" s="54" t="n">
        <v>39028</v>
      </c>
      <c r="D275" s="54" t="n">
        <v>34010.27</v>
      </c>
    </row>
    <row r="276" customFormat="false" ht="12.2" hidden="false" customHeight="true" outlineLevel="0" collapsed="false">
      <c r="A276" s="39"/>
      <c r="B276" s="101" t="s">
        <v>174</v>
      </c>
      <c r="C276" s="69"/>
      <c r="D276" s="69"/>
    </row>
    <row r="277" customFormat="false" ht="12.95" hidden="false" customHeight="true" outlineLevel="0" collapsed="false">
      <c r="A277" s="39"/>
      <c r="B277" s="124" t="s">
        <v>199</v>
      </c>
      <c r="C277" s="37" t="n">
        <f aca="false">SUM(C278)</f>
        <v>0</v>
      </c>
      <c r="D277" s="37" t="n">
        <f aca="false">SUM(D278)</f>
        <v>1000</v>
      </c>
    </row>
    <row r="278" customFormat="false" ht="12.95" hidden="false" customHeight="true" outlineLevel="0" collapsed="false">
      <c r="A278" s="39"/>
      <c r="B278" s="100" t="s">
        <v>47</v>
      </c>
      <c r="C278" s="53" t="n">
        <v>0</v>
      </c>
      <c r="D278" s="63" t="n">
        <v>1000</v>
      </c>
    </row>
    <row r="279" customFormat="false" ht="12.95" hidden="false" customHeight="true" outlineLevel="0" collapsed="false">
      <c r="A279" s="110"/>
      <c r="B279" s="142" t="s">
        <v>200</v>
      </c>
      <c r="C279" s="142"/>
      <c r="D279" s="155"/>
    </row>
    <row r="280" customFormat="false" ht="12.95" hidden="false" customHeight="true" outlineLevel="0" collapsed="false">
      <c r="A280" s="39"/>
      <c r="B280" s="98" t="s">
        <v>201</v>
      </c>
      <c r="C280" s="156" t="n">
        <f aca="false">SUM(C281,C283)</f>
        <v>52850</v>
      </c>
      <c r="D280" s="156" t="n">
        <f aca="false">SUM(D281,D283)</f>
        <v>48727.02</v>
      </c>
    </row>
    <row r="281" customFormat="false" ht="12.95" hidden="false" customHeight="true" outlineLevel="0" collapsed="false">
      <c r="A281" s="39"/>
      <c r="B281" s="100" t="s">
        <v>47</v>
      </c>
      <c r="C281" s="53" t="n">
        <v>0</v>
      </c>
      <c r="D281" s="102" t="n">
        <v>99.8</v>
      </c>
    </row>
    <row r="282" customFormat="false" ht="12.95" hidden="false" customHeight="true" outlineLevel="0" collapsed="false">
      <c r="A282" s="110"/>
      <c r="B282" s="72" t="s">
        <v>202</v>
      </c>
      <c r="C282" s="72"/>
      <c r="D282" s="157"/>
    </row>
    <row r="283" customFormat="false" ht="12.95" hidden="false" customHeight="true" outlineLevel="0" collapsed="false">
      <c r="A283" s="39"/>
      <c r="B283" s="108" t="s">
        <v>173</v>
      </c>
      <c r="C283" s="78" t="n">
        <v>52850</v>
      </c>
      <c r="D283" s="78" t="n">
        <v>48627.22</v>
      </c>
    </row>
    <row r="284" customFormat="false" ht="12.2" hidden="false" customHeight="true" outlineLevel="0" collapsed="false">
      <c r="A284" s="39"/>
      <c r="B284" s="101" t="s">
        <v>174</v>
      </c>
      <c r="C284" s="69"/>
      <c r="D284" s="69"/>
    </row>
    <row r="285" customFormat="false" ht="12.95" hidden="false" customHeight="true" outlineLevel="0" collapsed="false">
      <c r="A285" s="39"/>
      <c r="B285" s="124" t="s">
        <v>203</v>
      </c>
      <c r="C285" s="66" t="n">
        <f aca="false">SUM(C286,C288,C290,C292,C295)</f>
        <v>62424</v>
      </c>
      <c r="D285" s="66" t="n">
        <f aca="false">SUM(D286,D288,D290,D292,D295)</f>
        <v>66738.67</v>
      </c>
    </row>
    <row r="286" customFormat="false" ht="12.95" hidden="false" customHeight="true" outlineLevel="0" collapsed="false">
      <c r="A286" s="39"/>
      <c r="B286" s="114" t="s">
        <v>122</v>
      </c>
      <c r="C286" s="41" t="n">
        <v>0</v>
      </c>
      <c r="D286" s="42" t="n">
        <v>44</v>
      </c>
    </row>
    <row r="287" customFormat="false" ht="12.95" hidden="false" customHeight="true" outlineLevel="0" collapsed="false">
      <c r="A287" s="39"/>
      <c r="B287" s="142" t="s">
        <v>204</v>
      </c>
      <c r="C287" s="158"/>
      <c r="D287" s="159"/>
    </row>
    <row r="288" customFormat="false" ht="12.95" hidden="false" customHeight="true" outlineLevel="0" collapsed="false">
      <c r="A288" s="39"/>
      <c r="B288" s="114" t="s">
        <v>90</v>
      </c>
      <c r="C288" s="81" t="n">
        <v>3000</v>
      </c>
      <c r="D288" s="81" t="n">
        <v>7751.7</v>
      </c>
    </row>
    <row r="289" customFormat="false" ht="12.95" hidden="false" customHeight="true" outlineLevel="0" collapsed="false">
      <c r="A289" s="39"/>
      <c r="B289" s="150" t="s">
        <v>205</v>
      </c>
      <c r="C289" s="150"/>
      <c r="D289" s="149"/>
    </row>
    <row r="290" customFormat="false" ht="12.95" hidden="false" customHeight="true" outlineLevel="0" collapsed="false">
      <c r="A290" s="39"/>
      <c r="B290" s="100" t="s">
        <v>47</v>
      </c>
      <c r="C290" s="160" t="n">
        <v>200</v>
      </c>
      <c r="D290" s="102" t="n">
        <v>23.45</v>
      </c>
    </row>
    <row r="291" customFormat="false" ht="12.95" hidden="false" customHeight="true" outlineLevel="0" collapsed="false">
      <c r="A291" s="39"/>
      <c r="B291" s="150" t="s">
        <v>206</v>
      </c>
      <c r="C291" s="150"/>
      <c r="D291" s="151"/>
    </row>
    <row r="292" customFormat="false" ht="12.95" hidden="false" customHeight="true" outlineLevel="0" collapsed="false">
      <c r="A292" s="39"/>
      <c r="B292" s="100" t="s">
        <v>58</v>
      </c>
      <c r="C292" s="63" t="n">
        <v>1218</v>
      </c>
      <c r="D292" s="160" t="n">
        <v>913.52</v>
      </c>
    </row>
    <row r="293" customFormat="false" ht="12.2" hidden="false" customHeight="true" outlineLevel="0" collapsed="false">
      <c r="A293" s="39"/>
      <c r="B293" s="108" t="s">
        <v>59</v>
      </c>
      <c r="C293" s="39"/>
      <c r="D293" s="39"/>
    </row>
    <row r="294" customFormat="false" ht="12.2" hidden="false" customHeight="true" outlineLevel="0" collapsed="false">
      <c r="A294" s="48"/>
      <c r="B294" s="101" t="s">
        <v>60</v>
      </c>
      <c r="C294" s="57"/>
      <c r="D294" s="57"/>
    </row>
    <row r="295" customFormat="false" ht="12.95" hidden="false" customHeight="true" outlineLevel="0" collapsed="false">
      <c r="A295" s="39"/>
      <c r="B295" s="108" t="s">
        <v>173</v>
      </c>
      <c r="C295" s="78" t="n">
        <v>58006</v>
      </c>
      <c r="D295" s="78" t="n">
        <v>58006</v>
      </c>
    </row>
    <row r="296" customFormat="false" ht="12.2" hidden="false" customHeight="true" outlineLevel="0" collapsed="false">
      <c r="A296" s="39"/>
      <c r="B296" s="101" t="s">
        <v>174</v>
      </c>
      <c r="C296" s="69"/>
      <c r="D296" s="69"/>
    </row>
    <row r="297" customFormat="false" ht="12.95" hidden="false" customHeight="true" outlineLevel="0" collapsed="false">
      <c r="A297" s="39"/>
      <c r="B297" s="124" t="s">
        <v>207</v>
      </c>
      <c r="C297" s="66" t="n">
        <f aca="false">C298</f>
        <v>20000</v>
      </c>
      <c r="D297" s="66" t="n">
        <f aca="false">D298</f>
        <v>15905.58</v>
      </c>
    </row>
    <row r="298" customFormat="false" ht="12.95" hidden="false" customHeight="true" outlineLevel="0" collapsed="false">
      <c r="A298" s="39"/>
      <c r="B298" s="114" t="s">
        <v>88</v>
      </c>
      <c r="C298" s="67" t="n">
        <v>20000</v>
      </c>
      <c r="D298" s="67" t="n">
        <v>15905.58</v>
      </c>
    </row>
    <row r="299" customFormat="false" ht="12.95" hidden="false" customHeight="true" outlineLevel="0" collapsed="false">
      <c r="A299" s="39"/>
      <c r="B299" s="150" t="s">
        <v>208</v>
      </c>
      <c r="C299" s="150"/>
      <c r="D299" s="161"/>
    </row>
    <row r="300" customFormat="false" ht="12.95" hidden="false" customHeight="true" outlineLevel="0" collapsed="false">
      <c r="A300" s="39"/>
      <c r="B300" s="103" t="s">
        <v>54</v>
      </c>
      <c r="C300" s="44" t="n">
        <f aca="false">SUM(C301,C304)</f>
        <v>119250</v>
      </c>
      <c r="D300" s="44" t="n">
        <f aca="false">SUM(D301,D304)</f>
        <v>118849.62</v>
      </c>
    </row>
    <row r="301" customFormat="false" ht="12.95" hidden="false" customHeight="true" outlineLevel="0" collapsed="false">
      <c r="A301" s="39"/>
      <c r="B301" s="100" t="s">
        <v>58</v>
      </c>
      <c r="C301" s="54" t="n">
        <v>31100</v>
      </c>
      <c r="D301" s="54" t="n">
        <v>30700</v>
      </c>
    </row>
    <row r="302" customFormat="false" ht="12.2" hidden="false" customHeight="true" outlineLevel="0" collapsed="false">
      <c r="A302" s="39"/>
      <c r="B302" s="108" t="s">
        <v>59</v>
      </c>
      <c r="C302" s="39"/>
      <c r="D302" s="39"/>
    </row>
    <row r="303" customFormat="false" ht="12.2" hidden="false" customHeight="true" outlineLevel="0" collapsed="false">
      <c r="A303" s="48"/>
      <c r="B303" s="101" t="s">
        <v>60</v>
      </c>
      <c r="C303" s="57"/>
      <c r="D303" s="57"/>
    </row>
    <row r="304" customFormat="false" ht="12.95" hidden="false" customHeight="true" outlineLevel="0" collapsed="false">
      <c r="A304" s="39"/>
      <c r="B304" s="108" t="s">
        <v>173</v>
      </c>
      <c r="C304" s="78" t="n">
        <v>88150</v>
      </c>
      <c r="D304" s="78" t="n">
        <v>88149.62</v>
      </c>
    </row>
    <row r="305" customFormat="false" ht="12.2" hidden="false" customHeight="true" outlineLevel="0" collapsed="false">
      <c r="A305" s="39"/>
      <c r="B305" s="101" t="s">
        <v>174</v>
      </c>
      <c r="C305" s="69"/>
      <c r="D305" s="69"/>
    </row>
    <row r="306" customFormat="false" ht="12.95" hidden="false" customHeight="true" outlineLevel="0" collapsed="false">
      <c r="A306" s="64" t="n">
        <v>854</v>
      </c>
      <c r="B306" s="33" t="s">
        <v>209</v>
      </c>
      <c r="C306" s="68" t="n">
        <f aca="false">SUM(C307)</f>
        <v>54966</v>
      </c>
      <c r="D306" s="68" t="n">
        <f aca="false">SUM(D307)</f>
        <v>52537.08</v>
      </c>
    </row>
    <row r="307" customFormat="false" ht="12.95" hidden="false" customHeight="true" outlineLevel="0" collapsed="false">
      <c r="A307" s="39"/>
      <c r="B307" s="36" t="s">
        <v>210</v>
      </c>
      <c r="C307" s="66" t="n">
        <f aca="false">C308</f>
        <v>54966</v>
      </c>
      <c r="D307" s="66" t="n">
        <f aca="false">D308</f>
        <v>52537.08</v>
      </c>
    </row>
    <row r="308" customFormat="false" ht="12.95" hidden="false" customHeight="true" outlineLevel="0" collapsed="false">
      <c r="A308" s="39"/>
      <c r="B308" s="45" t="s">
        <v>173</v>
      </c>
      <c r="C308" s="54" t="n">
        <v>54966</v>
      </c>
      <c r="D308" s="54" t="n">
        <v>52537.08</v>
      </c>
    </row>
    <row r="309" customFormat="false" ht="12.2" hidden="false" customHeight="true" outlineLevel="0" collapsed="false">
      <c r="A309" s="39"/>
      <c r="B309" s="56" t="s">
        <v>174</v>
      </c>
      <c r="C309" s="69"/>
      <c r="D309" s="69"/>
    </row>
    <row r="310" customFormat="false" ht="12.95" hidden="false" customHeight="true" outlineLevel="0" collapsed="false">
      <c r="A310" s="64" t="n">
        <v>900</v>
      </c>
      <c r="B310" s="33" t="s">
        <v>211</v>
      </c>
      <c r="C310" s="82" t="n">
        <f aca="false">SUM(C311,C314,C317)</f>
        <v>155837</v>
      </c>
      <c r="D310" s="82" t="n">
        <f aca="false">SUM(D311,D314,D317)</f>
        <v>158972.81</v>
      </c>
    </row>
    <row r="311" customFormat="false" ht="12.95" hidden="false" customHeight="true" outlineLevel="0" collapsed="false">
      <c r="A311" s="39"/>
      <c r="B311" s="36" t="s">
        <v>212</v>
      </c>
      <c r="C311" s="75" t="n">
        <f aca="false">C312</f>
        <v>117837</v>
      </c>
      <c r="D311" s="75" t="n">
        <f aca="false">D312</f>
        <v>119774.55</v>
      </c>
    </row>
    <row r="312" customFormat="false" ht="12.95" hidden="false" customHeight="true" outlineLevel="0" collapsed="false">
      <c r="A312" s="39"/>
      <c r="B312" s="40" t="s">
        <v>47</v>
      </c>
      <c r="C312" s="117" t="n">
        <v>117837</v>
      </c>
      <c r="D312" s="117" t="n">
        <v>119774.55</v>
      </c>
    </row>
    <row r="313" customFormat="false" ht="12.2" hidden="false" customHeight="true" outlineLevel="0" collapsed="false">
      <c r="A313" s="48"/>
      <c r="B313" s="58" t="s">
        <v>213</v>
      </c>
      <c r="C313" s="58"/>
      <c r="D313" s="58"/>
    </row>
    <row r="314" customFormat="false" ht="12.95" hidden="false" customHeight="true" outlineLevel="0" collapsed="false">
      <c r="A314" s="39"/>
      <c r="B314" s="43" t="s">
        <v>214</v>
      </c>
      <c r="C314" s="71" t="n">
        <f aca="false">C316</f>
        <v>35000</v>
      </c>
      <c r="D314" s="71" t="n">
        <f aca="false">D316</f>
        <v>37328.01</v>
      </c>
    </row>
    <row r="315" customFormat="false" ht="12.95" hidden="false" customHeight="true" outlineLevel="0" collapsed="false">
      <c r="A315" s="39"/>
      <c r="B315" s="51" t="s">
        <v>215</v>
      </c>
      <c r="C315" s="123"/>
      <c r="D315" s="123"/>
    </row>
    <row r="316" customFormat="false" ht="12.95" hidden="false" customHeight="true" outlineLevel="0" collapsed="false">
      <c r="A316" s="39"/>
      <c r="B316" s="40" t="s">
        <v>122</v>
      </c>
      <c r="C316" s="67" t="n">
        <v>35000</v>
      </c>
      <c r="D316" s="67" t="n">
        <v>37328.01</v>
      </c>
    </row>
    <row r="317" customFormat="false" ht="12.95" hidden="false" customHeight="true" outlineLevel="0" collapsed="false">
      <c r="A317" s="39"/>
      <c r="B317" s="36" t="s">
        <v>216</v>
      </c>
      <c r="C317" s="144" t="n">
        <f aca="false">C318</f>
        <v>3000</v>
      </c>
      <c r="D317" s="144" t="n">
        <f aca="false">D318</f>
        <v>1870.25</v>
      </c>
    </row>
    <row r="318" customFormat="false" ht="12.95" hidden="false" customHeight="true" outlineLevel="0" collapsed="false">
      <c r="A318" s="39"/>
      <c r="B318" s="40" t="s">
        <v>217</v>
      </c>
      <c r="C318" s="81" t="n">
        <v>3000</v>
      </c>
      <c r="D318" s="81" t="n">
        <v>1870.25</v>
      </c>
    </row>
    <row r="319" customFormat="false" ht="12.95" hidden="false" customHeight="true" outlineLevel="0" collapsed="false">
      <c r="A319" s="64" t="n">
        <v>921</v>
      </c>
      <c r="B319" s="33" t="s">
        <v>218</v>
      </c>
      <c r="C319" s="68" t="n">
        <f aca="false">SUM(C320,C322)</f>
        <v>50060</v>
      </c>
      <c r="D319" s="68" t="n">
        <f aca="false">SUM(D320,D322)</f>
        <v>589.27</v>
      </c>
    </row>
    <row r="320" customFormat="false" ht="12.2" hidden="false" customHeight="true" outlineLevel="0" collapsed="false">
      <c r="A320" s="39"/>
      <c r="B320" s="36" t="s">
        <v>219</v>
      </c>
      <c r="C320" s="37" t="n">
        <f aca="false">C321</f>
        <v>0</v>
      </c>
      <c r="D320" s="37" t="n">
        <f aca="false">D321</f>
        <v>2.15</v>
      </c>
    </row>
    <row r="321" customFormat="false" ht="12.2" hidden="false" customHeight="true" outlineLevel="0" collapsed="false">
      <c r="A321" s="39"/>
      <c r="B321" s="40" t="s">
        <v>47</v>
      </c>
      <c r="C321" s="41" t="n">
        <v>0</v>
      </c>
      <c r="D321" s="41" t="n">
        <v>2.15</v>
      </c>
    </row>
    <row r="322" customFormat="false" ht="12.95" hidden="false" customHeight="true" outlineLevel="0" collapsed="false">
      <c r="A322" s="39"/>
      <c r="B322" s="36" t="s">
        <v>220</v>
      </c>
      <c r="C322" s="66" t="n">
        <f aca="false">SUM(C323:C324)</f>
        <v>50060</v>
      </c>
      <c r="D322" s="66" t="n">
        <f aca="false">SUM(D323:D324)</f>
        <v>587.12</v>
      </c>
    </row>
    <row r="323" customFormat="false" ht="12.95" hidden="false" customHeight="true" outlineLevel="0" collapsed="false">
      <c r="A323" s="39"/>
      <c r="B323" s="45" t="s">
        <v>47</v>
      </c>
      <c r="C323" s="53" t="n">
        <v>0</v>
      </c>
      <c r="D323" s="160" t="n">
        <v>587.12</v>
      </c>
    </row>
    <row r="324" customFormat="false" ht="12.95" hidden="false" customHeight="true" outlineLevel="0" collapsed="false">
      <c r="A324" s="39"/>
      <c r="B324" s="162" t="s">
        <v>221</v>
      </c>
      <c r="C324" s="54" t="n">
        <v>50060</v>
      </c>
      <c r="D324" s="53" t="n">
        <v>0</v>
      </c>
    </row>
    <row r="325" customFormat="false" ht="12.2" hidden="false" customHeight="true" outlineLevel="0" collapsed="false">
      <c r="A325" s="39"/>
      <c r="B325" s="47" t="s">
        <v>222</v>
      </c>
      <c r="C325" s="39"/>
      <c r="D325" s="39"/>
    </row>
    <row r="326" customFormat="false" ht="12.2" hidden="false" customHeight="true" outlineLevel="0" collapsed="false">
      <c r="A326" s="48"/>
      <c r="B326" s="56" t="s">
        <v>223</v>
      </c>
      <c r="C326" s="57"/>
      <c r="D326" s="57"/>
    </row>
    <row r="327" customFormat="false" ht="26.25" hidden="false" customHeight="true" outlineLevel="0" collapsed="false">
      <c r="A327" s="48"/>
      <c r="B327" s="72" t="s">
        <v>224</v>
      </c>
      <c r="C327" s="72"/>
      <c r="D327" s="73"/>
    </row>
    <row r="328" customFormat="false" ht="12.95" hidden="false" customHeight="true" outlineLevel="0" collapsed="false">
      <c r="A328" s="87" t="n">
        <v>926</v>
      </c>
      <c r="B328" s="60" t="s">
        <v>225</v>
      </c>
      <c r="C328" s="74" t="n">
        <f aca="false">SUM(C329,C333)</f>
        <v>427832</v>
      </c>
      <c r="D328" s="74" t="n">
        <f aca="false">SUM(D329,D333)</f>
        <v>428902.92</v>
      </c>
    </row>
    <row r="329" customFormat="false" ht="12.95" hidden="false" customHeight="true" outlineLevel="0" collapsed="false">
      <c r="A329" s="35"/>
      <c r="B329" s="43" t="s">
        <v>226</v>
      </c>
      <c r="C329" s="44" t="n">
        <f aca="false">C330</f>
        <v>427832</v>
      </c>
      <c r="D329" s="44" t="n">
        <f aca="false">D330</f>
        <v>427832</v>
      </c>
    </row>
    <row r="330" customFormat="false" ht="11.45" hidden="false" customHeight="true" outlineLevel="0" collapsed="false">
      <c r="A330" s="39"/>
      <c r="B330" s="45" t="s">
        <v>49</v>
      </c>
      <c r="C330" s="46" t="n">
        <v>427832</v>
      </c>
      <c r="D330" s="46" t="n">
        <v>427832</v>
      </c>
    </row>
    <row r="331" customFormat="false" ht="12.75" hidden="false" customHeight="true" outlineLevel="0" collapsed="false">
      <c r="A331" s="39"/>
      <c r="B331" s="47" t="s">
        <v>50</v>
      </c>
      <c r="C331" s="39"/>
      <c r="D331" s="39"/>
    </row>
    <row r="332" customFormat="false" ht="12.75" hidden="false" customHeight="false" outlineLevel="0" collapsed="false">
      <c r="A332" s="39"/>
      <c r="B332" s="47" t="s">
        <v>227</v>
      </c>
      <c r="C332" s="39"/>
      <c r="D332" s="39"/>
    </row>
    <row r="333" customFormat="false" ht="12.75" hidden="false" customHeight="false" outlineLevel="0" collapsed="false">
      <c r="A333" s="39"/>
      <c r="B333" s="36" t="s">
        <v>228</v>
      </c>
      <c r="C333" s="37" t="n">
        <f aca="false">C334</f>
        <v>0</v>
      </c>
      <c r="D333" s="37" t="n">
        <f aca="false">D334</f>
        <v>1070.92</v>
      </c>
    </row>
    <row r="334" customFormat="false" ht="12.75" hidden="false" customHeight="false" outlineLevel="0" collapsed="false">
      <c r="A334" s="39"/>
      <c r="B334" s="56" t="s">
        <v>47</v>
      </c>
      <c r="C334" s="163" t="n">
        <v>0</v>
      </c>
      <c r="D334" s="122" t="n">
        <v>1070.92</v>
      </c>
    </row>
    <row r="335" customFormat="false" ht="12" hidden="false" customHeight="true" outlineLevel="0" collapsed="false">
      <c r="A335" s="69"/>
      <c r="B335" s="72" t="s">
        <v>229</v>
      </c>
      <c r="C335" s="72"/>
      <c r="D335" s="73"/>
    </row>
    <row r="336" customFormat="false" ht="12.75" hidden="false" customHeight="false" outlineLevel="0" collapsed="false">
      <c r="A336" s="0"/>
      <c r="B336" s="164" t="s">
        <v>230</v>
      </c>
      <c r="C336" s="165" t="n">
        <f aca="false">SUM(C328,C319,C310,C306,C245,C196,C187,C133,C127,C112,C93,C83,C79,C73,C56)</f>
        <v>21316536</v>
      </c>
      <c r="D336" s="165" t="n">
        <f aca="false">SUM(D328,D319,D310,D306,D245,D196,D187,D133,D127,D112,D93,D83,D79,D73,D56)</f>
        <v>21373420.44</v>
      </c>
    </row>
    <row r="337" customFormat="false" ht="21" hidden="false" customHeight="true" outlineLevel="0" collapsed="false">
      <c r="A337" s="166"/>
      <c r="B337" s="167" t="s">
        <v>231</v>
      </c>
      <c r="C337" s="167"/>
      <c r="D337" s="167"/>
    </row>
    <row r="338" customFormat="false" ht="21" hidden="false" customHeight="true" outlineLevel="0" collapsed="false">
      <c r="A338" s="166"/>
      <c r="B338" s="3"/>
      <c r="C338" s="3"/>
      <c r="D338" s="3"/>
    </row>
    <row r="339" customFormat="false" ht="12.75" hidden="false" customHeight="false" outlineLevel="0" collapsed="false">
      <c r="A339" s="30" t="s">
        <v>232</v>
      </c>
      <c r="C339" s="0"/>
      <c r="D339" s="0"/>
    </row>
    <row r="340" customFormat="false" ht="11.45" hidden="false" customHeight="true" outlineLevel="0" collapsed="false">
      <c r="A340" s="31" t="s">
        <v>41</v>
      </c>
      <c r="B340" s="31" t="s">
        <v>42</v>
      </c>
      <c r="C340" s="31" t="s">
        <v>43</v>
      </c>
      <c r="D340" s="31" t="s">
        <v>44</v>
      </c>
    </row>
    <row r="341" customFormat="false" ht="12.95" hidden="false" customHeight="true" outlineLevel="0" collapsed="false">
      <c r="A341" s="168" t="n">
        <v>10</v>
      </c>
      <c r="B341" s="146" t="s">
        <v>45</v>
      </c>
      <c r="C341" s="82" t="n">
        <f aca="false">SUM(C342,C352,C357,C360)</f>
        <v>729606</v>
      </c>
      <c r="D341" s="82" t="n">
        <f aca="false">SUM(D342,D352,D357,D360)</f>
        <v>718614.35</v>
      </c>
    </row>
    <row r="342" customFormat="false" ht="12.95" hidden="false" customHeight="true" outlineLevel="0" collapsed="false">
      <c r="A342" s="35"/>
      <c r="B342" s="43" t="s">
        <v>46</v>
      </c>
      <c r="C342" s="71" t="n">
        <f aca="false">SUM(C343,C347,C349)</f>
        <v>60000</v>
      </c>
      <c r="D342" s="71" t="n">
        <f aca="false">SUM(D343,D347,D349)</f>
        <v>54681.26</v>
      </c>
    </row>
    <row r="343" customFormat="false" ht="12.95" hidden="false" customHeight="true" outlineLevel="0" collapsed="false">
      <c r="A343" s="39"/>
      <c r="B343" s="45" t="s">
        <v>233</v>
      </c>
      <c r="C343" s="54" t="n">
        <v>16425</v>
      </c>
      <c r="D343" s="54" t="n">
        <v>12191.75</v>
      </c>
    </row>
    <row r="344" customFormat="false" ht="12.2" hidden="false" customHeight="true" outlineLevel="0" collapsed="false">
      <c r="A344" s="39"/>
      <c r="B344" s="47" t="s">
        <v>234</v>
      </c>
      <c r="C344" s="39"/>
      <c r="D344" s="39"/>
    </row>
    <row r="345" customFormat="false" ht="12.2" hidden="false" customHeight="true" outlineLevel="0" collapsed="false">
      <c r="A345" s="48"/>
      <c r="B345" s="47" t="s">
        <v>78</v>
      </c>
      <c r="C345" s="48"/>
      <c r="D345" s="48"/>
    </row>
    <row r="346" customFormat="false" ht="12.95" hidden="false" customHeight="true" outlineLevel="0" collapsed="false">
      <c r="A346" s="39"/>
      <c r="B346" s="169" t="s">
        <v>235</v>
      </c>
      <c r="C346" s="169"/>
      <c r="D346" s="170"/>
    </row>
    <row r="347" customFormat="false" ht="12.95" hidden="false" customHeight="true" outlineLevel="0" collapsed="false">
      <c r="A347" s="39"/>
      <c r="B347" s="47" t="s">
        <v>236</v>
      </c>
      <c r="C347" s="171" t="n">
        <v>500</v>
      </c>
      <c r="D347" s="171" t="n">
        <v>490.54</v>
      </c>
    </row>
    <row r="348" customFormat="false" ht="12.95" hidden="false" customHeight="true" outlineLevel="0" collapsed="false">
      <c r="A348" s="39"/>
      <c r="B348" s="169" t="s">
        <v>237</v>
      </c>
      <c r="C348" s="169"/>
      <c r="D348" s="172"/>
    </row>
    <row r="349" customFormat="false" ht="12.95" hidden="false" customHeight="true" outlineLevel="0" collapsed="false">
      <c r="A349" s="39"/>
      <c r="B349" s="47" t="s">
        <v>238</v>
      </c>
      <c r="C349" s="78" t="n">
        <v>43075</v>
      </c>
      <c r="D349" s="78" t="n">
        <f aca="false">SUM(D350:D351)</f>
        <v>41998.97</v>
      </c>
    </row>
    <row r="350" customFormat="false" ht="12.95" hidden="false" customHeight="true" outlineLevel="0" collapsed="false">
      <c r="A350" s="173"/>
      <c r="B350" s="174" t="s">
        <v>239</v>
      </c>
      <c r="C350" s="174"/>
      <c r="D350" s="170" t="n">
        <v>17432.97</v>
      </c>
    </row>
    <row r="351" customFormat="false" ht="12.95" hidden="false" customHeight="true" outlineLevel="0" collapsed="false">
      <c r="A351" s="173"/>
      <c r="B351" s="174" t="s">
        <v>240</v>
      </c>
      <c r="C351" s="174"/>
      <c r="D351" s="170" t="n">
        <v>24566</v>
      </c>
    </row>
    <row r="352" customFormat="false" ht="12.2" hidden="false" customHeight="true" outlineLevel="0" collapsed="false">
      <c r="A352" s="39"/>
      <c r="B352" s="175" t="s">
        <v>241</v>
      </c>
      <c r="C352" s="176" t="n">
        <f aca="false">SUM(C355:C356)</f>
        <v>4000</v>
      </c>
      <c r="D352" s="176" t="n">
        <f aca="false">SUM(D355:D356)</f>
        <v>0</v>
      </c>
    </row>
    <row r="353" customFormat="false" ht="12.2" hidden="false" customHeight="true" outlineLevel="0" collapsed="false">
      <c r="A353" s="39"/>
      <c r="B353" s="175" t="s">
        <v>242</v>
      </c>
      <c r="C353" s="106"/>
      <c r="D353" s="106"/>
    </row>
    <row r="354" customFormat="false" ht="12.95" hidden="false" customHeight="true" outlineLevel="0" collapsed="false">
      <c r="A354" s="48"/>
      <c r="B354" s="51" t="s">
        <v>243</v>
      </c>
      <c r="C354" s="107"/>
      <c r="D354" s="107"/>
    </row>
    <row r="355" customFormat="false" ht="12.95" hidden="false" customHeight="true" outlineLevel="0" collapsed="false">
      <c r="A355" s="39"/>
      <c r="B355" s="56" t="s">
        <v>236</v>
      </c>
      <c r="C355" s="122" t="n">
        <v>1000</v>
      </c>
      <c r="D355" s="163" t="n">
        <v>0</v>
      </c>
    </row>
    <row r="356" customFormat="false" ht="12.95" hidden="false" customHeight="true" outlineLevel="0" collapsed="false">
      <c r="A356" s="39"/>
      <c r="B356" s="40" t="s">
        <v>238</v>
      </c>
      <c r="C356" s="81" t="n">
        <v>3000</v>
      </c>
      <c r="D356" s="41" t="n">
        <v>0</v>
      </c>
    </row>
    <row r="357" customFormat="false" ht="12.95" hidden="false" customHeight="true" outlineLevel="0" collapsed="false">
      <c r="A357" s="39"/>
      <c r="B357" s="36" t="s">
        <v>244</v>
      </c>
      <c r="C357" s="66" t="n">
        <f aca="false">C358</f>
        <v>29457</v>
      </c>
      <c r="D357" s="66" t="n">
        <f aca="false">D358</f>
        <v>27790.96</v>
      </c>
    </row>
    <row r="358" customFormat="false" ht="12.2" hidden="false" customHeight="true" outlineLevel="0" collapsed="false">
      <c r="A358" s="39"/>
      <c r="B358" s="45" t="s">
        <v>245</v>
      </c>
      <c r="C358" s="54" t="n">
        <v>29457</v>
      </c>
      <c r="D358" s="54" t="n">
        <v>27790.96</v>
      </c>
    </row>
    <row r="359" customFormat="false" ht="12.95" hidden="false" customHeight="true" outlineLevel="0" collapsed="false">
      <c r="A359" s="39"/>
      <c r="B359" s="56" t="s">
        <v>246</v>
      </c>
      <c r="C359" s="69"/>
      <c r="D359" s="69"/>
    </row>
    <row r="360" customFormat="false" ht="12.95" hidden="false" customHeight="true" outlineLevel="0" collapsed="false">
      <c r="A360" s="39"/>
      <c r="B360" s="36" t="s">
        <v>54</v>
      </c>
      <c r="C360" s="75" t="n">
        <f aca="false">SUM(C361:C366)</f>
        <v>636149</v>
      </c>
      <c r="D360" s="75" t="n">
        <f aca="false">SUM(D361:D366)</f>
        <v>636142.13</v>
      </c>
    </row>
    <row r="361" customFormat="false" ht="12.95" hidden="false" customHeight="true" outlineLevel="0" collapsed="false">
      <c r="A361" s="39"/>
      <c r="B361" s="40" t="s">
        <v>247</v>
      </c>
      <c r="C361" s="81" t="n">
        <v>9827</v>
      </c>
      <c r="D361" s="81" t="n">
        <v>9827</v>
      </c>
    </row>
    <row r="362" customFormat="false" ht="12.95" hidden="false" customHeight="true" outlineLevel="0" collapsed="false">
      <c r="A362" s="39"/>
      <c r="B362" s="40" t="s">
        <v>248</v>
      </c>
      <c r="C362" s="81" t="n">
        <v>1683</v>
      </c>
      <c r="D362" s="81" t="n">
        <v>1680.43</v>
      </c>
    </row>
    <row r="363" customFormat="false" ht="12.95" hidden="false" customHeight="true" outlineLevel="0" collapsed="false">
      <c r="A363" s="39"/>
      <c r="B363" s="40" t="s">
        <v>249</v>
      </c>
      <c r="C363" s="42" t="n">
        <v>81</v>
      </c>
      <c r="D363" s="42" t="n">
        <v>80.23</v>
      </c>
    </row>
    <row r="364" customFormat="false" ht="12.95" hidden="false" customHeight="true" outlineLevel="0" collapsed="false">
      <c r="A364" s="39"/>
      <c r="B364" s="40" t="s">
        <v>236</v>
      </c>
      <c r="C364" s="86" t="n">
        <v>526</v>
      </c>
      <c r="D364" s="86" t="n">
        <v>523.86</v>
      </c>
    </row>
    <row r="365" customFormat="false" ht="12.95" hidden="false" customHeight="true" outlineLevel="0" collapsed="false">
      <c r="A365" s="39"/>
      <c r="B365" s="40" t="s">
        <v>238</v>
      </c>
      <c r="C365" s="86" t="n">
        <v>357</v>
      </c>
      <c r="D365" s="86" t="n">
        <v>355.95</v>
      </c>
    </row>
    <row r="366" customFormat="false" ht="12.95" hidden="false" customHeight="true" outlineLevel="0" collapsed="false">
      <c r="A366" s="39"/>
      <c r="B366" s="40" t="s">
        <v>250</v>
      </c>
      <c r="C366" s="117" t="n">
        <v>623675</v>
      </c>
      <c r="D366" s="117" t="n">
        <v>623674.66</v>
      </c>
    </row>
    <row r="367" s="179" customFormat="true" ht="23.25" hidden="false" customHeight="true" outlineLevel="0" collapsed="false">
      <c r="A367" s="177"/>
      <c r="B367" s="49" t="s">
        <v>251</v>
      </c>
      <c r="C367" s="49"/>
      <c r="D367" s="178"/>
    </row>
    <row r="368" customFormat="false" ht="12.95" hidden="false" customHeight="true" outlineLevel="0" collapsed="false">
      <c r="A368" s="180" t="n">
        <v>20</v>
      </c>
      <c r="B368" s="146" t="s">
        <v>62</v>
      </c>
      <c r="C368" s="181" t="n">
        <f aca="false">C369</f>
        <v>4000</v>
      </c>
      <c r="D368" s="181" t="n">
        <f aca="false">D369</f>
        <v>702</v>
      </c>
    </row>
    <row r="369" customFormat="false" ht="12.95" hidden="false" customHeight="true" outlineLevel="0" collapsed="false">
      <c r="A369" s="110"/>
      <c r="B369" s="124" t="s">
        <v>63</v>
      </c>
      <c r="C369" s="144" t="n">
        <f aca="false">SUM(C370:C371)</f>
        <v>4000</v>
      </c>
      <c r="D369" s="144" t="n">
        <f aca="false">SUM(D370:D371)</f>
        <v>702</v>
      </c>
    </row>
    <row r="370" customFormat="false" ht="12.95" hidden="false" customHeight="true" outlineLevel="0" collapsed="false">
      <c r="A370" s="110"/>
      <c r="B370" s="114" t="s">
        <v>252</v>
      </c>
      <c r="C370" s="81" t="n">
        <v>1000</v>
      </c>
      <c r="D370" s="41" t="n">
        <v>0</v>
      </c>
    </row>
    <row r="371" customFormat="false" ht="12.95" hidden="false" customHeight="true" outlineLevel="0" collapsed="false">
      <c r="A371" s="110"/>
      <c r="B371" s="114" t="s">
        <v>238</v>
      </c>
      <c r="C371" s="81" t="n">
        <v>3000</v>
      </c>
      <c r="D371" s="86" t="n">
        <v>702</v>
      </c>
    </row>
    <row r="372" s="179" customFormat="true" ht="13.5" hidden="false" customHeight="true" outlineLevel="0" collapsed="false">
      <c r="A372" s="177"/>
      <c r="B372" s="49" t="s">
        <v>253</v>
      </c>
      <c r="C372" s="49"/>
      <c r="D372" s="178"/>
    </row>
    <row r="373" customFormat="false" ht="12.95" hidden="false" customHeight="true" outlineLevel="0" collapsed="false">
      <c r="A373" s="182" t="n">
        <v>600</v>
      </c>
      <c r="B373" s="146" t="s">
        <v>71</v>
      </c>
      <c r="C373" s="34" t="n">
        <f aca="false">SUM(C374,C393)</f>
        <v>2794714</v>
      </c>
      <c r="D373" s="34" t="n">
        <f aca="false">SUM(D374,D393)</f>
        <v>2679624.15</v>
      </c>
    </row>
    <row r="374" customFormat="false" ht="12.95" hidden="false" customHeight="true" outlineLevel="0" collapsed="false">
      <c r="A374" s="110"/>
      <c r="B374" s="124" t="s">
        <v>72</v>
      </c>
      <c r="C374" s="75" t="n">
        <f aca="false">SUM(C375,C377,C382,C387,C388)</f>
        <v>658602</v>
      </c>
      <c r="D374" s="75" t="n">
        <f aca="false">SUM(D375,D377,D382,D387,D388)</f>
        <v>650481.23</v>
      </c>
    </row>
    <row r="375" customFormat="false" ht="12.95" hidden="false" customHeight="true" outlineLevel="0" collapsed="false">
      <c r="A375" s="110"/>
      <c r="B375" s="100" t="s">
        <v>236</v>
      </c>
      <c r="C375" s="160" t="n">
        <v>600</v>
      </c>
      <c r="D375" s="160" t="n">
        <v>332.43</v>
      </c>
    </row>
    <row r="376" customFormat="false" ht="12.95" hidden="false" customHeight="true" outlineLevel="0" collapsed="false">
      <c r="A376" s="110"/>
      <c r="B376" s="142" t="s">
        <v>254</v>
      </c>
      <c r="C376" s="142"/>
      <c r="D376" s="155"/>
    </row>
    <row r="377" customFormat="false" ht="12.95" hidden="false" customHeight="true" outlineLevel="0" collapsed="false">
      <c r="A377" s="110"/>
      <c r="B377" s="101" t="s">
        <v>255</v>
      </c>
      <c r="C377" s="113" t="n">
        <v>75000</v>
      </c>
      <c r="D377" s="113" t="n">
        <f aca="false">SUM(D378:D381)</f>
        <v>74927.21</v>
      </c>
    </row>
    <row r="378" customFormat="false" ht="12.75" hidden="false" customHeight="true" outlineLevel="0" collapsed="false">
      <c r="A378" s="110"/>
      <c r="B378" s="142" t="s">
        <v>256</v>
      </c>
      <c r="C378" s="142"/>
      <c r="D378" s="183" t="n">
        <v>35331.6</v>
      </c>
    </row>
    <row r="379" customFormat="false" ht="12.95" hidden="false" customHeight="true" outlineLevel="0" collapsed="false">
      <c r="A379" s="110"/>
      <c r="B379" s="142" t="s">
        <v>257</v>
      </c>
      <c r="C379" s="142"/>
      <c r="D379" s="183" t="n">
        <v>35358.69</v>
      </c>
    </row>
    <row r="380" customFormat="false" ht="12.95" hidden="false" customHeight="true" outlineLevel="0" collapsed="false">
      <c r="A380" s="110"/>
      <c r="B380" s="142" t="s">
        <v>258</v>
      </c>
      <c r="C380" s="142"/>
      <c r="D380" s="183" t="n">
        <v>1511.67</v>
      </c>
    </row>
    <row r="381" customFormat="false" ht="12.95" hidden="false" customHeight="true" outlineLevel="0" collapsed="false">
      <c r="A381" s="110"/>
      <c r="B381" s="142" t="s">
        <v>259</v>
      </c>
      <c r="C381" s="142"/>
      <c r="D381" s="183" t="n">
        <v>2725.25</v>
      </c>
    </row>
    <row r="382" customFormat="false" ht="12.95" hidden="false" customHeight="true" outlineLevel="0" collapsed="false">
      <c r="A382" s="110"/>
      <c r="B382" s="114" t="s">
        <v>238</v>
      </c>
      <c r="C382" s="67" t="n">
        <v>57400</v>
      </c>
      <c r="D382" s="67" t="n">
        <f aca="false">SUM(D383:D386)</f>
        <v>50079.41</v>
      </c>
    </row>
    <row r="383" customFormat="false" ht="12.95" hidden="false" customHeight="true" outlineLevel="0" collapsed="false">
      <c r="A383" s="110"/>
      <c r="B383" s="142" t="s">
        <v>260</v>
      </c>
      <c r="C383" s="142"/>
      <c r="D383" s="183" t="n">
        <v>13354.47</v>
      </c>
    </row>
    <row r="384" customFormat="false" ht="12.95" hidden="false" customHeight="true" outlineLevel="0" collapsed="false">
      <c r="A384" s="110"/>
      <c r="B384" s="142" t="s">
        <v>261</v>
      </c>
      <c r="C384" s="142"/>
      <c r="D384" s="183" t="n">
        <v>6244.61</v>
      </c>
    </row>
    <row r="385" customFormat="false" ht="12.95" hidden="false" customHeight="true" outlineLevel="0" collapsed="false">
      <c r="A385" s="110"/>
      <c r="B385" s="142" t="s">
        <v>262</v>
      </c>
      <c r="C385" s="142"/>
      <c r="D385" s="183" t="n">
        <v>22514.4</v>
      </c>
    </row>
    <row r="386" customFormat="false" ht="12.95" hidden="false" customHeight="true" outlineLevel="0" collapsed="false">
      <c r="A386" s="110"/>
      <c r="B386" s="142" t="s">
        <v>263</v>
      </c>
      <c r="C386" s="142"/>
      <c r="D386" s="183" t="n">
        <v>7965.93</v>
      </c>
    </row>
    <row r="387" customFormat="false" ht="12.95" hidden="false" customHeight="true" outlineLevel="0" collapsed="false">
      <c r="A387" s="110"/>
      <c r="B387" s="114" t="s">
        <v>250</v>
      </c>
      <c r="C387" s="81" t="n">
        <v>7102</v>
      </c>
      <c r="D387" s="81" t="n">
        <v>7101.75</v>
      </c>
    </row>
    <row r="388" customFormat="false" ht="12.95" hidden="false" customHeight="true" outlineLevel="0" collapsed="false">
      <c r="A388" s="110"/>
      <c r="B388" s="114" t="s">
        <v>264</v>
      </c>
      <c r="C388" s="117" t="n">
        <v>518500</v>
      </c>
      <c r="D388" s="117" t="n">
        <f aca="false">SUM(D389:D392)</f>
        <v>518040.43</v>
      </c>
    </row>
    <row r="389" customFormat="false" ht="12.95" hidden="false" customHeight="true" outlineLevel="0" collapsed="false">
      <c r="A389" s="110"/>
      <c r="B389" s="142" t="s">
        <v>265</v>
      </c>
      <c r="C389" s="142"/>
      <c r="D389" s="183" t="n">
        <v>73134.43</v>
      </c>
    </row>
    <row r="390" customFormat="false" ht="12.95" hidden="false" customHeight="true" outlineLevel="0" collapsed="false">
      <c r="A390" s="110"/>
      <c r="B390" s="142" t="s">
        <v>266</v>
      </c>
      <c r="C390" s="142"/>
      <c r="D390" s="183" t="n">
        <v>58756.31</v>
      </c>
    </row>
    <row r="391" customFormat="false" ht="12.95" hidden="false" customHeight="true" outlineLevel="0" collapsed="false">
      <c r="A391" s="110"/>
      <c r="B391" s="142" t="s">
        <v>267</v>
      </c>
      <c r="C391" s="142"/>
      <c r="D391" s="183" t="n">
        <v>155462.69</v>
      </c>
    </row>
    <row r="392" customFormat="false" ht="27" hidden="false" customHeight="true" outlineLevel="0" collapsed="false">
      <c r="A392" s="110"/>
      <c r="B392" s="72" t="s">
        <v>268</v>
      </c>
      <c r="C392" s="72"/>
      <c r="D392" s="183" t="n">
        <v>230687</v>
      </c>
    </row>
    <row r="393" customFormat="false" ht="12.95" hidden="false" customHeight="true" outlineLevel="0" collapsed="false">
      <c r="A393" s="110"/>
      <c r="B393" s="124" t="s">
        <v>76</v>
      </c>
      <c r="C393" s="125" t="n">
        <f aca="false">SUM(C394,C396,C401,C407,C419,C420,C428)</f>
        <v>2136112</v>
      </c>
      <c r="D393" s="125" t="n">
        <f aca="false">SUM(D394,D396,D401,D407,D419,D420,D428)</f>
        <v>2029142.92</v>
      </c>
    </row>
    <row r="394" customFormat="false" ht="12.95" hidden="false" customHeight="true" outlineLevel="0" collapsed="false">
      <c r="A394" s="110"/>
      <c r="B394" s="100" t="s">
        <v>252</v>
      </c>
      <c r="C394" s="63" t="n">
        <v>5000</v>
      </c>
      <c r="D394" s="63" t="n">
        <v>3780.31</v>
      </c>
    </row>
    <row r="395" customFormat="false" ht="12.95" hidden="false" customHeight="true" outlineLevel="0" collapsed="false">
      <c r="A395" s="110"/>
      <c r="B395" s="142" t="s">
        <v>269</v>
      </c>
      <c r="C395" s="142"/>
      <c r="D395" s="159"/>
    </row>
    <row r="396" customFormat="false" ht="12.95" hidden="false" customHeight="true" outlineLevel="0" collapsed="false">
      <c r="A396" s="110"/>
      <c r="B396" s="101" t="s">
        <v>236</v>
      </c>
      <c r="C396" s="113" t="n">
        <v>20000</v>
      </c>
      <c r="D396" s="113" t="n">
        <f aca="false">SUM(D397:D400)</f>
        <v>14326.25</v>
      </c>
    </row>
    <row r="397" customFormat="false" ht="12.95" hidden="false" customHeight="true" outlineLevel="0" collapsed="false">
      <c r="A397" s="110"/>
      <c r="B397" s="142" t="s">
        <v>270</v>
      </c>
      <c r="C397" s="142"/>
      <c r="D397" s="159" t="n">
        <v>9828.94</v>
      </c>
    </row>
    <row r="398" customFormat="false" ht="12.95" hidden="false" customHeight="true" outlineLevel="0" collapsed="false">
      <c r="A398" s="110"/>
      <c r="B398" s="142" t="s">
        <v>271</v>
      </c>
      <c r="C398" s="142"/>
      <c r="D398" s="159" t="n">
        <v>1462.96</v>
      </c>
    </row>
    <row r="399" customFormat="false" ht="12.95" hidden="false" customHeight="true" outlineLevel="0" collapsed="false">
      <c r="A399" s="110"/>
      <c r="B399" s="142" t="s">
        <v>272</v>
      </c>
      <c r="C399" s="142"/>
      <c r="D399" s="159" t="n">
        <v>2748.83</v>
      </c>
    </row>
    <row r="400" customFormat="false" ht="12.95" hidden="false" customHeight="true" outlineLevel="0" collapsed="false">
      <c r="A400" s="110"/>
      <c r="B400" s="142" t="s">
        <v>273</v>
      </c>
      <c r="C400" s="142"/>
      <c r="D400" s="159" t="n">
        <v>285.52</v>
      </c>
    </row>
    <row r="401" customFormat="false" ht="12.95" hidden="false" customHeight="true" outlineLevel="0" collapsed="false">
      <c r="A401" s="110"/>
      <c r="B401" s="114" t="s">
        <v>255</v>
      </c>
      <c r="C401" s="117" t="n">
        <v>200000</v>
      </c>
      <c r="D401" s="117" t="n">
        <f aca="false">SUM(D402:D406)</f>
        <v>186385.87</v>
      </c>
    </row>
    <row r="402" customFormat="false" ht="12.95" hidden="false" customHeight="true" outlineLevel="0" collapsed="false">
      <c r="A402" s="110"/>
      <c r="B402" s="142" t="s">
        <v>274</v>
      </c>
      <c r="C402" s="142"/>
      <c r="D402" s="159" t="n">
        <v>7274.22</v>
      </c>
    </row>
    <row r="403" customFormat="false" ht="12.95" hidden="false" customHeight="true" outlineLevel="0" collapsed="false">
      <c r="A403" s="110"/>
      <c r="B403" s="142" t="s">
        <v>275</v>
      </c>
      <c r="C403" s="142"/>
      <c r="D403" s="159" t="n">
        <v>38919.05</v>
      </c>
    </row>
    <row r="404" customFormat="false" ht="12.95" hidden="false" customHeight="true" outlineLevel="0" collapsed="false">
      <c r="A404" s="110"/>
      <c r="B404" s="142" t="s">
        <v>276</v>
      </c>
      <c r="C404" s="142"/>
      <c r="D404" s="159" t="n">
        <v>18791.33</v>
      </c>
    </row>
    <row r="405" customFormat="false" ht="12.95" hidden="false" customHeight="true" outlineLevel="0" collapsed="false">
      <c r="A405" s="110"/>
      <c r="B405" s="142" t="s">
        <v>277</v>
      </c>
      <c r="C405" s="142"/>
      <c r="D405" s="159" t="n">
        <v>57385.65</v>
      </c>
    </row>
    <row r="406" customFormat="false" ht="12.95" hidden="false" customHeight="true" outlineLevel="0" collapsed="false">
      <c r="A406" s="110"/>
      <c r="B406" s="142" t="s">
        <v>278</v>
      </c>
      <c r="C406" s="142"/>
      <c r="D406" s="159" t="n">
        <v>64015.62</v>
      </c>
    </row>
    <row r="407" customFormat="false" ht="12.95" hidden="false" customHeight="true" outlineLevel="0" collapsed="false">
      <c r="A407" s="110"/>
      <c r="B407" s="114" t="s">
        <v>238</v>
      </c>
      <c r="C407" s="117" t="n">
        <v>202212</v>
      </c>
      <c r="D407" s="117" t="n">
        <f aca="false">SUM(D408:D418)</f>
        <v>161752.27</v>
      </c>
    </row>
    <row r="408" customFormat="false" ht="12.95" hidden="false" customHeight="true" outlineLevel="0" collapsed="false">
      <c r="A408" s="110"/>
      <c r="B408" s="142" t="s">
        <v>279</v>
      </c>
      <c r="C408" s="142"/>
      <c r="D408" s="159" t="n">
        <v>29215.29</v>
      </c>
    </row>
    <row r="409" customFormat="false" ht="12.95" hidden="false" customHeight="true" outlineLevel="0" collapsed="false">
      <c r="A409" s="110"/>
      <c r="B409" s="142" t="s">
        <v>280</v>
      </c>
      <c r="C409" s="142"/>
      <c r="D409" s="159" t="n">
        <v>44128.1</v>
      </c>
    </row>
    <row r="410" customFormat="false" ht="12.95" hidden="false" customHeight="true" outlineLevel="0" collapsed="false">
      <c r="A410" s="110"/>
      <c r="B410" s="142" t="s">
        <v>281</v>
      </c>
      <c r="C410" s="142"/>
      <c r="D410" s="159" t="n">
        <v>13089.6</v>
      </c>
    </row>
    <row r="411" customFormat="false" ht="12.95" hidden="false" customHeight="true" outlineLevel="0" collapsed="false">
      <c r="A411" s="110"/>
      <c r="B411" s="142" t="s">
        <v>282</v>
      </c>
      <c r="C411" s="142"/>
      <c r="D411" s="159" t="n">
        <v>5032.8</v>
      </c>
    </row>
    <row r="412" customFormat="false" ht="12.95" hidden="false" customHeight="true" outlineLevel="0" collapsed="false">
      <c r="A412" s="110"/>
      <c r="B412" s="142" t="s">
        <v>283</v>
      </c>
      <c r="C412" s="142"/>
      <c r="D412" s="159" t="n">
        <v>13322.22</v>
      </c>
    </row>
    <row r="413" customFormat="false" ht="12.95" hidden="false" customHeight="true" outlineLevel="0" collapsed="false">
      <c r="A413" s="110"/>
      <c r="B413" s="142" t="s">
        <v>260</v>
      </c>
      <c r="C413" s="142"/>
      <c r="D413" s="159" t="n">
        <v>5184.02</v>
      </c>
    </row>
    <row r="414" customFormat="false" ht="12.95" hidden="false" customHeight="true" outlineLevel="0" collapsed="false">
      <c r="A414" s="110"/>
      <c r="B414" s="142" t="s">
        <v>262</v>
      </c>
      <c r="C414" s="142"/>
      <c r="D414" s="159" t="n">
        <v>14824.56</v>
      </c>
    </row>
    <row r="415" customFormat="false" ht="12.95" hidden="false" customHeight="true" outlineLevel="0" collapsed="false">
      <c r="A415" s="110"/>
      <c r="B415" s="142" t="s">
        <v>284</v>
      </c>
      <c r="C415" s="142"/>
      <c r="D415" s="159" t="n">
        <v>500</v>
      </c>
    </row>
    <row r="416" customFormat="false" ht="12.95" hidden="false" customHeight="true" outlineLevel="0" collapsed="false">
      <c r="A416" s="110"/>
      <c r="B416" s="142" t="s">
        <v>285</v>
      </c>
      <c r="C416" s="142"/>
      <c r="D416" s="159" t="n">
        <v>6765</v>
      </c>
    </row>
    <row r="417" customFormat="false" ht="12.95" hidden="false" customHeight="true" outlineLevel="0" collapsed="false">
      <c r="A417" s="110"/>
      <c r="B417" s="142" t="s">
        <v>286</v>
      </c>
      <c r="C417" s="142"/>
      <c r="D417" s="159" t="n">
        <v>3873.27</v>
      </c>
    </row>
    <row r="418" customFormat="false" ht="12.95" hidden="false" customHeight="true" outlineLevel="0" collapsed="false">
      <c r="A418" s="110"/>
      <c r="B418" s="142" t="s">
        <v>287</v>
      </c>
      <c r="C418" s="142"/>
      <c r="D418" s="159" t="n">
        <v>25817.41</v>
      </c>
    </row>
    <row r="419" customFormat="false" ht="12.95" hidden="false" customHeight="true" outlineLevel="0" collapsed="false">
      <c r="A419" s="110"/>
      <c r="B419" s="114" t="s">
        <v>250</v>
      </c>
      <c r="C419" s="81" t="n">
        <v>4000</v>
      </c>
      <c r="D419" s="81" t="n">
        <v>2418.8</v>
      </c>
    </row>
    <row r="420" customFormat="false" ht="12.95" hidden="false" customHeight="true" outlineLevel="0" collapsed="false">
      <c r="A420" s="110"/>
      <c r="B420" s="114" t="s">
        <v>264</v>
      </c>
      <c r="C420" s="126" t="n">
        <v>1668400</v>
      </c>
      <c r="D420" s="126" t="n">
        <f aca="false">SUM(D421:D427)</f>
        <v>1625424.42</v>
      </c>
    </row>
    <row r="421" customFormat="false" ht="12.95" hidden="false" customHeight="true" outlineLevel="0" collapsed="false">
      <c r="A421" s="110"/>
      <c r="B421" s="142" t="s">
        <v>288</v>
      </c>
      <c r="C421" s="142"/>
      <c r="D421" s="159" t="n">
        <v>393381.21</v>
      </c>
    </row>
    <row r="422" customFormat="false" ht="12.95" hidden="false" customHeight="true" outlineLevel="0" collapsed="false">
      <c r="A422" s="110"/>
      <c r="B422" s="142" t="s">
        <v>289</v>
      </c>
      <c r="C422" s="142"/>
      <c r="D422" s="159" t="n">
        <v>543820.16</v>
      </c>
    </row>
    <row r="423" customFormat="false" ht="12.95" hidden="false" customHeight="true" outlineLevel="0" collapsed="false">
      <c r="A423" s="110"/>
      <c r="B423" s="142" t="s">
        <v>290</v>
      </c>
      <c r="C423" s="142"/>
      <c r="D423" s="159" t="n">
        <v>371598.87</v>
      </c>
    </row>
    <row r="424" customFormat="false" ht="12.95" hidden="false" customHeight="true" outlineLevel="0" collapsed="false">
      <c r="A424" s="110"/>
      <c r="B424" s="142" t="s">
        <v>291</v>
      </c>
      <c r="C424" s="142"/>
      <c r="D424" s="159" t="n">
        <v>223302.6</v>
      </c>
    </row>
    <row r="425" customFormat="false" ht="12.95" hidden="false" customHeight="true" outlineLevel="0" collapsed="false">
      <c r="A425" s="110"/>
      <c r="B425" s="142" t="s">
        <v>292</v>
      </c>
      <c r="C425" s="142"/>
      <c r="D425" s="159" t="n">
        <v>39996.16</v>
      </c>
    </row>
    <row r="426" customFormat="false" ht="12.95" hidden="false" customHeight="true" outlineLevel="0" collapsed="false">
      <c r="A426" s="110"/>
      <c r="B426" s="142" t="s">
        <v>293</v>
      </c>
      <c r="C426" s="142"/>
      <c r="D426" s="159" t="n">
        <v>19869.42</v>
      </c>
    </row>
    <row r="427" customFormat="false" ht="12.95" hidden="false" customHeight="true" outlineLevel="0" collapsed="false">
      <c r="A427" s="110"/>
      <c r="B427" s="142" t="s">
        <v>294</v>
      </c>
      <c r="C427" s="142"/>
      <c r="D427" s="159" t="n">
        <v>33456</v>
      </c>
    </row>
    <row r="428" customFormat="false" ht="12.95" hidden="false" customHeight="true" outlineLevel="0" collapsed="false">
      <c r="A428" s="110"/>
      <c r="B428" s="114" t="s">
        <v>295</v>
      </c>
      <c r="C428" s="67" t="n">
        <v>36500</v>
      </c>
      <c r="D428" s="67" t="n">
        <v>35055</v>
      </c>
    </row>
    <row r="429" customFormat="false" ht="12.95" hidden="false" customHeight="true" outlineLevel="0" collapsed="false">
      <c r="A429" s="110"/>
      <c r="B429" s="142" t="s">
        <v>296</v>
      </c>
      <c r="C429" s="142"/>
      <c r="D429" s="159"/>
    </row>
    <row r="430" customFormat="false" ht="12.95" hidden="false" customHeight="true" outlineLevel="0" collapsed="false">
      <c r="A430" s="182" t="n">
        <v>630</v>
      </c>
      <c r="B430" s="146" t="s">
        <v>297</v>
      </c>
      <c r="C430" s="68" t="n">
        <f aca="false">C431</f>
        <v>35000</v>
      </c>
      <c r="D430" s="68" t="n">
        <f aca="false">D431</f>
        <v>34958.71</v>
      </c>
    </row>
    <row r="431" customFormat="false" ht="12.95" hidden="false" customHeight="true" outlineLevel="0" collapsed="false">
      <c r="A431" s="110"/>
      <c r="B431" s="103" t="s">
        <v>54</v>
      </c>
      <c r="C431" s="71" t="n">
        <f aca="false">C432</f>
        <v>35000</v>
      </c>
      <c r="D431" s="71" t="n">
        <f aca="false">D432</f>
        <v>34958.71</v>
      </c>
    </row>
    <row r="432" customFormat="false" ht="12.95" hidden="false" customHeight="true" outlineLevel="0" collapsed="false">
      <c r="A432" s="110"/>
      <c r="B432" s="114" t="s">
        <v>264</v>
      </c>
      <c r="C432" s="67" t="n">
        <v>35000</v>
      </c>
      <c r="D432" s="67" t="n">
        <v>34958.71</v>
      </c>
    </row>
    <row r="433" customFormat="false" ht="38.25" hidden="false" customHeight="true" outlineLevel="0" collapsed="false">
      <c r="A433" s="110"/>
      <c r="B433" s="49" t="s">
        <v>298</v>
      </c>
      <c r="C433" s="49"/>
      <c r="D433" s="178"/>
    </row>
    <row r="434" customFormat="false" ht="12.95" hidden="false" customHeight="true" outlineLevel="0" collapsed="false">
      <c r="A434" s="182" t="n">
        <v>700</v>
      </c>
      <c r="B434" s="146" t="s">
        <v>80</v>
      </c>
      <c r="C434" s="82" t="n">
        <f aca="false">SUM(C435,C438)</f>
        <v>571300</v>
      </c>
      <c r="D434" s="82" t="n">
        <f aca="false">SUM(D435,D438)</f>
        <v>533733.79</v>
      </c>
    </row>
    <row r="435" customFormat="false" ht="12.95" hidden="false" customHeight="true" outlineLevel="0" collapsed="false">
      <c r="A435" s="184"/>
      <c r="B435" s="124" t="s">
        <v>299</v>
      </c>
      <c r="C435" s="66" t="n">
        <f aca="false">C436</f>
        <v>80000</v>
      </c>
      <c r="D435" s="66" t="n">
        <f aca="false">D436</f>
        <v>80000</v>
      </c>
    </row>
    <row r="436" customFormat="false" ht="12.95" hidden="false" customHeight="true" outlineLevel="0" collapsed="false">
      <c r="A436" s="110"/>
      <c r="B436" s="100" t="s">
        <v>300</v>
      </c>
      <c r="C436" s="54" t="n">
        <v>80000</v>
      </c>
      <c r="D436" s="54" t="n">
        <v>80000</v>
      </c>
    </row>
    <row r="437" customFormat="false" ht="22.5" hidden="false" customHeight="true" outlineLevel="0" collapsed="false">
      <c r="A437" s="110"/>
      <c r="B437" s="49" t="s">
        <v>301</v>
      </c>
      <c r="C437" s="49"/>
      <c r="D437" s="185"/>
    </row>
    <row r="438" customFormat="false" ht="12.95" hidden="false" customHeight="true" outlineLevel="0" collapsed="false">
      <c r="A438" s="110"/>
      <c r="B438" s="98" t="s">
        <v>81</v>
      </c>
      <c r="C438" s="52" t="n">
        <f aca="false">SUM(C439,C441,C446,C448,C450,C452,C454,C456)</f>
        <v>491300</v>
      </c>
      <c r="D438" s="52" t="n">
        <f aca="false">SUM(D439,D441,D446,D448,D450,D452,D454,D456)</f>
        <v>453733.79</v>
      </c>
    </row>
    <row r="439" customFormat="false" ht="12.95" hidden="false" customHeight="true" outlineLevel="0" collapsed="false">
      <c r="A439" s="110"/>
      <c r="B439" s="100" t="s">
        <v>302</v>
      </c>
      <c r="C439" s="63" t="n">
        <v>5000</v>
      </c>
      <c r="D439" s="63" t="n">
        <v>2759.59</v>
      </c>
    </row>
    <row r="440" customFormat="false" ht="12.75" hidden="false" customHeight="true" outlineLevel="0" collapsed="false">
      <c r="A440" s="110"/>
      <c r="B440" s="49" t="s">
        <v>303</v>
      </c>
      <c r="C440" s="49"/>
      <c r="D440" s="159"/>
    </row>
    <row r="441" customFormat="false" ht="13.5" hidden="false" customHeight="true" outlineLevel="0" collapsed="false">
      <c r="A441" s="110"/>
      <c r="B441" s="108" t="s">
        <v>255</v>
      </c>
      <c r="C441" s="78" t="n">
        <v>94000</v>
      </c>
      <c r="D441" s="78" t="n">
        <f aca="false">SUM(D442:D445)</f>
        <v>91343.39</v>
      </c>
    </row>
    <row r="442" customFormat="false" ht="12.95" hidden="false" customHeight="true" outlineLevel="0" collapsed="false">
      <c r="A442" s="110"/>
      <c r="B442" s="49" t="s">
        <v>304</v>
      </c>
      <c r="C442" s="49"/>
      <c r="D442" s="178" t="n">
        <v>60033.38</v>
      </c>
    </row>
    <row r="443" customFormat="false" ht="12.95" hidden="false" customHeight="true" outlineLevel="0" collapsed="false">
      <c r="A443" s="110"/>
      <c r="B443" s="49" t="s">
        <v>305</v>
      </c>
      <c r="C443" s="49"/>
      <c r="D443" s="178" t="n">
        <v>24000</v>
      </c>
    </row>
    <row r="444" customFormat="false" ht="12.95" hidden="false" customHeight="true" outlineLevel="0" collapsed="false">
      <c r="A444" s="110"/>
      <c r="B444" s="49" t="s">
        <v>306</v>
      </c>
      <c r="C444" s="49"/>
      <c r="D444" s="178" t="n">
        <v>2000</v>
      </c>
    </row>
    <row r="445" customFormat="false" ht="12.95" hidden="false" customHeight="true" outlineLevel="0" collapsed="false">
      <c r="A445" s="110"/>
      <c r="B445" s="49" t="s">
        <v>307</v>
      </c>
      <c r="C445" s="49"/>
      <c r="D445" s="178" t="n">
        <v>5310.01</v>
      </c>
    </row>
    <row r="446" customFormat="false" ht="12.95" hidden="false" customHeight="true" outlineLevel="0" collapsed="false">
      <c r="A446" s="110"/>
      <c r="B446" s="108" t="s">
        <v>238</v>
      </c>
      <c r="C446" s="78" t="n">
        <v>53000</v>
      </c>
      <c r="D446" s="78" t="n">
        <v>38226.51</v>
      </c>
    </row>
    <row r="447" customFormat="false" ht="36.75" hidden="false" customHeight="true" outlineLevel="0" collapsed="false">
      <c r="A447" s="110"/>
      <c r="B447" s="49" t="s">
        <v>308</v>
      </c>
      <c r="C447" s="49"/>
      <c r="D447" s="178"/>
    </row>
    <row r="448" customFormat="false" ht="12.75" hidden="false" customHeight="true" outlineLevel="0" collapsed="false">
      <c r="A448" s="110"/>
      <c r="B448" s="108" t="s">
        <v>250</v>
      </c>
      <c r="C448" s="120" t="n">
        <v>1000</v>
      </c>
      <c r="D448" s="186" t="n">
        <v>81</v>
      </c>
    </row>
    <row r="449" customFormat="false" ht="12.95" hidden="false" customHeight="true" outlineLevel="0" collapsed="false">
      <c r="A449" s="110"/>
      <c r="B449" s="49" t="s">
        <v>309</v>
      </c>
      <c r="C449" s="49"/>
      <c r="D449" s="187"/>
    </row>
    <row r="450" customFormat="false" ht="12.95" hidden="false" customHeight="true" outlineLevel="0" collapsed="false">
      <c r="A450" s="110"/>
      <c r="B450" s="108" t="s">
        <v>113</v>
      </c>
      <c r="C450" s="78" t="n">
        <v>84000</v>
      </c>
      <c r="D450" s="78" t="n">
        <v>83884</v>
      </c>
    </row>
    <row r="451" customFormat="false" ht="24.75" hidden="false" customHeight="true" outlineLevel="0" collapsed="false">
      <c r="A451" s="110"/>
      <c r="B451" s="72" t="s">
        <v>310</v>
      </c>
      <c r="C451" s="72"/>
      <c r="D451" s="115"/>
    </row>
    <row r="452" customFormat="false" ht="15" hidden="false" customHeight="true" outlineLevel="0" collapsed="false">
      <c r="A452" s="110"/>
      <c r="B452" s="108" t="s">
        <v>311</v>
      </c>
      <c r="C452" s="171" t="n">
        <v>800</v>
      </c>
      <c r="D452" s="171" t="n">
        <v>574</v>
      </c>
    </row>
    <row r="453" customFormat="false" ht="12.95" hidden="false" customHeight="true" outlineLevel="0" collapsed="false">
      <c r="A453" s="110"/>
      <c r="B453" s="49" t="s">
        <v>117</v>
      </c>
      <c r="C453" s="49"/>
      <c r="D453" s="188"/>
    </row>
    <row r="454" customFormat="false" ht="12.95" hidden="false" customHeight="true" outlineLevel="0" collapsed="false">
      <c r="A454" s="110"/>
      <c r="B454" s="108" t="s">
        <v>312</v>
      </c>
      <c r="C454" s="171" t="n">
        <v>500</v>
      </c>
      <c r="D454" s="171" t="n">
        <v>466</v>
      </c>
    </row>
    <row r="455" customFormat="false" ht="12.95" hidden="false" customHeight="true" outlineLevel="0" collapsed="false">
      <c r="A455" s="110"/>
      <c r="B455" s="49" t="s">
        <v>313</v>
      </c>
      <c r="C455" s="49"/>
      <c r="D455" s="155"/>
    </row>
    <row r="456" customFormat="false" ht="12.95" hidden="false" customHeight="true" outlineLevel="0" collapsed="false">
      <c r="A456" s="110"/>
      <c r="B456" s="108" t="s">
        <v>314</v>
      </c>
      <c r="C456" s="79" t="n">
        <v>253000</v>
      </c>
      <c r="D456" s="79" t="n">
        <f aca="false">SUM(D457:D459)</f>
        <v>236399.3</v>
      </c>
    </row>
    <row r="457" customFormat="false" ht="12.95" hidden="false" customHeight="true" outlineLevel="0" collapsed="false">
      <c r="A457" s="110"/>
      <c r="B457" s="49" t="s">
        <v>315</v>
      </c>
      <c r="C457" s="49"/>
      <c r="D457" s="189" t="n">
        <v>21500</v>
      </c>
    </row>
    <row r="458" customFormat="false" ht="12.95" hidden="false" customHeight="true" outlineLevel="0" collapsed="false">
      <c r="A458" s="110"/>
      <c r="B458" s="49" t="s">
        <v>316</v>
      </c>
      <c r="C458" s="49"/>
      <c r="D458" s="189" t="n">
        <v>211000</v>
      </c>
    </row>
    <row r="459" customFormat="false" ht="25.5" hidden="false" customHeight="true" outlineLevel="0" collapsed="false">
      <c r="A459" s="110"/>
      <c r="B459" s="49" t="s">
        <v>317</v>
      </c>
      <c r="C459" s="49"/>
      <c r="D459" s="189" t="n">
        <v>3899.3</v>
      </c>
    </row>
    <row r="460" customFormat="false" ht="12.95" hidden="false" customHeight="true" outlineLevel="0" collapsed="false">
      <c r="A460" s="182" t="n">
        <v>710</v>
      </c>
      <c r="B460" s="146" t="s">
        <v>318</v>
      </c>
      <c r="C460" s="68" t="n">
        <f aca="false">SUM(C461,C469)</f>
        <v>42615</v>
      </c>
      <c r="D460" s="68" t="n">
        <v>38353.12</v>
      </c>
    </row>
    <row r="461" customFormat="false" ht="12.95" hidden="false" customHeight="true" outlineLevel="0" collapsed="false">
      <c r="A461" s="110"/>
      <c r="B461" s="124" t="s">
        <v>319</v>
      </c>
      <c r="C461" s="66" t="n">
        <f aca="false">SUM(C462,C464)</f>
        <v>39115</v>
      </c>
      <c r="D461" s="66" t="n">
        <f aca="false">SUM(D462,D464)</f>
        <v>35902.05</v>
      </c>
    </row>
    <row r="462" customFormat="false" ht="12.95" hidden="false" customHeight="true" outlineLevel="0" collapsed="false">
      <c r="A462" s="110"/>
      <c r="B462" s="100" t="s">
        <v>252</v>
      </c>
      <c r="C462" s="63" t="n">
        <v>1200</v>
      </c>
      <c r="D462" s="63" t="n">
        <v>1200</v>
      </c>
    </row>
    <row r="463" customFormat="false" ht="12.95" hidden="false" customHeight="true" outlineLevel="0" collapsed="false">
      <c r="A463" s="110"/>
      <c r="B463" s="142" t="s">
        <v>320</v>
      </c>
      <c r="C463" s="142"/>
      <c r="D463" s="159"/>
    </row>
    <row r="464" customFormat="false" ht="12.95" hidden="false" customHeight="true" outlineLevel="0" collapsed="false">
      <c r="A464" s="110"/>
      <c r="B464" s="108" t="s">
        <v>238</v>
      </c>
      <c r="C464" s="78" t="n">
        <v>37915</v>
      </c>
      <c r="D464" s="78" t="n">
        <f aca="false">SUM(D465:D468)</f>
        <v>34702.05</v>
      </c>
    </row>
    <row r="465" customFormat="false" ht="12.95" hidden="false" customHeight="true" outlineLevel="0" collapsed="false">
      <c r="A465" s="110"/>
      <c r="B465" s="142" t="s">
        <v>321</v>
      </c>
      <c r="C465" s="142"/>
      <c r="D465" s="185" t="n">
        <v>18923.66</v>
      </c>
    </row>
    <row r="466" customFormat="false" ht="12.95" hidden="false" customHeight="true" outlineLevel="0" collapsed="false">
      <c r="A466" s="110"/>
      <c r="B466" s="142" t="s">
        <v>322</v>
      </c>
      <c r="C466" s="142"/>
      <c r="D466" s="185" t="n">
        <v>1200</v>
      </c>
    </row>
    <row r="467" customFormat="false" ht="24" hidden="false" customHeight="true" outlineLevel="0" collapsed="false">
      <c r="A467" s="110"/>
      <c r="B467" s="72" t="s">
        <v>323</v>
      </c>
      <c r="C467" s="72"/>
      <c r="D467" s="185" t="n">
        <v>1663.39</v>
      </c>
    </row>
    <row r="468" customFormat="false" ht="25.5" hidden="false" customHeight="true" outlineLevel="0" collapsed="false">
      <c r="A468" s="110"/>
      <c r="B468" s="72" t="s">
        <v>324</v>
      </c>
      <c r="C468" s="72"/>
      <c r="D468" s="185" t="n">
        <v>12915</v>
      </c>
    </row>
    <row r="469" customFormat="false" ht="12.95" hidden="false" customHeight="true" outlineLevel="0" collapsed="false">
      <c r="A469" s="110"/>
      <c r="B469" s="98" t="s">
        <v>325</v>
      </c>
      <c r="C469" s="99" t="n">
        <f aca="false">SUM(C470,C474,C476)</f>
        <v>3500</v>
      </c>
      <c r="D469" s="99" t="n">
        <f aca="false">SUM(D470,D474,D476)</f>
        <v>2451.07</v>
      </c>
    </row>
    <row r="470" customFormat="false" ht="12.95" hidden="false" customHeight="true" outlineLevel="0" collapsed="false">
      <c r="A470" s="110"/>
      <c r="B470" s="100" t="s">
        <v>236</v>
      </c>
      <c r="C470" s="63" t="n">
        <v>2000</v>
      </c>
      <c r="D470" s="63" t="n">
        <f aca="false">SUM(D471:D473)</f>
        <v>1608.67</v>
      </c>
    </row>
    <row r="471" customFormat="false" ht="12.95" hidden="false" customHeight="true" outlineLevel="0" collapsed="false">
      <c r="A471" s="110"/>
      <c r="B471" s="142" t="s">
        <v>326</v>
      </c>
      <c r="C471" s="142"/>
      <c r="D471" s="159" t="n">
        <v>107.2</v>
      </c>
    </row>
    <row r="472" customFormat="false" ht="12.95" hidden="false" customHeight="true" outlineLevel="0" collapsed="false">
      <c r="A472" s="110"/>
      <c r="B472" s="142" t="s">
        <v>327</v>
      </c>
      <c r="C472" s="142"/>
      <c r="D472" s="190" t="n">
        <v>248.47</v>
      </c>
    </row>
    <row r="473" customFormat="false" ht="12.95" hidden="false" customHeight="true" outlineLevel="0" collapsed="false">
      <c r="A473" s="110"/>
      <c r="B473" s="142" t="s">
        <v>328</v>
      </c>
      <c r="C473" s="142"/>
      <c r="D473" s="190" t="n">
        <v>1253</v>
      </c>
    </row>
    <row r="474" customFormat="false" ht="12.95" hidden="false" customHeight="true" outlineLevel="0" collapsed="false">
      <c r="A474" s="110"/>
      <c r="B474" s="108" t="s">
        <v>255</v>
      </c>
      <c r="C474" s="171" t="n">
        <v>500</v>
      </c>
      <c r="D474" s="83" t="n">
        <v>0</v>
      </c>
    </row>
    <row r="475" customFormat="false" ht="12.95" hidden="false" customHeight="true" outlineLevel="0" collapsed="false">
      <c r="A475" s="110"/>
      <c r="B475" s="191" t="s">
        <v>329</v>
      </c>
      <c r="C475" s="191"/>
      <c r="D475" s="192"/>
    </row>
    <row r="476" customFormat="false" ht="12.95" hidden="false" customHeight="true" outlineLevel="0" collapsed="false">
      <c r="A476" s="110"/>
      <c r="B476" s="108" t="s">
        <v>238</v>
      </c>
      <c r="C476" s="120" t="n">
        <v>1000</v>
      </c>
      <c r="D476" s="171" t="n">
        <v>842.4</v>
      </c>
    </row>
    <row r="477" customFormat="false" ht="12.95" hidden="false" customHeight="true" outlineLevel="0" collapsed="false">
      <c r="A477" s="110"/>
      <c r="B477" s="142" t="s">
        <v>330</v>
      </c>
      <c r="C477" s="142"/>
      <c r="D477" s="155"/>
    </row>
    <row r="478" customFormat="false" ht="12.95" hidden="false" customHeight="true" outlineLevel="0" collapsed="false">
      <c r="A478" s="182" t="n">
        <v>750</v>
      </c>
      <c r="B478" s="97" t="s">
        <v>92</v>
      </c>
      <c r="C478" s="193" t="n">
        <f aca="false">SUM(C479,C485,C502,C567,C584)</f>
        <v>2328118</v>
      </c>
      <c r="D478" s="193" t="n">
        <f aca="false">SUM(D479,D485,D502,D567,D584)</f>
        <v>2270929.5</v>
      </c>
    </row>
    <row r="479" customFormat="false" ht="12.95" hidden="false" customHeight="true" outlineLevel="0" collapsed="false">
      <c r="A479" s="110"/>
      <c r="B479" s="124" t="s">
        <v>93</v>
      </c>
      <c r="C479" s="75" t="n">
        <f aca="false">SUM(C480:C484)</f>
        <v>156646</v>
      </c>
      <c r="D479" s="75" t="n">
        <f aca="false">SUM(D480:D484)</f>
        <v>156402.56</v>
      </c>
    </row>
    <row r="480" customFormat="false" ht="12.95" hidden="false" customHeight="true" outlineLevel="0" collapsed="false">
      <c r="A480" s="110"/>
      <c r="B480" s="114" t="s">
        <v>247</v>
      </c>
      <c r="C480" s="117" t="n">
        <v>118859</v>
      </c>
      <c r="D480" s="117" t="n">
        <v>118858.77</v>
      </c>
    </row>
    <row r="481" customFormat="false" ht="12.95" hidden="false" customHeight="true" outlineLevel="0" collapsed="false">
      <c r="A481" s="110"/>
      <c r="B481" s="114" t="s">
        <v>331</v>
      </c>
      <c r="C481" s="67" t="n">
        <v>10096</v>
      </c>
      <c r="D481" s="81" t="n">
        <v>9853.8</v>
      </c>
    </row>
    <row r="482" customFormat="false" ht="12.95" hidden="false" customHeight="true" outlineLevel="0" collapsed="false">
      <c r="A482" s="110"/>
      <c r="B482" s="114" t="s">
        <v>248</v>
      </c>
      <c r="C482" s="67" t="n">
        <v>21627</v>
      </c>
      <c r="D482" s="67" t="n">
        <v>21626.56</v>
      </c>
    </row>
    <row r="483" customFormat="false" ht="12.95" hidden="false" customHeight="true" outlineLevel="0" collapsed="false">
      <c r="A483" s="110"/>
      <c r="B483" s="114" t="s">
        <v>249</v>
      </c>
      <c r="C483" s="81" t="n">
        <v>3154</v>
      </c>
      <c r="D483" s="81" t="n">
        <v>3153.43</v>
      </c>
    </row>
    <row r="484" customFormat="false" ht="12.95" hidden="false" customHeight="true" outlineLevel="0" collapsed="false">
      <c r="A484" s="110"/>
      <c r="B484" s="114" t="s">
        <v>332</v>
      </c>
      <c r="C484" s="81" t="n">
        <v>2910</v>
      </c>
      <c r="D484" s="81" t="n">
        <v>2910</v>
      </c>
    </row>
    <row r="485" customFormat="false" ht="12.95" hidden="false" customHeight="true" outlineLevel="0" collapsed="false">
      <c r="A485" s="110"/>
      <c r="B485" s="124" t="s">
        <v>333</v>
      </c>
      <c r="C485" s="75" t="n">
        <f aca="false">SUM(C486,C488,C490)</f>
        <v>172922</v>
      </c>
      <c r="D485" s="75" t="n">
        <f aca="false">SUM(D486,D488,D490)</f>
        <v>161947.06</v>
      </c>
    </row>
    <row r="486" customFormat="false" ht="12.95" hidden="false" customHeight="true" outlineLevel="0" collapsed="false">
      <c r="A486" s="110"/>
      <c r="B486" s="114" t="s">
        <v>334</v>
      </c>
      <c r="C486" s="117" t="n">
        <v>159120</v>
      </c>
      <c r="D486" s="117" t="n">
        <v>151836.39</v>
      </c>
    </row>
    <row r="487" customFormat="false" ht="11.25" hidden="false" customHeight="true" outlineLevel="0" collapsed="false">
      <c r="A487" s="39"/>
      <c r="B487" s="72" t="s">
        <v>335</v>
      </c>
      <c r="C487" s="72"/>
      <c r="D487" s="192"/>
    </row>
    <row r="488" customFormat="false" ht="12.95" hidden="false" customHeight="true" outlineLevel="0" collapsed="false">
      <c r="A488" s="110"/>
      <c r="B488" s="114" t="s">
        <v>236</v>
      </c>
      <c r="C488" s="81" t="n">
        <v>5780</v>
      </c>
      <c r="D488" s="81" t="n">
        <v>4350.35</v>
      </c>
    </row>
    <row r="489" customFormat="false" ht="23.25" hidden="false" customHeight="true" outlineLevel="0" collapsed="false">
      <c r="A489" s="39"/>
      <c r="B489" s="72" t="s">
        <v>336</v>
      </c>
      <c r="C489" s="72"/>
      <c r="D489" s="192"/>
    </row>
    <row r="490" customFormat="false" ht="12.95" hidden="false" customHeight="true" outlineLevel="0" collapsed="false">
      <c r="A490" s="110"/>
      <c r="B490" s="114" t="s">
        <v>238</v>
      </c>
      <c r="C490" s="81" t="n">
        <v>8022</v>
      </c>
      <c r="D490" s="81" t="n">
        <v>5760.32</v>
      </c>
    </row>
    <row r="491" customFormat="false" ht="14.25" hidden="false" customHeight="true" outlineLevel="0" collapsed="false">
      <c r="A491" s="39"/>
      <c r="B491" s="49" t="s">
        <v>337</v>
      </c>
      <c r="C491" s="49"/>
      <c r="D491" s="178"/>
    </row>
    <row r="492" customFormat="false" ht="12.95" hidden="true" customHeight="true" outlineLevel="0" collapsed="false">
      <c r="A492" s="110"/>
      <c r="B492" s="194" t="s">
        <v>93</v>
      </c>
      <c r="C492" s="195" t="n">
        <v>156646</v>
      </c>
      <c r="D492" s="195" t="n">
        <v>156402.56</v>
      </c>
    </row>
    <row r="493" customFormat="false" ht="12.95" hidden="true" customHeight="true" outlineLevel="0" collapsed="false">
      <c r="A493" s="110"/>
      <c r="B493" s="114" t="s">
        <v>247</v>
      </c>
      <c r="C493" s="117" t="n">
        <v>118859</v>
      </c>
      <c r="D493" s="117" t="n">
        <v>118858.77</v>
      </c>
    </row>
    <row r="494" customFormat="false" ht="12.95" hidden="true" customHeight="true" outlineLevel="0" collapsed="false">
      <c r="A494" s="110"/>
      <c r="B494" s="114" t="s">
        <v>331</v>
      </c>
      <c r="C494" s="67" t="n">
        <v>10096</v>
      </c>
      <c r="D494" s="81" t="n">
        <v>9853.8</v>
      </c>
    </row>
    <row r="495" customFormat="false" ht="12.95" hidden="true" customHeight="true" outlineLevel="0" collapsed="false">
      <c r="A495" s="110"/>
      <c r="B495" s="114" t="s">
        <v>248</v>
      </c>
      <c r="C495" s="67" t="n">
        <v>21627</v>
      </c>
      <c r="D495" s="67" t="n">
        <v>21626.56</v>
      </c>
    </row>
    <row r="496" customFormat="false" ht="12.95" hidden="true" customHeight="true" outlineLevel="0" collapsed="false">
      <c r="A496" s="110"/>
      <c r="B496" s="114" t="s">
        <v>249</v>
      </c>
      <c r="C496" s="81" t="n">
        <v>3154</v>
      </c>
      <c r="D496" s="81" t="n">
        <v>3153.43</v>
      </c>
    </row>
    <row r="497" customFormat="false" ht="12.95" hidden="true" customHeight="true" outlineLevel="0" collapsed="false">
      <c r="A497" s="110"/>
      <c r="B497" s="114" t="s">
        <v>332</v>
      </c>
      <c r="C497" s="81" t="n">
        <v>2910</v>
      </c>
      <c r="D497" s="81" t="n">
        <v>2910</v>
      </c>
    </row>
    <row r="498" customFormat="false" ht="12.95" hidden="true" customHeight="true" outlineLevel="0" collapsed="false">
      <c r="A498" s="110"/>
      <c r="B498" s="194" t="s">
        <v>333</v>
      </c>
      <c r="C498" s="195" t="n">
        <v>172922</v>
      </c>
      <c r="D498" s="195" t="n">
        <v>161947.06</v>
      </c>
    </row>
    <row r="499" customFormat="false" ht="12.95" hidden="true" customHeight="true" outlineLevel="0" collapsed="false">
      <c r="A499" s="110"/>
      <c r="B499" s="114" t="s">
        <v>334</v>
      </c>
      <c r="C499" s="117" t="n">
        <v>159120</v>
      </c>
      <c r="D499" s="117" t="n">
        <v>151836.39</v>
      </c>
    </row>
    <row r="500" customFormat="false" ht="12.95" hidden="true" customHeight="true" outlineLevel="0" collapsed="false">
      <c r="A500" s="110"/>
      <c r="B500" s="114" t="s">
        <v>236</v>
      </c>
      <c r="C500" s="81" t="n">
        <v>5780</v>
      </c>
      <c r="D500" s="81" t="n">
        <v>4350.35</v>
      </c>
    </row>
    <row r="501" customFormat="false" ht="12.95" hidden="true" customHeight="true" outlineLevel="0" collapsed="false">
      <c r="A501" s="110"/>
      <c r="B501" s="114" t="s">
        <v>238</v>
      </c>
      <c r="C501" s="81" t="n">
        <v>8022</v>
      </c>
      <c r="D501" s="81" t="n">
        <v>5760.32</v>
      </c>
    </row>
    <row r="502" customFormat="false" ht="12.95" hidden="false" customHeight="true" outlineLevel="0" collapsed="false">
      <c r="A502" s="110"/>
      <c r="B502" s="124" t="s">
        <v>96</v>
      </c>
      <c r="C502" s="125" t="n">
        <f aca="false">SUM(C503,C504,C505,C506,C507,C508,C509,C510,C511,C514,C527,C531,C535,C536,C552,C553,C555,C557,C559,C560,C561,C562,C563,C565)</f>
        <v>1812716</v>
      </c>
      <c r="D502" s="125" t="n">
        <f aca="false">SUM(D503,D504,D505,D506,D507,D508,D509,D510,D511,D514,D527,D531,D535,D536,D552,D553,D555,D557,D559,D560,D561,D562,D563,D565)</f>
        <v>1775405.81</v>
      </c>
    </row>
    <row r="503" customFormat="false" ht="12.95" hidden="false" customHeight="true" outlineLevel="0" collapsed="false">
      <c r="A503" s="110"/>
      <c r="B503" s="114" t="s">
        <v>338</v>
      </c>
      <c r="C503" s="81" t="n">
        <v>5346</v>
      </c>
      <c r="D503" s="81" t="n">
        <v>5302.19</v>
      </c>
    </row>
    <row r="504" customFormat="false" ht="12.95" hidden="false" customHeight="true" outlineLevel="0" collapsed="false">
      <c r="A504" s="110"/>
      <c r="B504" s="114" t="s">
        <v>334</v>
      </c>
      <c r="C504" s="86" t="n">
        <v>400</v>
      </c>
      <c r="D504" s="41" t="n">
        <v>0</v>
      </c>
    </row>
    <row r="505" customFormat="false" ht="12.95" hidden="false" customHeight="true" outlineLevel="0" collapsed="false">
      <c r="A505" s="110"/>
      <c r="B505" s="114" t="s">
        <v>247</v>
      </c>
      <c r="C505" s="126" t="n">
        <v>1141851</v>
      </c>
      <c r="D505" s="126" t="n">
        <v>1141220.76</v>
      </c>
    </row>
    <row r="506" customFormat="false" ht="12.95" hidden="false" customHeight="true" outlineLevel="0" collapsed="false">
      <c r="A506" s="110"/>
      <c r="B506" s="114" t="s">
        <v>331</v>
      </c>
      <c r="C506" s="67" t="n">
        <v>73819</v>
      </c>
      <c r="D506" s="67" t="n">
        <v>73801.91</v>
      </c>
    </row>
    <row r="507" customFormat="false" ht="12.95" hidden="false" customHeight="true" outlineLevel="0" collapsed="false">
      <c r="A507" s="110"/>
      <c r="B507" s="114" t="s">
        <v>339</v>
      </c>
      <c r="C507" s="81" t="n">
        <v>1900</v>
      </c>
      <c r="D507" s="81" t="n">
        <v>1900</v>
      </c>
    </row>
    <row r="508" customFormat="false" ht="12.95" hidden="false" customHeight="true" outlineLevel="0" collapsed="false">
      <c r="A508" s="110"/>
      <c r="B508" s="114" t="s">
        <v>248</v>
      </c>
      <c r="C508" s="117" t="n">
        <v>186538</v>
      </c>
      <c r="D508" s="117" t="n">
        <v>185644.04</v>
      </c>
    </row>
    <row r="509" customFormat="false" ht="12.95" hidden="false" customHeight="true" outlineLevel="0" collapsed="false">
      <c r="A509" s="110"/>
      <c r="B509" s="114" t="s">
        <v>249</v>
      </c>
      <c r="C509" s="67" t="n">
        <v>20047</v>
      </c>
      <c r="D509" s="67" t="n">
        <v>20005.52</v>
      </c>
    </row>
    <row r="510" customFormat="false" ht="12.95" hidden="false" customHeight="true" outlineLevel="0" collapsed="false">
      <c r="A510" s="110"/>
      <c r="B510" s="114" t="s">
        <v>340</v>
      </c>
      <c r="C510" s="81" t="n">
        <v>2000</v>
      </c>
      <c r="D510" s="86" t="n">
        <v>842</v>
      </c>
    </row>
    <row r="511" customFormat="false" ht="12.95" hidden="false" customHeight="true" outlineLevel="0" collapsed="false">
      <c r="A511" s="110"/>
      <c r="B511" s="100" t="s">
        <v>252</v>
      </c>
      <c r="C511" s="54" t="n">
        <v>26333</v>
      </c>
      <c r="D511" s="54" t="n">
        <f aca="false">SUM(D512:D513)</f>
        <v>25971.4</v>
      </c>
    </row>
    <row r="512" customFormat="false" ht="12.95" hidden="false" customHeight="true" outlineLevel="0" collapsed="false">
      <c r="A512" s="110"/>
      <c r="B512" s="49" t="s">
        <v>341</v>
      </c>
      <c r="C512" s="49"/>
      <c r="D512" s="178" t="n">
        <v>14880</v>
      </c>
    </row>
    <row r="513" customFormat="false" ht="12.95" hidden="false" customHeight="true" outlineLevel="0" collapsed="false">
      <c r="A513" s="110"/>
      <c r="B513" s="49" t="s">
        <v>342</v>
      </c>
      <c r="C513" s="49"/>
      <c r="D513" s="178" t="n">
        <v>11091.4</v>
      </c>
    </row>
    <row r="514" customFormat="false" ht="12.95" hidden="false" customHeight="true" outlineLevel="0" collapsed="false">
      <c r="A514" s="110"/>
      <c r="B514" s="108" t="s">
        <v>236</v>
      </c>
      <c r="C514" s="78" t="n">
        <v>85130</v>
      </c>
      <c r="D514" s="78" t="n">
        <f aca="false">SUM(D515:D526)</f>
        <v>82594.33</v>
      </c>
    </row>
    <row r="515" customFormat="false" ht="12.95" hidden="false" customHeight="true" outlineLevel="0" collapsed="false">
      <c r="A515" s="110"/>
      <c r="B515" s="72" t="s">
        <v>343</v>
      </c>
      <c r="C515" s="72"/>
      <c r="D515" s="185" t="n">
        <v>11358.36</v>
      </c>
    </row>
    <row r="516" customFormat="false" ht="12.95" hidden="false" customHeight="true" outlineLevel="0" collapsed="false">
      <c r="A516" s="110"/>
      <c r="B516" s="72" t="s">
        <v>344</v>
      </c>
      <c r="C516" s="72"/>
      <c r="D516" s="185" t="n">
        <v>32386.65</v>
      </c>
    </row>
    <row r="517" customFormat="false" ht="12.95" hidden="false" customHeight="true" outlineLevel="0" collapsed="false">
      <c r="A517" s="110"/>
      <c r="B517" s="72" t="s">
        <v>345</v>
      </c>
      <c r="C517" s="72"/>
      <c r="D517" s="185" t="n">
        <v>12809.92</v>
      </c>
    </row>
    <row r="518" customFormat="false" ht="12.95" hidden="false" customHeight="true" outlineLevel="0" collapsed="false">
      <c r="A518" s="110"/>
      <c r="B518" s="72" t="s">
        <v>346</v>
      </c>
      <c r="C518" s="72"/>
      <c r="D518" s="185" t="n">
        <v>1742</v>
      </c>
    </row>
    <row r="519" customFormat="false" ht="12.95" hidden="false" customHeight="true" outlineLevel="0" collapsed="false">
      <c r="A519" s="110"/>
      <c r="B519" s="72" t="s">
        <v>347</v>
      </c>
      <c r="C519" s="72"/>
      <c r="D519" s="185" t="n">
        <v>579.57</v>
      </c>
    </row>
    <row r="520" customFormat="false" ht="12.95" hidden="false" customHeight="true" outlineLevel="0" collapsed="false">
      <c r="A520" s="110"/>
      <c r="B520" s="72" t="s">
        <v>348</v>
      </c>
      <c r="C520" s="72"/>
      <c r="D520" s="185" t="n">
        <v>4058</v>
      </c>
    </row>
    <row r="521" customFormat="false" ht="12.95" hidden="false" customHeight="true" outlineLevel="0" collapsed="false">
      <c r="A521" s="110"/>
      <c r="B521" s="72" t="s">
        <v>349</v>
      </c>
      <c r="C521" s="72"/>
      <c r="D521" s="185" t="n">
        <v>4231.2</v>
      </c>
    </row>
    <row r="522" customFormat="false" ht="12.95" hidden="false" customHeight="true" outlineLevel="0" collapsed="false">
      <c r="A522" s="110"/>
      <c r="B522" s="72" t="s">
        <v>350</v>
      </c>
      <c r="C522" s="72"/>
      <c r="D522" s="185" t="n">
        <v>3899</v>
      </c>
    </row>
    <row r="523" customFormat="false" ht="12.95" hidden="false" customHeight="true" outlineLevel="0" collapsed="false">
      <c r="A523" s="110"/>
      <c r="B523" s="72" t="s">
        <v>351</v>
      </c>
      <c r="C523" s="72"/>
      <c r="D523" s="185" t="n">
        <v>2286</v>
      </c>
    </row>
    <row r="524" customFormat="false" ht="12.95" hidden="false" customHeight="true" outlineLevel="0" collapsed="false">
      <c r="A524" s="110"/>
      <c r="B524" s="72" t="s">
        <v>352</v>
      </c>
      <c r="C524" s="72"/>
      <c r="D524" s="185" t="n">
        <v>1269.61</v>
      </c>
    </row>
    <row r="525" customFormat="false" ht="12.95" hidden="false" customHeight="true" outlineLevel="0" collapsed="false">
      <c r="A525" s="110"/>
      <c r="B525" s="72" t="s">
        <v>353</v>
      </c>
      <c r="C525" s="72"/>
      <c r="D525" s="185" t="n">
        <v>1564.47</v>
      </c>
    </row>
    <row r="526" customFormat="false" ht="12.95" hidden="false" customHeight="true" outlineLevel="0" collapsed="false">
      <c r="A526" s="110"/>
      <c r="B526" s="72" t="s">
        <v>354</v>
      </c>
      <c r="C526" s="72"/>
      <c r="D526" s="185" t="n">
        <v>6409.55</v>
      </c>
    </row>
    <row r="527" customFormat="false" ht="12.95" hidden="false" customHeight="true" outlineLevel="0" collapsed="false">
      <c r="A527" s="110"/>
      <c r="B527" s="108" t="s">
        <v>302</v>
      </c>
      <c r="C527" s="78" t="n">
        <v>35000</v>
      </c>
      <c r="D527" s="78" t="n">
        <f aca="false">SUM(D528:D530)</f>
        <v>31493.87</v>
      </c>
    </row>
    <row r="528" customFormat="false" ht="12.95" hidden="false" customHeight="true" outlineLevel="0" collapsed="false">
      <c r="A528" s="110"/>
      <c r="B528" s="72" t="s">
        <v>355</v>
      </c>
      <c r="C528" s="72"/>
      <c r="D528" s="185" t="n">
        <v>19240.15</v>
      </c>
    </row>
    <row r="529" customFormat="false" ht="12.95" hidden="false" customHeight="true" outlineLevel="0" collapsed="false">
      <c r="A529" s="110"/>
      <c r="B529" s="72" t="s">
        <v>356</v>
      </c>
      <c r="C529" s="72"/>
      <c r="D529" s="185" t="n">
        <v>431.19</v>
      </c>
    </row>
    <row r="530" customFormat="false" ht="12.95" hidden="false" customHeight="true" outlineLevel="0" collapsed="false">
      <c r="A530" s="110"/>
      <c r="B530" s="72" t="s">
        <v>357</v>
      </c>
      <c r="C530" s="72"/>
      <c r="D530" s="185" t="n">
        <v>11822.53</v>
      </c>
    </row>
    <row r="531" customFormat="false" ht="12.95" hidden="false" customHeight="true" outlineLevel="0" collapsed="false">
      <c r="A531" s="110"/>
      <c r="B531" s="108" t="s">
        <v>255</v>
      </c>
      <c r="C531" s="78" t="n">
        <v>13910</v>
      </c>
      <c r="D531" s="120" t="n">
        <f aca="false">SUM(D532:D534)</f>
        <v>7248.81</v>
      </c>
    </row>
    <row r="532" customFormat="false" ht="12.95" hidden="false" customHeight="true" outlineLevel="0" collapsed="false">
      <c r="A532" s="110"/>
      <c r="B532" s="49" t="s">
        <v>358</v>
      </c>
      <c r="C532" s="49"/>
      <c r="D532" s="133" t="n">
        <v>5960.67</v>
      </c>
    </row>
    <row r="533" customFormat="false" ht="12.95" hidden="false" customHeight="true" outlineLevel="0" collapsed="false">
      <c r="A533" s="110"/>
      <c r="B533" s="49" t="s">
        <v>359</v>
      </c>
      <c r="C533" s="49"/>
      <c r="D533" s="133" t="n">
        <v>1093.35</v>
      </c>
    </row>
    <row r="534" customFormat="false" ht="12.95" hidden="false" customHeight="true" outlineLevel="0" collapsed="false">
      <c r="A534" s="110"/>
      <c r="B534" s="49" t="s">
        <v>360</v>
      </c>
      <c r="C534" s="49"/>
      <c r="D534" s="133" t="n">
        <v>194.79</v>
      </c>
    </row>
    <row r="535" customFormat="false" ht="12.95" hidden="false" customHeight="true" outlineLevel="0" collapsed="false">
      <c r="A535" s="110"/>
      <c r="B535" s="101" t="s">
        <v>361</v>
      </c>
      <c r="C535" s="122" t="n">
        <v>2000</v>
      </c>
      <c r="D535" s="196" t="n">
        <v>200</v>
      </c>
    </row>
    <row r="536" customFormat="false" ht="12.95" hidden="false" customHeight="true" outlineLevel="0" collapsed="false">
      <c r="A536" s="110"/>
      <c r="B536" s="100" t="s">
        <v>238</v>
      </c>
      <c r="C536" s="46" t="n">
        <v>110400</v>
      </c>
      <c r="D536" s="46" t="n">
        <f aca="false">SUM(D537:D551)</f>
        <v>104906.85</v>
      </c>
    </row>
    <row r="537" customFormat="false" ht="12.95" hidden="false" customHeight="true" outlineLevel="0" collapsed="false">
      <c r="A537" s="110"/>
      <c r="B537" s="130" t="s">
        <v>362</v>
      </c>
      <c r="C537" s="130"/>
      <c r="D537" s="197" t="n">
        <v>21552.41</v>
      </c>
    </row>
    <row r="538" customFormat="false" ht="12.95" hidden="false" customHeight="true" outlineLevel="0" collapsed="false">
      <c r="A538" s="110"/>
      <c r="B538" s="130" t="s">
        <v>363</v>
      </c>
      <c r="C538" s="130"/>
      <c r="D538" s="197" t="n">
        <v>5760</v>
      </c>
    </row>
    <row r="539" customFormat="false" ht="12.95" hidden="false" customHeight="true" outlineLevel="0" collapsed="false">
      <c r="A539" s="110"/>
      <c r="B539" s="130" t="s">
        <v>364</v>
      </c>
      <c r="C539" s="130"/>
      <c r="D539" s="197" t="n">
        <v>29704.65</v>
      </c>
    </row>
    <row r="540" customFormat="false" ht="12.95" hidden="false" customHeight="true" outlineLevel="0" collapsed="false">
      <c r="A540" s="110"/>
      <c r="B540" s="49" t="s">
        <v>365</v>
      </c>
      <c r="C540" s="49"/>
      <c r="D540" s="197" t="n">
        <v>9840</v>
      </c>
    </row>
    <row r="541" customFormat="false" ht="12.95" hidden="false" customHeight="true" outlineLevel="0" collapsed="false">
      <c r="A541" s="110"/>
      <c r="B541" s="49" t="s">
        <v>366</v>
      </c>
      <c r="C541" s="49"/>
      <c r="D541" s="197" t="n">
        <v>528.9</v>
      </c>
    </row>
    <row r="542" customFormat="false" ht="12.95" hidden="false" customHeight="true" outlineLevel="0" collapsed="false">
      <c r="A542" s="110"/>
      <c r="B542" s="72" t="s">
        <v>367</v>
      </c>
      <c r="C542" s="72"/>
      <c r="D542" s="197" t="n">
        <v>1433.93</v>
      </c>
    </row>
    <row r="543" customFormat="false" ht="12.95" hidden="false" customHeight="true" outlineLevel="0" collapsed="false">
      <c r="A543" s="110"/>
      <c r="B543" s="72" t="s">
        <v>368</v>
      </c>
      <c r="C543" s="72"/>
      <c r="D543" s="197" t="n">
        <v>3039.8</v>
      </c>
    </row>
    <row r="544" customFormat="false" ht="12.95" hidden="false" customHeight="true" outlineLevel="0" collapsed="false">
      <c r="A544" s="110"/>
      <c r="B544" s="72" t="s">
        <v>369</v>
      </c>
      <c r="C544" s="72"/>
      <c r="D544" s="197" t="n">
        <v>5954.99</v>
      </c>
    </row>
    <row r="545" customFormat="false" ht="12.95" hidden="false" customHeight="true" outlineLevel="0" collapsed="false">
      <c r="A545" s="110"/>
      <c r="B545" s="72" t="s">
        <v>370</v>
      </c>
      <c r="C545" s="72"/>
      <c r="D545" s="197" t="n">
        <v>4797</v>
      </c>
    </row>
    <row r="546" customFormat="false" ht="12.95" hidden="false" customHeight="true" outlineLevel="0" collapsed="false">
      <c r="A546" s="110"/>
      <c r="B546" s="72" t="s">
        <v>371</v>
      </c>
      <c r="C546" s="72"/>
      <c r="D546" s="197" t="n">
        <v>798</v>
      </c>
    </row>
    <row r="547" customFormat="false" ht="12.95" hidden="false" customHeight="true" outlineLevel="0" collapsed="false">
      <c r="A547" s="110"/>
      <c r="B547" s="72" t="s">
        <v>372</v>
      </c>
      <c r="C547" s="72"/>
      <c r="D547" s="197" t="n">
        <v>2182.66</v>
      </c>
    </row>
    <row r="548" customFormat="false" ht="12.95" hidden="false" customHeight="true" outlineLevel="0" collapsed="false">
      <c r="A548" s="110"/>
      <c r="B548" s="72" t="s">
        <v>373</v>
      </c>
      <c r="C548" s="72"/>
      <c r="D548" s="197" t="n">
        <v>127.19</v>
      </c>
    </row>
    <row r="549" customFormat="false" ht="12.95" hidden="false" customHeight="true" outlineLevel="0" collapsed="false">
      <c r="A549" s="110"/>
      <c r="B549" s="72" t="s">
        <v>374</v>
      </c>
      <c r="C549" s="72"/>
      <c r="D549" s="197" t="n">
        <v>11613.4</v>
      </c>
    </row>
    <row r="550" customFormat="false" ht="12.95" hidden="false" customHeight="true" outlineLevel="0" collapsed="false">
      <c r="A550" s="110"/>
      <c r="B550" s="72" t="s">
        <v>375</v>
      </c>
      <c r="C550" s="72"/>
      <c r="D550" s="197" t="n">
        <v>2408.14</v>
      </c>
    </row>
    <row r="551" customFormat="false" ht="12.95" hidden="false" customHeight="true" outlineLevel="0" collapsed="false">
      <c r="A551" s="110"/>
      <c r="B551" s="72" t="s">
        <v>376</v>
      </c>
      <c r="C551" s="72"/>
      <c r="D551" s="198" t="n">
        <v>5165.78</v>
      </c>
    </row>
    <row r="552" customFormat="false" ht="12.95" hidden="false" customHeight="true" outlineLevel="0" collapsed="false">
      <c r="A552" s="110"/>
      <c r="B552" s="114" t="s">
        <v>377</v>
      </c>
      <c r="C552" s="81" t="n">
        <v>4790</v>
      </c>
      <c r="D552" s="81" t="n">
        <v>4065.91</v>
      </c>
    </row>
    <row r="553" customFormat="false" ht="12.2" hidden="false" customHeight="true" outlineLevel="0" collapsed="false">
      <c r="A553" s="110"/>
      <c r="B553" s="108" t="s">
        <v>378</v>
      </c>
      <c r="C553" s="120" t="n">
        <v>2130</v>
      </c>
      <c r="D553" s="120" t="n">
        <v>1254.6</v>
      </c>
    </row>
    <row r="554" customFormat="false" ht="12.95" hidden="false" customHeight="true" outlineLevel="0" collapsed="false">
      <c r="A554" s="110"/>
      <c r="B554" s="108" t="s">
        <v>379</v>
      </c>
      <c r="C554" s="39"/>
      <c r="D554" s="39"/>
    </row>
    <row r="555" customFormat="false" ht="12.2" hidden="false" customHeight="true" outlineLevel="0" collapsed="false">
      <c r="A555" s="110"/>
      <c r="B555" s="100" t="s">
        <v>380</v>
      </c>
      <c r="C555" s="54" t="n">
        <v>17130</v>
      </c>
      <c r="D555" s="54" t="n">
        <v>13529.41</v>
      </c>
    </row>
    <row r="556" customFormat="false" ht="12.95" hidden="false" customHeight="true" outlineLevel="0" collapsed="false">
      <c r="A556" s="110"/>
      <c r="B556" s="101" t="s">
        <v>381</v>
      </c>
      <c r="C556" s="69"/>
      <c r="D556" s="69"/>
    </row>
    <row r="557" customFormat="false" ht="12.95" hidden="false" customHeight="true" outlineLevel="0" collapsed="false">
      <c r="A557" s="110"/>
      <c r="B557" s="101" t="s">
        <v>382</v>
      </c>
      <c r="C557" s="113" t="n">
        <v>23120</v>
      </c>
      <c r="D557" s="113" t="n">
        <v>21337.3</v>
      </c>
    </row>
    <row r="558" customFormat="false" ht="12.95" hidden="false" customHeight="true" outlineLevel="0" collapsed="false">
      <c r="A558" s="110"/>
      <c r="B558" s="49" t="s">
        <v>383</v>
      </c>
      <c r="C558" s="49"/>
      <c r="D558" s="199"/>
    </row>
    <row r="559" customFormat="false" ht="12.95" hidden="false" customHeight="true" outlineLevel="0" collapsed="false">
      <c r="A559" s="110"/>
      <c r="B559" s="101" t="s">
        <v>250</v>
      </c>
      <c r="C559" s="113" t="n">
        <v>14150</v>
      </c>
      <c r="D559" s="113" t="n">
        <v>10470.9</v>
      </c>
    </row>
    <row r="560" customFormat="false" ht="12.95" hidden="false" customHeight="true" outlineLevel="0" collapsed="false">
      <c r="A560" s="110"/>
      <c r="B560" s="114" t="s">
        <v>332</v>
      </c>
      <c r="C560" s="67" t="n">
        <v>27502</v>
      </c>
      <c r="D560" s="67" t="n">
        <v>27501.24</v>
      </c>
    </row>
    <row r="561" customFormat="false" ht="12.95" hidden="false" customHeight="true" outlineLevel="0" collapsed="false">
      <c r="A561" s="110"/>
      <c r="B561" s="114" t="s">
        <v>384</v>
      </c>
      <c r="C561" s="86" t="n">
        <v>200</v>
      </c>
      <c r="D561" s="41" t="n">
        <v>0</v>
      </c>
    </row>
    <row r="562" customFormat="false" ht="12.95" hidden="false" customHeight="true" outlineLevel="0" collapsed="false">
      <c r="A562" s="110"/>
      <c r="B562" s="114" t="s">
        <v>385</v>
      </c>
      <c r="C562" s="81" t="n">
        <v>5640</v>
      </c>
      <c r="D562" s="81" t="n">
        <v>4595.71</v>
      </c>
    </row>
    <row r="563" customFormat="false" ht="12.95" hidden="false" customHeight="true" outlineLevel="0" collapsed="false">
      <c r="A563" s="110"/>
      <c r="B563" s="100" t="s">
        <v>312</v>
      </c>
      <c r="C563" s="63" t="n">
        <v>4060</v>
      </c>
      <c r="D563" s="63" t="n">
        <v>2821.15</v>
      </c>
    </row>
    <row r="564" customFormat="false" ht="12.95" hidden="false" customHeight="true" outlineLevel="0" collapsed="false">
      <c r="A564" s="110"/>
      <c r="B564" s="49" t="s">
        <v>386</v>
      </c>
      <c r="C564" s="49"/>
      <c r="D564" s="159"/>
    </row>
    <row r="565" customFormat="false" ht="12.95" hidden="false" customHeight="true" outlineLevel="0" collapsed="false">
      <c r="A565" s="110"/>
      <c r="B565" s="108" t="s">
        <v>387</v>
      </c>
      <c r="C565" s="120" t="n">
        <v>9320</v>
      </c>
      <c r="D565" s="120" t="n">
        <v>8697.91</v>
      </c>
    </row>
    <row r="566" customFormat="false" ht="12.95" hidden="false" customHeight="true" outlineLevel="0" collapsed="false">
      <c r="A566" s="110"/>
      <c r="B566" s="49" t="s">
        <v>388</v>
      </c>
      <c r="C566" s="49"/>
      <c r="D566" s="159"/>
    </row>
    <row r="567" customFormat="false" ht="12.95" hidden="false" customHeight="true" outlineLevel="0" collapsed="false">
      <c r="A567" s="110"/>
      <c r="B567" s="98" t="s">
        <v>389</v>
      </c>
      <c r="C567" s="156" t="n">
        <f aca="false">SUM(C568,C570,C574,C580,C582)</f>
        <v>61000</v>
      </c>
      <c r="D567" s="156" t="n">
        <f aca="false">SUM(D568,D570,D574,D580,D582)</f>
        <v>60169.63</v>
      </c>
    </row>
    <row r="568" customFormat="false" ht="12.95" hidden="false" customHeight="true" outlineLevel="0" collapsed="false">
      <c r="A568" s="110"/>
      <c r="B568" s="200" t="s">
        <v>252</v>
      </c>
      <c r="C568" s="201" t="n">
        <v>5500</v>
      </c>
      <c r="D568" s="201" t="n">
        <v>5500</v>
      </c>
    </row>
    <row r="569" customFormat="false" ht="12.95" hidden="false" customHeight="true" outlineLevel="0" collapsed="false">
      <c r="A569" s="110"/>
      <c r="B569" s="72" t="s">
        <v>390</v>
      </c>
      <c r="C569" s="72"/>
      <c r="D569" s="133"/>
    </row>
    <row r="570" customFormat="false" ht="12.95" hidden="false" customHeight="true" outlineLevel="0" collapsed="false">
      <c r="A570" s="110"/>
      <c r="B570" s="108" t="s">
        <v>236</v>
      </c>
      <c r="C570" s="120" t="n">
        <v>7000</v>
      </c>
      <c r="D570" s="120" t="n">
        <f aca="false">SUM(D571:D573)</f>
        <v>6697.06</v>
      </c>
    </row>
    <row r="571" customFormat="false" ht="12.95" hidden="false" customHeight="true" outlineLevel="0" collapsed="false">
      <c r="A571" s="110"/>
      <c r="B571" s="49" t="s">
        <v>391</v>
      </c>
      <c r="C571" s="49"/>
      <c r="D571" s="133" t="n">
        <v>3311.08</v>
      </c>
    </row>
    <row r="572" customFormat="false" ht="26.25" hidden="false" customHeight="true" outlineLevel="0" collapsed="false">
      <c r="A572" s="110"/>
      <c r="B572" s="49" t="s">
        <v>392</v>
      </c>
      <c r="C572" s="49"/>
      <c r="D572" s="133" t="n">
        <v>3102.98</v>
      </c>
    </row>
    <row r="573" customFormat="false" ht="26.25" hidden="false" customHeight="true" outlineLevel="0" collapsed="false">
      <c r="A573" s="110"/>
      <c r="B573" s="49" t="s">
        <v>393</v>
      </c>
      <c r="C573" s="49"/>
      <c r="D573" s="133" t="n">
        <v>283</v>
      </c>
    </row>
    <row r="574" customFormat="false" ht="12.95" hidden="false" customHeight="true" outlineLevel="0" collapsed="false">
      <c r="A574" s="110"/>
      <c r="B574" s="108" t="s">
        <v>238</v>
      </c>
      <c r="C574" s="78" t="n">
        <v>35800</v>
      </c>
      <c r="D574" s="78" t="n">
        <f aca="false">SUM(D575:D579)</f>
        <v>35425.95</v>
      </c>
    </row>
    <row r="575" customFormat="false" ht="24" hidden="false" customHeight="true" outlineLevel="0" collapsed="false">
      <c r="A575" s="110"/>
      <c r="B575" s="49" t="s">
        <v>394</v>
      </c>
      <c r="C575" s="49"/>
      <c r="D575" s="178" t="n">
        <v>10557.91</v>
      </c>
    </row>
    <row r="576" customFormat="false" ht="45" hidden="false" customHeight="true" outlineLevel="0" collapsed="false">
      <c r="A576" s="110"/>
      <c r="B576" s="49" t="s">
        <v>395</v>
      </c>
      <c r="C576" s="49"/>
      <c r="D576" s="178" t="n">
        <v>4000</v>
      </c>
    </row>
    <row r="577" customFormat="false" ht="12.95" hidden="false" customHeight="true" outlineLevel="0" collapsed="false">
      <c r="A577" s="110"/>
      <c r="B577" s="49" t="s">
        <v>396</v>
      </c>
      <c r="C577" s="49"/>
      <c r="D577" s="178" t="n">
        <v>13530</v>
      </c>
    </row>
    <row r="578" customFormat="false" ht="23.25" hidden="false" customHeight="true" outlineLevel="0" collapsed="false">
      <c r="A578" s="110"/>
      <c r="B578" s="49" t="s">
        <v>397</v>
      </c>
      <c r="C578" s="49"/>
      <c r="D578" s="178" t="n">
        <v>3960.46</v>
      </c>
    </row>
    <row r="579" customFormat="false" ht="12.95" hidden="false" customHeight="true" outlineLevel="0" collapsed="false">
      <c r="A579" s="110"/>
      <c r="B579" s="49" t="s">
        <v>398</v>
      </c>
      <c r="C579" s="49"/>
      <c r="D579" s="178" t="n">
        <v>3377.58</v>
      </c>
    </row>
    <row r="580" customFormat="false" ht="12.95" hidden="false" customHeight="true" outlineLevel="0" collapsed="false">
      <c r="A580" s="110"/>
      <c r="B580" s="108" t="s">
        <v>377</v>
      </c>
      <c r="C580" s="78" t="n">
        <v>12000</v>
      </c>
      <c r="D580" s="78" t="n">
        <v>11931</v>
      </c>
    </row>
    <row r="581" customFormat="false" ht="12.95" hidden="false" customHeight="true" outlineLevel="0" collapsed="false">
      <c r="A581" s="110"/>
      <c r="B581" s="72" t="s">
        <v>399</v>
      </c>
      <c r="C581" s="72"/>
      <c r="D581" s="185"/>
    </row>
    <row r="582" customFormat="false" ht="12.95" hidden="false" customHeight="true" outlineLevel="0" collapsed="false">
      <c r="A582" s="110"/>
      <c r="B582" s="108" t="s">
        <v>250</v>
      </c>
      <c r="C582" s="171" t="n">
        <v>700</v>
      </c>
      <c r="D582" s="171" t="n">
        <v>615.62</v>
      </c>
    </row>
    <row r="583" customFormat="false" ht="12.95" hidden="false" customHeight="true" outlineLevel="0" collapsed="false">
      <c r="A583" s="110"/>
      <c r="B583" s="49" t="s">
        <v>400</v>
      </c>
      <c r="C583" s="49"/>
      <c r="D583" s="202"/>
    </row>
    <row r="584" customFormat="false" ht="12.95" hidden="false" customHeight="true" outlineLevel="0" collapsed="false">
      <c r="A584" s="110"/>
      <c r="B584" s="98" t="s">
        <v>54</v>
      </c>
      <c r="C584" s="52" t="n">
        <f aca="false">SUM(C595,C591,C590,C587,C585)</f>
        <v>124834</v>
      </c>
      <c r="D584" s="52" t="n">
        <f aca="false">SUM(D595,D591,D590,D587,D585)</f>
        <v>117004.44</v>
      </c>
    </row>
    <row r="585" customFormat="false" ht="12.95" hidden="false" customHeight="true" outlineLevel="0" collapsed="false">
      <c r="A585" s="110"/>
      <c r="B585" s="114" t="s">
        <v>334</v>
      </c>
      <c r="C585" s="67" t="n">
        <v>90000</v>
      </c>
      <c r="D585" s="67" t="n">
        <v>90000</v>
      </c>
    </row>
    <row r="586" customFormat="false" ht="12.95" hidden="false" customHeight="true" outlineLevel="0" collapsed="false">
      <c r="A586" s="39"/>
      <c r="B586" s="49" t="s">
        <v>401</v>
      </c>
      <c r="C586" s="49"/>
      <c r="D586" s="133"/>
    </row>
    <row r="587" customFormat="false" ht="12.95" hidden="false" customHeight="true" outlineLevel="0" collapsed="false">
      <c r="A587" s="110"/>
      <c r="B587" s="100" t="s">
        <v>236</v>
      </c>
      <c r="C587" s="63" t="n">
        <v>5124</v>
      </c>
      <c r="D587" s="63" t="n">
        <f aca="false">SUM(D588:D589)</f>
        <v>4075.61</v>
      </c>
    </row>
    <row r="588" customFormat="false" ht="24.75" hidden="false" customHeight="true" outlineLevel="0" collapsed="false">
      <c r="A588" s="110"/>
      <c r="B588" s="49" t="s">
        <v>402</v>
      </c>
      <c r="C588" s="49"/>
      <c r="D588" s="133" t="n">
        <v>2926.04</v>
      </c>
    </row>
    <row r="589" customFormat="false" ht="12" hidden="false" customHeight="true" outlineLevel="0" collapsed="false">
      <c r="A589" s="39"/>
      <c r="B589" s="49" t="s">
        <v>403</v>
      </c>
      <c r="C589" s="49"/>
      <c r="D589" s="203" t="n">
        <v>1149.57</v>
      </c>
    </row>
    <row r="590" customFormat="false" ht="12.95" hidden="false" customHeight="true" outlineLevel="0" collapsed="false">
      <c r="A590" s="110"/>
      <c r="B590" s="101" t="s">
        <v>255</v>
      </c>
      <c r="C590" s="122" t="n">
        <v>2000</v>
      </c>
      <c r="D590" s="163" t="n">
        <v>0</v>
      </c>
    </row>
    <row r="591" customFormat="false" ht="12.95" hidden="false" customHeight="true" outlineLevel="0" collapsed="false">
      <c r="A591" s="110"/>
      <c r="B591" s="100" t="s">
        <v>238</v>
      </c>
      <c r="C591" s="63" t="n">
        <v>7710</v>
      </c>
      <c r="D591" s="63" t="n">
        <f aca="false">SUM(D592:D594)</f>
        <v>4624.41</v>
      </c>
    </row>
    <row r="592" customFormat="false" ht="14.25" hidden="false" customHeight="true" outlineLevel="0" collapsed="false">
      <c r="A592" s="110"/>
      <c r="B592" s="49" t="s">
        <v>404</v>
      </c>
      <c r="C592" s="49"/>
      <c r="D592" s="133" t="n">
        <v>1283.55</v>
      </c>
    </row>
    <row r="593" customFormat="false" ht="13.5" hidden="false" customHeight="true" outlineLevel="0" collapsed="false">
      <c r="A593" s="110"/>
      <c r="B593" s="49" t="s">
        <v>405</v>
      </c>
      <c r="C593" s="49"/>
      <c r="D593" s="133" t="n">
        <v>1000</v>
      </c>
    </row>
    <row r="594" customFormat="false" ht="12.95" hidden="false" customHeight="true" outlineLevel="0" collapsed="false">
      <c r="A594" s="39"/>
      <c r="B594" s="49" t="s">
        <v>406</v>
      </c>
      <c r="C594" s="49"/>
      <c r="D594" s="203" t="n">
        <v>2340.86</v>
      </c>
    </row>
    <row r="595" customFormat="false" ht="12.95" hidden="false" customHeight="true" outlineLevel="0" collapsed="false">
      <c r="A595" s="110"/>
      <c r="B595" s="114" t="s">
        <v>250</v>
      </c>
      <c r="C595" s="67" t="n">
        <v>20000</v>
      </c>
      <c r="D595" s="67" t="n">
        <v>18304.42</v>
      </c>
    </row>
    <row r="596" customFormat="false" ht="15.75" hidden="false" customHeight="true" outlineLevel="0" collapsed="false">
      <c r="A596" s="39"/>
      <c r="B596" s="49" t="s">
        <v>407</v>
      </c>
      <c r="C596" s="49"/>
      <c r="D596" s="133"/>
    </row>
    <row r="597" customFormat="false" ht="12.2" hidden="false" customHeight="true" outlineLevel="0" collapsed="false">
      <c r="A597" s="204" t="n">
        <v>751</v>
      </c>
      <c r="B597" s="92" t="s">
        <v>101</v>
      </c>
      <c r="C597" s="89" t="n">
        <f aca="false">C599</f>
        <v>1356</v>
      </c>
      <c r="D597" s="89" t="n">
        <f aca="false">D599</f>
        <v>1354.85</v>
      </c>
    </row>
    <row r="598" customFormat="false" ht="12.95" hidden="false" customHeight="true" outlineLevel="0" collapsed="false">
      <c r="A598" s="205"/>
      <c r="B598" s="97" t="s">
        <v>102</v>
      </c>
      <c r="C598" s="91"/>
      <c r="D598" s="91"/>
    </row>
    <row r="599" customFormat="false" ht="12.95" hidden="false" customHeight="true" outlineLevel="0" collapsed="false">
      <c r="A599" s="110"/>
      <c r="B599" s="124" t="s">
        <v>101</v>
      </c>
      <c r="C599" s="144" t="n">
        <f aca="false">SUM(C600:C601)</f>
        <v>1356</v>
      </c>
      <c r="D599" s="144" t="n">
        <f aca="false">SUM(D600:D601)</f>
        <v>1354.85</v>
      </c>
    </row>
    <row r="600" customFormat="false" ht="12.95" hidden="false" customHeight="true" outlineLevel="0" collapsed="false">
      <c r="A600" s="110"/>
      <c r="B600" s="114" t="s">
        <v>247</v>
      </c>
      <c r="C600" s="81" t="n">
        <v>1157</v>
      </c>
      <c r="D600" s="81" t="n">
        <v>1157</v>
      </c>
    </row>
    <row r="601" customFormat="false" ht="12.95" hidden="false" customHeight="true" outlineLevel="0" collapsed="false">
      <c r="A601" s="110"/>
      <c r="B601" s="114" t="s">
        <v>248</v>
      </c>
      <c r="C601" s="86" t="n">
        <v>199</v>
      </c>
      <c r="D601" s="86" t="n">
        <v>197.85</v>
      </c>
    </row>
    <row r="602" customFormat="false" ht="22.5" hidden="false" customHeight="true" outlineLevel="0" collapsed="false">
      <c r="A602" s="39"/>
      <c r="B602" s="49" t="s">
        <v>408</v>
      </c>
      <c r="C602" s="49"/>
      <c r="D602" s="206"/>
    </row>
    <row r="603" customFormat="false" ht="12.95" hidden="false" customHeight="true" outlineLevel="0" collapsed="false">
      <c r="A603" s="182" t="n">
        <v>754</v>
      </c>
      <c r="B603" s="146" t="s">
        <v>409</v>
      </c>
      <c r="C603" s="82" t="n">
        <f aca="false">SUM(C604,C607,C611,C671,C675,C689)</f>
        <v>285376</v>
      </c>
      <c r="D603" s="82" t="n">
        <f aca="false">SUM(D604,D607,D611,D671,D675,D689)</f>
        <v>255493.23</v>
      </c>
    </row>
    <row r="604" customFormat="false" ht="12.95" hidden="false" customHeight="true" outlineLevel="0" collapsed="false">
      <c r="A604" s="110"/>
      <c r="B604" s="124" t="s">
        <v>410</v>
      </c>
      <c r="C604" s="144" t="n">
        <f aca="false">C605</f>
        <v>7000</v>
      </c>
      <c r="D604" s="144" t="n">
        <f aca="false">D605</f>
        <v>6150</v>
      </c>
    </row>
    <row r="605" customFormat="false" ht="12.95" hidden="false" customHeight="true" outlineLevel="0" collapsed="false">
      <c r="A605" s="110"/>
      <c r="B605" s="114" t="s">
        <v>238</v>
      </c>
      <c r="C605" s="81" t="n">
        <v>7000</v>
      </c>
      <c r="D605" s="81" t="n">
        <v>6150</v>
      </c>
    </row>
    <row r="606" customFormat="false" ht="23.25" hidden="false" customHeight="true" outlineLevel="0" collapsed="false">
      <c r="A606" s="39"/>
      <c r="B606" s="72" t="s">
        <v>411</v>
      </c>
      <c r="C606" s="72"/>
      <c r="D606" s="207"/>
    </row>
    <row r="607" customFormat="false" ht="12.95" hidden="false" customHeight="true" outlineLevel="0" collapsed="false">
      <c r="A607" s="110"/>
      <c r="B607" s="124" t="s">
        <v>412</v>
      </c>
      <c r="C607" s="66" t="n">
        <f aca="false">C608</f>
        <v>10000</v>
      </c>
      <c r="D607" s="66" t="n">
        <f aca="false">D608</f>
        <v>10000</v>
      </c>
    </row>
    <row r="608" customFormat="false" ht="12.2" hidden="false" customHeight="true" outlineLevel="0" collapsed="false">
      <c r="A608" s="110"/>
      <c r="B608" s="100" t="s">
        <v>413</v>
      </c>
      <c r="C608" s="54" t="n">
        <v>10000</v>
      </c>
      <c r="D608" s="54" t="n">
        <v>10000</v>
      </c>
    </row>
    <row r="609" customFormat="false" ht="12.95" hidden="false" customHeight="true" outlineLevel="0" collapsed="false">
      <c r="A609" s="110"/>
      <c r="B609" s="101" t="s">
        <v>414</v>
      </c>
      <c r="C609" s="69"/>
      <c r="D609" s="69"/>
    </row>
    <row r="610" customFormat="false" ht="24.75" hidden="false" customHeight="true" outlineLevel="0" collapsed="false">
      <c r="A610" s="39"/>
      <c r="B610" s="72" t="s">
        <v>415</v>
      </c>
      <c r="C610" s="72"/>
      <c r="D610" s="207"/>
    </row>
    <row r="611" customFormat="false" ht="12.95" hidden="false" customHeight="true" outlineLevel="0" collapsed="false">
      <c r="A611" s="110"/>
      <c r="B611" s="124" t="s">
        <v>416</v>
      </c>
      <c r="C611" s="75" t="n">
        <f aca="false">SUM(C612,C614,C616,C618,C619,C620,C621,C623,C635,C638,C641,C643,C652,C655,C658,C659,C662,C663,C665,C667)</f>
        <v>190111</v>
      </c>
      <c r="D611" s="75" t="n">
        <f aca="false">SUM(D612,D614,D616,D618,D619,D620,D621,D623,D635,D638,D641,D643,D652,D655,D658,D659,D662,D663,D665,D667)</f>
        <v>171816.19</v>
      </c>
    </row>
    <row r="612" customFormat="false" ht="12.95" hidden="false" customHeight="true" outlineLevel="0" collapsed="false">
      <c r="A612" s="110"/>
      <c r="B612" s="114" t="s">
        <v>338</v>
      </c>
      <c r="C612" s="86" t="n">
        <v>200</v>
      </c>
      <c r="D612" s="86" t="n">
        <v>190.93</v>
      </c>
    </row>
    <row r="613" customFormat="false" ht="12.95" hidden="false" customHeight="true" outlineLevel="0" collapsed="false">
      <c r="A613" s="110"/>
      <c r="B613" s="49" t="s">
        <v>417</v>
      </c>
      <c r="C613" s="49"/>
      <c r="D613" s="202"/>
    </row>
    <row r="614" customFormat="false" ht="12.95" hidden="false" customHeight="true" outlineLevel="0" collapsed="false">
      <c r="A614" s="110"/>
      <c r="B614" s="100" t="s">
        <v>334</v>
      </c>
      <c r="C614" s="54" t="n">
        <v>12498</v>
      </c>
      <c r="D614" s="54" t="n">
        <v>12235</v>
      </c>
    </row>
    <row r="615" customFormat="false" ht="12.95" hidden="false" customHeight="true" outlineLevel="0" collapsed="false">
      <c r="A615" s="110"/>
      <c r="B615" s="49" t="s">
        <v>418</v>
      </c>
      <c r="C615" s="49"/>
      <c r="D615" s="178"/>
    </row>
    <row r="616" customFormat="false" ht="12.95" hidden="false" customHeight="true" outlineLevel="0" collapsed="false">
      <c r="A616" s="110"/>
      <c r="B616" s="108" t="s">
        <v>247</v>
      </c>
      <c r="C616" s="78" t="n">
        <v>36636</v>
      </c>
      <c r="D616" s="78" t="n">
        <v>35874.11</v>
      </c>
    </row>
    <row r="617" customFormat="false" ht="12.95" hidden="false" customHeight="true" outlineLevel="0" collapsed="false">
      <c r="A617" s="110"/>
      <c r="B617" s="49" t="s">
        <v>419</v>
      </c>
      <c r="C617" s="49"/>
      <c r="D617" s="208"/>
    </row>
    <row r="618" customFormat="false" ht="12.95" hidden="false" customHeight="true" outlineLevel="0" collapsed="false">
      <c r="A618" s="110"/>
      <c r="B618" s="114" t="s">
        <v>331</v>
      </c>
      <c r="C618" s="81" t="n">
        <v>2882</v>
      </c>
      <c r="D618" s="81" t="n">
        <v>2820.6</v>
      </c>
    </row>
    <row r="619" customFormat="false" ht="12.95" hidden="false" customHeight="true" outlineLevel="0" collapsed="false">
      <c r="A619" s="110"/>
      <c r="B619" s="108" t="s">
        <v>248</v>
      </c>
      <c r="C619" s="120" t="n">
        <v>7649</v>
      </c>
      <c r="D619" s="120" t="n">
        <v>7519.92</v>
      </c>
    </row>
    <row r="620" customFormat="false" ht="12.95" hidden="false" customHeight="true" outlineLevel="0" collapsed="false">
      <c r="A620" s="110"/>
      <c r="B620" s="114" t="s">
        <v>249</v>
      </c>
      <c r="C620" s="86" t="n">
        <v>998</v>
      </c>
      <c r="D620" s="86" t="n">
        <v>978.3</v>
      </c>
    </row>
    <row r="621" customFormat="false" ht="12.95" hidden="false" customHeight="true" outlineLevel="0" collapsed="false">
      <c r="A621" s="110"/>
      <c r="B621" s="114" t="s">
        <v>252</v>
      </c>
      <c r="C621" s="67" t="n">
        <v>19104</v>
      </c>
      <c r="D621" s="67" t="n">
        <v>18588</v>
      </c>
    </row>
    <row r="622" customFormat="false" ht="12.95" hidden="false" customHeight="true" outlineLevel="0" collapsed="false">
      <c r="A622" s="110"/>
      <c r="B622" s="49" t="s">
        <v>420</v>
      </c>
      <c r="C622" s="49"/>
      <c r="D622" s="178"/>
    </row>
    <row r="623" customFormat="false" ht="12.95" hidden="false" customHeight="true" outlineLevel="0" collapsed="false">
      <c r="A623" s="110"/>
      <c r="B623" s="114" t="s">
        <v>236</v>
      </c>
      <c r="C623" s="67" t="n">
        <v>42000</v>
      </c>
      <c r="D623" s="67" t="n">
        <f aca="false">SUM(D624:D634)</f>
        <v>37747</v>
      </c>
    </row>
    <row r="624" customFormat="false" ht="12.95" hidden="false" customHeight="true" outlineLevel="0" collapsed="false">
      <c r="A624" s="110"/>
      <c r="B624" s="49" t="s">
        <v>421</v>
      </c>
      <c r="C624" s="49"/>
      <c r="D624" s="178" t="n">
        <v>6883.08</v>
      </c>
    </row>
    <row r="625" customFormat="false" ht="12.95" hidden="false" customHeight="true" outlineLevel="0" collapsed="false">
      <c r="A625" s="110"/>
      <c r="B625" s="49" t="s">
        <v>422</v>
      </c>
      <c r="C625" s="49"/>
      <c r="D625" s="178" t="n">
        <v>13679.86</v>
      </c>
    </row>
    <row r="626" customFormat="false" ht="12.95" hidden="false" customHeight="true" outlineLevel="0" collapsed="false">
      <c r="A626" s="110"/>
      <c r="B626" s="49" t="s">
        <v>423</v>
      </c>
      <c r="C626" s="49"/>
      <c r="D626" s="178" t="n">
        <v>5246.6</v>
      </c>
    </row>
    <row r="627" customFormat="false" ht="12.95" hidden="false" customHeight="true" outlineLevel="0" collapsed="false">
      <c r="A627" s="110"/>
      <c r="B627" s="49" t="s">
        <v>424</v>
      </c>
      <c r="C627" s="49"/>
      <c r="D627" s="178" t="n">
        <v>5815.71</v>
      </c>
    </row>
    <row r="628" customFormat="false" ht="12.95" hidden="false" customHeight="true" outlineLevel="0" collapsed="false">
      <c r="A628" s="110"/>
      <c r="B628" s="49" t="s">
        <v>425</v>
      </c>
      <c r="C628" s="49"/>
      <c r="D628" s="178" t="n">
        <v>1265.4</v>
      </c>
    </row>
    <row r="629" customFormat="false" ht="12.95" hidden="false" customHeight="true" outlineLevel="0" collapsed="false">
      <c r="A629" s="110"/>
      <c r="B629" s="49" t="s">
        <v>426</v>
      </c>
      <c r="C629" s="49"/>
      <c r="D629" s="178" t="n">
        <v>637.9</v>
      </c>
    </row>
    <row r="630" customFormat="false" ht="12.95" hidden="false" customHeight="true" outlineLevel="0" collapsed="false">
      <c r="A630" s="110"/>
      <c r="B630" s="49" t="s">
        <v>427</v>
      </c>
      <c r="C630" s="49"/>
      <c r="D630" s="178" t="n">
        <v>1734.23</v>
      </c>
    </row>
    <row r="631" customFormat="false" ht="12.95" hidden="false" customHeight="true" outlineLevel="0" collapsed="false">
      <c r="A631" s="110"/>
      <c r="B631" s="49" t="s">
        <v>428</v>
      </c>
      <c r="C631" s="49"/>
      <c r="D631" s="178" t="n">
        <v>129.46</v>
      </c>
    </row>
    <row r="632" customFormat="false" ht="12.95" hidden="false" customHeight="true" outlineLevel="0" collapsed="false">
      <c r="A632" s="110"/>
      <c r="B632" s="49" t="s">
        <v>429</v>
      </c>
      <c r="C632" s="49"/>
      <c r="D632" s="178" t="n">
        <v>162</v>
      </c>
    </row>
    <row r="633" customFormat="false" ht="12.95" hidden="false" customHeight="true" outlineLevel="0" collapsed="false">
      <c r="A633" s="110"/>
      <c r="B633" s="49" t="s">
        <v>430</v>
      </c>
      <c r="C633" s="49"/>
      <c r="D633" s="178" t="n">
        <v>1409</v>
      </c>
    </row>
    <row r="634" customFormat="false" ht="12.95" hidden="false" customHeight="true" outlineLevel="0" collapsed="false">
      <c r="A634" s="110"/>
      <c r="B634" s="49" t="s">
        <v>431</v>
      </c>
      <c r="C634" s="49"/>
      <c r="D634" s="178" t="n">
        <v>783.76</v>
      </c>
    </row>
    <row r="635" customFormat="false" ht="12.95" hidden="false" customHeight="true" outlineLevel="0" collapsed="false">
      <c r="A635" s="110"/>
      <c r="B635" s="108" t="s">
        <v>302</v>
      </c>
      <c r="C635" s="120" t="n">
        <v>8000</v>
      </c>
      <c r="D635" s="120" t="n">
        <f aca="false">SUM(D636:D637)</f>
        <v>5258.65</v>
      </c>
    </row>
    <row r="636" customFormat="false" ht="12.95" hidden="false" customHeight="true" outlineLevel="0" collapsed="false">
      <c r="A636" s="110"/>
      <c r="B636" s="49" t="s">
        <v>432</v>
      </c>
      <c r="C636" s="49"/>
      <c r="D636" s="133" t="n">
        <v>2914</v>
      </c>
    </row>
    <row r="637" customFormat="false" ht="12.95" hidden="false" customHeight="true" outlineLevel="0" collapsed="false">
      <c r="A637" s="110"/>
      <c r="B637" s="49" t="s">
        <v>433</v>
      </c>
      <c r="C637" s="49"/>
      <c r="D637" s="133" t="n">
        <v>2344.65</v>
      </c>
    </row>
    <row r="638" customFormat="false" ht="12.95" hidden="false" customHeight="true" outlineLevel="0" collapsed="false">
      <c r="A638" s="110"/>
      <c r="B638" s="108" t="s">
        <v>255</v>
      </c>
      <c r="C638" s="120" t="n">
        <v>9450</v>
      </c>
      <c r="D638" s="120" t="n">
        <f aca="false">SUM(D639:D640)</f>
        <v>5212.73</v>
      </c>
    </row>
    <row r="639" customFormat="false" ht="12.95" hidden="false" customHeight="true" outlineLevel="0" collapsed="false">
      <c r="A639" s="110"/>
      <c r="B639" s="49" t="s">
        <v>434</v>
      </c>
      <c r="C639" s="49"/>
      <c r="D639" s="133" t="n">
        <v>3274.5</v>
      </c>
    </row>
    <row r="640" customFormat="false" ht="12.95" hidden="false" customHeight="true" outlineLevel="0" collapsed="false">
      <c r="A640" s="110"/>
      <c r="B640" s="49" t="s">
        <v>435</v>
      </c>
      <c r="C640" s="49"/>
      <c r="D640" s="133" t="n">
        <v>1938.23</v>
      </c>
    </row>
    <row r="641" customFormat="false" ht="12.95" hidden="false" customHeight="true" outlineLevel="0" collapsed="false">
      <c r="A641" s="110"/>
      <c r="B641" s="108" t="s">
        <v>361</v>
      </c>
      <c r="C641" s="120" t="n">
        <v>2000</v>
      </c>
      <c r="D641" s="120" t="n">
        <v>1200</v>
      </c>
    </row>
    <row r="642" customFormat="false" ht="12.95" hidden="false" customHeight="true" outlineLevel="0" collapsed="false">
      <c r="A642" s="110"/>
      <c r="B642" s="49" t="s">
        <v>436</v>
      </c>
      <c r="C642" s="49"/>
      <c r="D642" s="133"/>
    </row>
    <row r="643" customFormat="false" ht="12.95" hidden="false" customHeight="true" outlineLevel="0" collapsed="false">
      <c r="A643" s="110"/>
      <c r="B643" s="108" t="s">
        <v>238</v>
      </c>
      <c r="C643" s="78" t="n">
        <v>12800</v>
      </c>
      <c r="D643" s="78" t="n">
        <f aca="false">SUM(D644:D651)</f>
        <v>10007.81</v>
      </c>
    </row>
    <row r="644" customFormat="false" ht="12.95" hidden="false" customHeight="true" outlineLevel="0" collapsed="false">
      <c r="A644" s="110"/>
      <c r="B644" s="49" t="s">
        <v>437</v>
      </c>
      <c r="C644" s="49"/>
      <c r="D644" s="178" t="n">
        <v>493.23</v>
      </c>
    </row>
    <row r="645" customFormat="false" ht="12.95" hidden="false" customHeight="true" outlineLevel="0" collapsed="false">
      <c r="A645" s="110"/>
      <c r="B645" s="49" t="s">
        <v>438</v>
      </c>
      <c r="C645" s="49"/>
      <c r="D645" s="178" t="n">
        <v>1095.89</v>
      </c>
    </row>
    <row r="646" customFormat="false" ht="12.95" hidden="false" customHeight="true" outlineLevel="0" collapsed="false">
      <c r="A646" s="110"/>
      <c r="B646" s="49" t="s">
        <v>439</v>
      </c>
      <c r="C646" s="49"/>
      <c r="D646" s="178" t="n">
        <v>1045.69</v>
      </c>
    </row>
    <row r="647" customFormat="false" ht="12.95" hidden="false" customHeight="true" outlineLevel="0" collapsed="false">
      <c r="A647" s="110"/>
      <c r="B647" s="49" t="s">
        <v>440</v>
      </c>
      <c r="C647" s="49"/>
      <c r="D647" s="178" t="n">
        <v>3629.1</v>
      </c>
    </row>
    <row r="648" customFormat="false" ht="12.95" hidden="false" customHeight="true" outlineLevel="0" collapsed="false">
      <c r="A648" s="110"/>
      <c r="B648" s="49" t="s">
        <v>441</v>
      </c>
      <c r="C648" s="49"/>
      <c r="D648" s="178" t="n">
        <v>502</v>
      </c>
    </row>
    <row r="649" customFormat="false" ht="12.95" hidden="false" customHeight="true" outlineLevel="0" collapsed="false">
      <c r="A649" s="110"/>
      <c r="B649" s="49" t="s">
        <v>442</v>
      </c>
      <c r="C649" s="49"/>
      <c r="D649" s="178" t="n">
        <v>1190</v>
      </c>
    </row>
    <row r="650" customFormat="false" ht="12.95" hidden="false" customHeight="true" outlineLevel="0" collapsed="false">
      <c r="A650" s="110"/>
      <c r="B650" s="49" t="s">
        <v>443</v>
      </c>
      <c r="C650" s="49"/>
      <c r="D650" s="178" t="n">
        <v>1000</v>
      </c>
    </row>
    <row r="651" customFormat="false" ht="12.95" hidden="false" customHeight="true" outlineLevel="0" collapsed="false">
      <c r="A651" s="110"/>
      <c r="B651" s="49" t="s">
        <v>444</v>
      </c>
      <c r="C651" s="49"/>
      <c r="D651" s="178" t="n">
        <v>1051.9</v>
      </c>
    </row>
    <row r="652" customFormat="false" ht="12.2" hidden="false" customHeight="true" outlineLevel="0" collapsed="false">
      <c r="A652" s="110"/>
      <c r="B652" s="108" t="s">
        <v>378</v>
      </c>
      <c r="C652" s="171" t="n">
        <v>500</v>
      </c>
      <c r="D652" s="171" t="n">
        <v>250</v>
      </c>
    </row>
    <row r="653" customFormat="false" ht="12.95" hidden="false" customHeight="true" outlineLevel="0" collapsed="false">
      <c r="A653" s="110"/>
      <c r="B653" s="108" t="s">
        <v>379</v>
      </c>
      <c r="C653" s="39"/>
      <c r="D653" s="39"/>
    </row>
    <row r="654" customFormat="false" ht="12.95" hidden="false" customHeight="true" outlineLevel="0" collapsed="false">
      <c r="A654" s="110"/>
      <c r="B654" s="49" t="s">
        <v>445</v>
      </c>
      <c r="C654" s="49"/>
      <c r="D654" s="209"/>
    </row>
    <row r="655" customFormat="false" ht="12.2" hidden="false" customHeight="true" outlineLevel="0" collapsed="false">
      <c r="A655" s="110"/>
      <c r="B655" s="108" t="s">
        <v>380</v>
      </c>
      <c r="C655" s="171" t="n">
        <v>900</v>
      </c>
      <c r="D655" s="171" t="n">
        <v>698.41</v>
      </c>
    </row>
    <row r="656" customFormat="false" ht="12.95" hidden="false" customHeight="true" outlineLevel="0" collapsed="false">
      <c r="A656" s="110"/>
      <c r="B656" s="108" t="s">
        <v>381</v>
      </c>
      <c r="C656" s="39"/>
      <c r="D656" s="39"/>
    </row>
    <row r="657" customFormat="false" ht="12.95" hidden="false" customHeight="true" outlineLevel="0" collapsed="false">
      <c r="A657" s="110"/>
      <c r="B657" s="49" t="s">
        <v>446</v>
      </c>
      <c r="C657" s="49"/>
      <c r="D657" s="210"/>
    </row>
    <row r="658" customFormat="false" ht="12.95" hidden="false" customHeight="true" outlineLevel="0" collapsed="false">
      <c r="A658" s="110"/>
      <c r="B658" s="101" t="s">
        <v>382</v>
      </c>
      <c r="C658" s="196" t="n">
        <v>600</v>
      </c>
      <c r="D658" s="163" t="n">
        <v>0</v>
      </c>
    </row>
    <row r="659" customFormat="false" ht="12.95" hidden="false" customHeight="true" outlineLevel="0" collapsed="false">
      <c r="A659" s="110"/>
      <c r="B659" s="100" t="s">
        <v>250</v>
      </c>
      <c r="C659" s="63" t="n">
        <v>6200</v>
      </c>
      <c r="D659" s="63" t="n">
        <f aca="false">SUM(D660:D661)</f>
        <v>5794</v>
      </c>
    </row>
    <row r="660" customFormat="false" ht="12.95" hidden="false" customHeight="true" outlineLevel="0" collapsed="false">
      <c r="A660" s="110"/>
      <c r="B660" s="49" t="s">
        <v>447</v>
      </c>
      <c r="C660" s="49"/>
      <c r="D660" s="133" t="n">
        <v>5791</v>
      </c>
    </row>
    <row r="661" customFormat="false" ht="12.95" hidden="false" customHeight="true" outlineLevel="0" collapsed="false">
      <c r="A661" s="110"/>
      <c r="B661" s="49" t="s">
        <v>448</v>
      </c>
      <c r="C661" s="49"/>
      <c r="D661" s="131" t="n">
        <v>3</v>
      </c>
    </row>
    <row r="662" customFormat="false" ht="12.95" hidden="false" customHeight="true" outlineLevel="0" collapsed="false">
      <c r="A662" s="110"/>
      <c r="B662" s="114" t="s">
        <v>332</v>
      </c>
      <c r="C662" s="81" t="n">
        <v>1094</v>
      </c>
      <c r="D662" s="81" t="n">
        <v>1093.93</v>
      </c>
    </row>
    <row r="663" customFormat="false" ht="12.95" hidden="false" customHeight="true" outlineLevel="0" collapsed="false">
      <c r="A663" s="110"/>
      <c r="B663" s="108" t="s">
        <v>387</v>
      </c>
      <c r="C663" s="120" t="n">
        <v>2000</v>
      </c>
      <c r="D663" s="120" t="n">
        <v>1800</v>
      </c>
    </row>
    <row r="664" customFormat="false" ht="12.95" hidden="false" customHeight="true" outlineLevel="0" collapsed="false">
      <c r="A664" s="110"/>
      <c r="B664" s="49" t="s">
        <v>449</v>
      </c>
      <c r="C664" s="49"/>
      <c r="D664" s="133"/>
    </row>
    <row r="665" customFormat="false" ht="12.95" hidden="false" customHeight="true" outlineLevel="0" collapsed="false">
      <c r="A665" s="110"/>
      <c r="B665" s="108" t="s">
        <v>314</v>
      </c>
      <c r="C665" s="120" t="n">
        <v>4600</v>
      </c>
      <c r="D665" s="120" t="n">
        <v>4546.8</v>
      </c>
    </row>
    <row r="666" customFormat="false" ht="12.95" hidden="false" customHeight="true" outlineLevel="0" collapsed="false">
      <c r="A666" s="110"/>
      <c r="B666" s="49" t="s">
        <v>450</v>
      </c>
      <c r="C666" s="49"/>
      <c r="D666" s="133"/>
    </row>
    <row r="667" customFormat="false" ht="12.2" hidden="false" customHeight="true" outlineLevel="0" collapsed="false">
      <c r="A667" s="110"/>
      <c r="B667" s="108" t="s">
        <v>451</v>
      </c>
      <c r="C667" s="78" t="n">
        <v>20000</v>
      </c>
      <c r="D667" s="78" t="n">
        <v>20000</v>
      </c>
    </row>
    <row r="668" customFormat="false" ht="12.2" hidden="false" customHeight="true" outlineLevel="0" collapsed="false">
      <c r="A668" s="110"/>
      <c r="B668" s="108" t="s">
        <v>452</v>
      </c>
      <c r="C668" s="39"/>
      <c r="D668" s="39"/>
    </row>
    <row r="669" customFormat="false" ht="12.95" hidden="false" customHeight="true" outlineLevel="0" collapsed="false">
      <c r="A669" s="48"/>
      <c r="B669" s="108" t="s">
        <v>453</v>
      </c>
      <c r="C669" s="48"/>
      <c r="D669" s="48"/>
    </row>
    <row r="670" customFormat="false" ht="12.95" hidden="false" customHeight="true" outlineLevel="0" collapsed="false">
      <c r="A670" s="48"/>
      <c r="B670" s="49" t="s">
        <v>454</v>
      </c>
      <c r="C670" s="49"/>
      <c r="D670" s="211" t="n">
        <v>20000</v>
      </c>
    </row>
    <row r="671" customFormat="false" ht="12.95" hidden="false" customHeight="true" outlineLevel="0" collapsed="false">
      <c r="A671" s="110"/>
      <c r="B671" s="98" t="s">
        <v>455</v>
      </c>
      <c r="C671" s="99" t="n">
        <f aca="false">SUM(C672,C674)</f>
        <v>4000</v>
      </c>
      <c r="D671" s="99" t="n">
        <f aca="false">SUM(D672,D674)</f>
        <v>608</v>
      </c>
    </row>
    <row r="672" customFormat="false" ht="12.95" hidden="false" customHeight="true" outlineLevel="0" collapsed="false">
      <c r="A672" s="110"/>
      <c r="B672" s="100" t="s">
        <v>236</v>
      </c>
      <c r="C672" s="63" t="n">
        <v>2500</v>
      </c>
      <c r="D672" s="160" t="n">
        <v>180</v>
      </c>
    </row>
    <row r="673" customFormat="false" ht="12.95" hidden="false" customHeight="true" outlineLevel="0" collapsed="false">
      <c r="A673" s="110"/>
      <c r="B673" s="49" t="s">
        <v>456</v>
      </c>
      <c r="C673" s="49"/>
      <c r="D673" s="202"/>
    </row>
    <row r="674" customFormat="false" ht="12.95" hidden="false" customHeight="true" outlineLevel="0" collapsed="false">
      <c r="A674" s="110"/>
      <c r="B674" s="108" t="s">
        <v>387</v>
      </c>
      <c r="C674" s="120" t="n">
        <v>1500</v>
      </c>
      <c r="D674" s="171" t="n">
        <v>428</v>
      </c>
    </row>
    <row r="675" customFormat="false" ht="12.95" hidden="false" customHeight="true" outlineLevel="0" collapsed="false">
      <c r="A675" s="110"/>
      <c r="B675" s="124" t="s">
        <v>457</v>
      </c>
      <c r="C675" s="66" t="n">
        <f aca="false">SUM(C676,C677,C678,C680,C684,C685,C688)</f>
        <v>14265</v>
      </c>
      <c r="D675" s="66" t="n">
        <f aca="false">SUM(D676,D677,D678,D680,D684,D685,D688)</f>
        <v>9724.04</v>
      </c>
    </row>
    <row r="676" customFormat="false" ht="12.95" hidden="false" customHeight="true" outlineLevel="0" collapsed="false">
      <c r="A676" s="110"/>
      <c r="B676" s="114" t="s">
        <v>248</v>
      </c>
      <c r="C676" s="81" t="n">
        <v>1088</v>
      </c>
      <c r="D676" s="86" t="n">
        <v>957.57</v>
      </c>
    </row>
    <row r="677" customFormat="false" ht="12.95" hidden="false" customHeight="true" outlineLevel="0" collapsed="false">
      <c r="A677" s="110"/>
      <c r="B677" s="114" t="s">
        <v>249</v>
      </c>
      <c r="C677" s="86" t="n">
        <v>177</v>
      </c>
      <c r="D677" s="42" t="n">
        <v>14.7</v>
      </c>
    </row>
    <row r="678" customFormat="false" ht="12.95" hidden="false" customHeight="true" outlineLevel="0" collapsed="false">
      <c r="A678" s="110"/>
      <c r="B678" s="108" t="s">
        <v>252</v>
      </c>
      <c r="C678" s="120" t="n">
        <v>7200</v>
      </c>
      <c r="D678" s="120" t="n">
        <v>5670.01</v>
      </c>
    </row>
    <row r="679" customFormat="false" ht="12.95" hidden="false" customHeight="true" outlineLevel="0" collapsed="false">
      <c r="A679" s="110"/>
      <c r="B679" s="49" t="s">
        <v>458</v>
      </c>
      <c r="C679" s="49"/>
      <c r="D679" s="133" t="n">
        <v>5670.01</v>
      </c>
    </row>
    <row r="680" customFormat="false" ht="12.95" hidden="false" customHeight="true" outlineLevel="0" collapsed="false">
      <c r="A680" s="110"/>
      <c r="B680" s="108" t="s">
        <v>236</v>
      </c>
      <c r="C680" s="120" t="n">
        <v>3000</v>
      </c>
      <c r="D680" s="120" t="n">
        <f aca="false">SUM(D681:D683)</f>
        <v>2499.36</v>
      </c>
    </row>
    <row r="681" customFormat="false" ht="12.95" hidden="false" customHeight="true" outlineLevel="0" collapsed="false">
      <c r="A681" s="110"/>
      <c r="B681" s="49" t="s">
        <v>459</v>
      </c>
      <c r="C681" s="49"/>
      <c r="D681" s="133" t="n">
        <v>1180.8</v>
      </c>
    </row>
    <row r="682" customFormat="false" ht="12.95" hidden="false" customHeight="true" outlineLevel="0" collapsed="false">
      <c r="A682" s="110"/>
      <c r="B682" s="49" t="s">
        <v>460</v>
      </c>
      <c r="C682" s="49"/>
      <c r="D682" s="133" t="n">
        <v>1317.33</v>
      </c>
    </row>
    <row r="683" customFormat="false" ht="12.95" hidden="false" customHeight="true" outlineLevel="0" collapsed="false">
      <c r="A683" s="110"/>
      <c r="B683" s="49" t="s">
        <v>461</v>
      </c>
      <c r="C683" s="49"/>
      <c r="D683" s="133" t="n">
        <v>1.23</v>
      </c>
    </row>
    <row r="684" customFormat="false" ht="12.95" hidden="false" customHeight="true" outlineLevel="0" collapsed="false">
      <c r="A684" s="110"/>
      <c r="B684" s="101" t="s">
        <v>255</v>
      </c>
      <c r="C684" s="196" t="n">
        <v>500</v>
      </c>
      <c r="D684" s="163" t="n">
        <v>0</v>
      </c>
    </row>
    <row r="685" customFormat="false" ht="12.2" hidden="false" customHeight="true" outlineLevel="0" collapsed="false">
      <c r="A685" s="110"/>
      <c r="B685" s="100" t="s">
        <v>378</v>
      </c>
      <c r="C685" s="160" t="n">
        <v>800</v>
      </c>
      <c r="D685" s="160" t="n">
        <v>482.4</v>
      </c>
    </row>
    <row r="686" customFormat="false" ht="12.95" hidden="false" customHeight="true" outlineLevel="0" collapsed="false">
      <c r="A686" s="110"/>
      <c r="B686" s="108" t="s">
        <v>379</v>
      </c>
      <c r="C686" s="39"/>
      <c r="D686" s="39"/>
    </row>
    <row r="687" customFormat="false" ht="12.95" hidden="false" customHeight="true" outlineLevel="0" collapsed="false">
      <c r="A687" s="110"/>
      <c r="B687" s="49" t="s">
        <v>462</v>
      </c>
      <c r="C687" s="49"/>
      <c r="D687" s="212"/>
    </row>
    <row r="688" customFormat="false" ht="12.95" hidden="false" customHeight="true" outlineLevel="0" collapsed="false">
      <c r="A688" s="110"/>
      <c r="B688" s="108" t="s">
        <v>387</v>
      </c>
      <c r="C688" s="120" t="n">
        <v>1500</v>
      </c>
      <c r="D688" s="171" t="n">
        <v>100</v>
      </c>
    </row>
    <row r="689" customFormat="false" ht="12.95" hidden="false" customHeight="true" outlineLevel="0" collapsed="false">
      <c r="A689" s="110"/>
      <c r="B689" s="124" t="s">
        <v>54</v>
      </c>
      <c r="C689" s="66" t="n">
        <f aca="false">C690</f>
        <v>60000</v>
      </c>
      <c r="D689" s="66" t="n">
        <f aca="false">D690</f>
        <v>57195</v>
      </c>
    </row>
    <row r="690" customFormat="false" ht="12.95" hidden="false" customHeight="true" outlineLevel="0" collapsed="false">
      <c r="A690" s="110"/>
      <c r="B690" s="101" t="s">
        <v>264</v>
      </c>
      <c r="C690" s="113" t="n">
        <v>60000</v>
      </c>
      <c r="D690" s="113" t="n">
        <v>57195</v>
      </c>
    </row>
    <row r="691" customFormat="false" ht="12.95" hidden="false" customHeight="true" outlineLevel="0" collapsed="false">
      <c r="A691" s="182" t="n">
        <v>757</v>
      </c>
      <c r="B691" s="146" t="s">
        <v>463</v>
      </c>
      <c r="C691" s="82" t="n">
        <f aca="false">C692</f>
        <v>100000</v>
      </c>
      <c r="D691" s="68" t="n">
        <f aca="false">D692</f>
        <v>69697.5</v>
      </c>
    </row>
    <row r="692" customFormat="false" ht="12.2" hidden="false" customHeight="true" outlineLevel="0" collapsed="false">
      <c r="A692" s="110"/>
      <c r="B692" s="103" t="s">
        <v>464</v>
      </c>
      <c r="C692" s="44" t="n">
        <f aca="false">SUM(C694:C695)</f>
        <v>100000</v>
      </c>
      <c r="D692" s="44" t="n">
        <f aca="false">SUM(D694:D695)</f>
        <v>69697.5</v>
      </c>
    </row>
    <row r="693" customFormat="false" ht="12.95" hidden="false" customHeight="true" outlineLevel="0" collapsed="false">
      <c r="A693" s="110"/>
      <c r="B693" s="98" t="s">
        <v>465</v>
      </c>
      <c r="C693" s="123"/>
      <c r="D693" s="123"/>
    </row>
    <row r="694" customFormat="false" ht="12.95" hidden="false" customHeight="true" outlineLevel="0" collapsed="false">
      <c r="A694" s="110"/>
      <c r="B694" s="114" t="s">
        <v>466</v>
      </c>
      <c r="C694" s="81" t="n">
        <v>2000</v>
      </c>
      <c r="D694" s="41" t="n">
        <v>0</v>
      </c>
    </row>
    <row r="695" customFormat="false" ht="12.2" hidden="false" customHeight="true" outlineLevel="0" collapsed="false">
      <c r="A695" s="110"/>
      <c r="B695" s="100" t="s">
        <v>467</v>
      </c>
      <c r="C695" s="54" t="n">
        <v>98000</v>
      </c>
      <c r="D695" s="54" t="n">
        <v>69697.5</v>
      </c>
    </row>
    <row r="696" customFormat="false" ht="12.95" hidden="false" customHeight="true" outlineLevel="0" collapsed="false">
      <c r="A696" s="110"/>
      <c r="B696" s="101" t="s">
        <v>468</v>
      </c>
      <c r="C696" s="69"/>
      <c r="D696" s="69"/>
    </row>
    <row r="697" customFormat="false" ht="12.95" hidden="false" customHeight="true" outlineLevel="0" collapsed="false">
      <c r="A697" s="182" t="n">
        <v>758</v>
      </c>
      <c r="B697" s="146" t="s">
        <v>149</v>
      </c>
      <c r="C697" s="82" t="n">
        <f aca="false">C698</f>
        <v>100000</v>
      </c>
      <c r="D697" s="82" t="n">
        <f aca="false">D698</f>
        <v>0</v>
      </c>
    </row>
    <row r="698" customFormat="false" ht="12.95" hidden="false" customHeight="true" outlineLevel="0" collapsed="false">
      <c r="A698" s="110"/>
      <c r="B698" s="124" t="s">
        <v>469</v>
      </c>
      <c r="C698" s="75" t="n">
        <f aca="false">SUM(C699:C700)</f>
        <v>100000</v>
      </c>
      <c r="D698" s="75" t="n">
        <f aca="false">SUM(D699:D700)</f>
        <v>0</v>
      </c>
    </row>
    <row r="699" customFormat="false" ht="12.95" hidden="false" customHeight="true" outlineLevel="0" collapsed="false">
      <c r="A699" s="110"/>
      <c r="B699" s="114" t="s">
        <v>470</v>
      </c>
      <c r="C699" s="67" t="n">
        <v>90000</v>
      </c>
      <c r="D699" s="41" t="n">
        <v>0</v>
      </c>
    </row>
    <row r="700" customFormat="false" ht="12.95" hidden="false" customHeight="true" outlineLevel="0" collapsed="false">
      <c r="A700" s="110"/>
      <c r="B700" s="114" t="s">
        <v>471</v>
      </c>
      <c r="C700" s="67" t="n">
        <v>10000</v>
      </c>
      <c r="D700" s="41" t="n">
        <v>0</v>
      </c>
    </row>
    <row r="701" customFormat="false" ht="12.95" hidden="false" customHeight="true" outlineLevel="0" collapsed="false">
      <c r="A701" s="182" t="n">
        <v>801</v>
      </c>
      <c r="B701" s="146" t="s">
        <v>156</v>
      </c>
      <c r="C701" s="34" t="n">
        <f aca="false">SUM(C702,C769,C785,C846,C897,C914,C949,C954)</f>
        <v>8219184</v>
      </c>
      <c r="D701" s="34" t="n">
        <f aca="false">SUM(D702,D769,D785,D846,D897,D914,D949,D954)</f>
        <v>8004873.81</v>
      </c>
    </row>
    <row r="702" customFormat="false" ht="12.95" hidden="false" customHeight="true" outlineLevel="0" collapsed="false">
      <c r="A702" s="110"/>
      <c r="B702" s="124" t="s">
        <v>157</v>
      </c>
      <c r="C702" s="125" t="n">
        <f aca="false">SUM(C703,C708,C714:C717,C719,C721,C728,C732,C736,C739,C740,C752,C759,C760,C762,C763,C765,C766,C767,C768)</f>
        <v>4130251</v>
      </c>
      <c r="D702" s="125" t="n">
        <f aca="false">SUM(D703,D708,D714:D717,D719,D721,D728,D732,D736,D739,D740,D752,D759,D760,D762,D763,D765,D766,D767,D768)</f>
        <v>4039870.69</v>
      </c>
    </row>
    <row r="703" customFormat="false" ht="13.5" hidden="false" customHeight="true" outlineLevel="0" collapsed="false">
      <c r="A703" s="110"/>
      <c r="B703" s="114" t="s">
        <v>338</v>
      </c>
      <c r="C703" s="117" t="n">
        <v>219414</v>
      </c>
      <c r="D703" s="117" t="n">
        <f aca="false">SUM(D704:D707)</f>
        <v>217402.7</v>
      </c>
    </row>
    <row r="704" customFormat="false" ht="12.95" hidden="false" customHeight="true" outlineLevel="0" collapsed="false">
      <c r="A704" s="110"/>
      <c r="B704" s="142" t="s">
        <v>472</v>
      </c>
      <c r="C704" s="142"/>
      <c r="D704" s="185" t="n">
        <v>151895.54</v>
      </c>
    </row>
    <row r="705" customFormat="false" ht="12.95" hidden="false" customHeight="true" outlineLevel="0" collapsed="false">
      <c r="A705" s="110"/>
      <c r="B705" s="142" t="s">
        <v>199</v>
      </c>
      <c r="C705" s="142"/>
      <c r="D705" s="185" t="n">
        <v>59630.53</v>
      </c>
    </row>
    <row r="706" customFormat="false" ht="12.95" hidden="false" customHeight="true" outlineLevel="0" collapsed="false">
      <c r="A706" s="110"/>
      <c r="B706" s="142" t="s">
        <v>473</v>
      </c>
      <c r="C706" s="142"/>
      <c r="D706" s="185" t="n">
        <v>5164.63</v>
      </c>
    </row>
    <row r="707" customFormat="false" ht="12.95" hidden="false" customHeight="true" outlineLevel="0" collapsed="false">
      <c r="A707" s="110"/>
      <c r="B707" s="142" t="s">
        <v>474</v>
      </c>
      <c r="C707" s="142"/>
      <c r="D707" s="185" t="n">
        <v>712</v>
      </c>
    </row>
    <row r="708" customFormat="false" ht="12.95" hidden="false" customHeight="true" outlineLevel="0" collapsed="false">
      <c r="A708" s="110"/>
      <c r="B708" s="114" t="s">
        <v>247</v>
      </c>
      <c r="C708" s="126" t="n">
        <v>2478902</v>
      </c>
      <c r="D708" s="126" t="n">
        <f aca="false">SUM(D709:D713)</f>
        <v>2460989.79</v>
      </c>
    </row>
    <row r="709" customFormat="false" ht="14.25" hidden="false" customHeight="true" outlineLevel="0" collapsed="false">
      <c r="A709" s="110"/>
      <c r="B709" s="49" t="s">
        <v>475</v>
      </c>
      <c r="C709" s="49"/>
      <c r="D709" s="189" t="n">
        <v>2170406.69</v>
      </c>
    </row>
    <row r="710" customFormat="false" ht="14.25" hidden="false" customHeight="true" outlineLevel="0" collapsed="false">
      <c r="A710" s="110"/>
      <c r="B710" s="49" t="s">
        <v>476</v>
      </c>
      <c r="C710" s="49"/>
      <c r="D710" s="189" t="n">
        <v>219859.13</v>
      </c>
    </row>
    <row r="711" customFormat="false" ht="14.25" hidden="false" customHeight="true" outlineLevel="0" collapsed="false">
      <c r="A711" s="110"/>
      <c r="B711" s="49" t="s">
        <v>477</v>
      </c>
      <c r="C711" s="49"/>
      <c r="D711" s="189" t="n">
        <v>31876</v>
      </c>
    </row>
    <row r="712" customFormat="false" ht="14.25" hidden="false" customHeight="true" outlineLevel="0" collapsed="false">
      <c r="A712" s="110"/>
      <c r="B712" s="49" t="s">
        <v>478</v>
      </c>
      <c r="C712" s="49"/>
      <c r="D712" s="189" t="n">
        <v>33199.48</v>
      </c>
    </row>
    <row r="713" customFormat="false" ht="14.25" hidden="false" customHeight="true" outlineLevel="0" collapsed="false">
      <c r="A713" s="110"/>
      <c r="B713" s="49" t="s">
        <v>479</v>
      </c>
      <c r="C713" s="49"/>
      <c r="D713" s="189" t="n">
        <v>5648.49</v>
      </c>
    </row>
    <row r="714" customFormat="false" ht="12.95" hidden="false" customHeight="true" outlineLevel="0" collapsed="false">
      <c r="A714" s="110"/>
      <c r="B714" s="114" t="s">
        <v>331</v>
      </c>
      <c r="C714" s="117" t="n">
        <v>195775</v>
      </c>
      <c r="D714" s="117" t="n">
        <v>186615.83</v>
      </c>
    </row>
    <row r="715" customFormat="false" ht="12.95" hidden="false" customHeight="true" outlineLevel="0" collapsed="false">
      <c r="A715" s="110"/>
      <c r="B715" s="114" t="s">
        <v>248</v>
      </c>
      <c r="C715" s="117" t="n">
        <v>477365</v>
      </c>
      <c r="D715" s="117" t="n">
        <v>470131.61</v>
      </c>
    </row>
    <row r="716" customFormat="false" ht="12.95" hidden="false" customHeight="true" outlineLevel="0" collapsed="false">
      <c r="A716" s="110"/>
      <c r="B716" s="114" t="s">
        <v>249</v>
      </c>
      <c r="C716" s="67" t="n">
        <v>67985</v>
      </c>
      <c r="D716" s="67" t="n">
        <v>58483.95</v>
      </c>
    </row>
    <row r="717" customFormat="false" ht="12.95" hidden="false" customHeight="true" outlineLevel="0" collapsed="false">
      <c r="A717" s="110"/>
      <c r="B717" s="114" t="s">
        <v>340</v>
      </c>
      <c r="C717" s="86" t="n">
        <v>180</v>
      </c>
      <c r="D717" s="41" t="n">
        <v>0</v>
      </c>
    </row>
    <row r="718" customFormat="false" ht="22.5" hidden="false" customHeight="true" outlineLevel="0" collapsed="false">
      <c r="A718" s="110"/>
      <c r="B718" s="72" t="s">
        <v>480</v>
      </c>
      <c r="C718" s="72"/>
      <c r="D718" s="185"/>
    </row>
    <row r="719" customFormat="false" ht="12.95" hidden="false" customHeight="true" outlineLevel="0" collapsed="false">
      <c r="A719" s="110"/>
      <c r="B719" s="114" t="s">
        <v>252</v>
      </c>
      <c r="C719" s="81" t="n">
        <v>1050</v>
      </c>
      <c r="D719" s="81" t="n">
        <v>1050</v>
      </c>
    </row>
    <row r="720" customFormat="false" ht="12" hidden="false" customHeight="true" outlineLevel="0" collapsed="false">
      <c r="A720" s="110"/>
      <c r="B720" s="72" t="s">
        <v>481</v>
      </c>
      <c r="C720" s="72"/>
      <c r="D720" s="185"/>
    </row>
    <row r="721" customFormat="false" ht="12.95" hidden="false" customHeight="true" outlineLevel="0" collapsed="false">
      <c r="A721" s="110"/>
      <c r="B721" s="114" t="s">
        <v>236</v>
      </c>
      <c r="C721" s="117" t="n">
        <v>124001</v>
      </c>
      <c r="D721" s="117" t="n">
        <f aca="false">SUM(D722:D727)</f>
        <v>121617.32</v>
      </c>
    </row>
    <row r="722" customFormat="false" ht="70.5" hidden="false" customHeight="true" outlineLevel="0" collapsed="false">
      <c r="A722" s="110"/>
      <c r="B722" s="72" t="s">
        <v>482</v>
      </c>
      <c r="C722" s="72"/>
      <c r="D722" s="185" t="n">
        <v>52354.98</v>
      </c>
    </row>
    <row r="723" customFormat="false" ht="12.95" hidden="false" customHeight="true" outlineLevel="0" collapsed="false">
      <c r="A723" s="110"/>
      <c r="B723" s="213" t="s">
        <v>483</v>
      </c>
      <c r="C723" s="213"/>
      <c r="D723" s="214" t="n">
        <v>15649.22</v>
      </c>
    </row>
    <row r="724" customFormat="false" ht="12.95" hidden="false" customHeight="true" outlineLevel="0" collapsed="false">
      <c r="A724" s="110"/>
      <c r="B724" s="142" t="s">
        <v>484</v>
      </c>
      <c r="C724" s="142"/>
      <c r="D724" s="215" t="n">
        <v>11100</v>
      </c>
    </row>
    <row r="725" customFormat="false" ht="12.95" hidden="false" customHeight="true" outlineLevel="0" collapsed="false">
      <c r="A725" s="110"/>
      <c r="B725" s="142" t="s">
        <v>485</v>
      </c>
      <c r="C725" s="142"/>
      <c r="D725" s="215" t="n">
        <v>7518.97</v>
      </c>
    </row>
    <row r="726" customFormat="false" ht="12.95" hidden="false" customHeight="true" outlineLevel="0" collapsed="false">
      <c r="A726" s="110"/>
      <c r="B726" s="142" t="s">
        <v>486</v>
      </c>
      <c r="C726" s="142"/>
      <c r="D726" s="215" t="n">
        <v>21412.01</v>
      </c>
    </row>
    <row r="727" customFormat="false" ht="12.95" hidden="false" customHeight="true" outlineLevel="0" collapsed="false">
      <c r="A727" s="110"/>
      <c r="B727" s="142" t="s">
        <v>487</v>
      </c>
      <c r="C727" s="142"/>
      <c r="D727" s="215" t="n">
        <v>13582.14</v>
      </c>
    </row>
    <row r="728" customFormat="false" ht="12.95" hidden="false" customHeight="true" outlineLevel="0" collapsed="false">
      <c r="A728" s="110"/>
      <c r="B728" s="114" t="s">
        <v>488</v>
      </c>
      <c r="C728" s="67" t="n">
        <v>29076</v>
      </c>
      <c r="D728" s="67" t="n">
        <f aca="false">SUM(D729:D731)</f>
        <v>27781.11</v>
      </c>
    </row>
    <row r="729" customFormat="false" ht="12.95" hidden="false" customHeight="true" outlineLevel="0" collapsed="false">
      <c r="A729" s="110"/>
      <c r="B729" s="142" t="s">
        <v>489</v>
      </c>
      <c r="C729" s="142"/>
      <c r="D729" s="215" t="n">
        <v>828.76</v>
      </c>
    </row>
    <row r="730" customFormat="false" ht="12.95" hidden="false" customHeight="true" outlineLevel="0" collapsed="false">
      <c r="A730" s="110"/>
      <c r="B730" s="142" t="s">
        <v>490</v>
      </c>
      <c r="C730" s="142"/>
      <c r="D730" s="215" t="n">
        <v>4911.95</v>
      </c>
    </row>
    <row r="731" customFormat="false" ht="12.95" hidden="false" customHeight="true" outlineLevel="0" collapsed="false">
      <c r="A731" s="110"/>
      <c r="B731" s="142" t="s">
        <v>491</v>
      </c>
      <c r="C731" s="142"/>
      <c r="D731" s="215" t="n">
        <v>22040.4</v>
      </c>
    </row>
    <row r="732" customFormat="false" ht="12.95" hidden="false" customHeight="true" outlineLevel="0" collapsed="false">
      <c r="A732" s="110"/>
      <c r="B732" s="114" t="s">
        <v>302</v>
      </c>
      <c r="C732" s="117" t="n">
        <v>211621</v>
      </c>
      <c r="D732" s="117" t="n">
        <f aca="false">SUM(D733:D735)</f>
        <v>195323.91</v>
      </c>
    </row>
    <row r="733" customFormat="false" ht="12.95" hidden="false" customHeight="true" outlineLevel="0" collapsed="false">
      <c r="A733" s="110"/>
      <c r="B733" s="142" t="s">
        <v>492</v>
      </c>
      <c r="C733" s="142"/>
      <c r="D733" s="215" t="n">
        <v>4687.87</v>
      </c>
    </row>
    <row r="734" customFormat="false" ht="12.95" hidden="false" customHeight="true" outlineLevel="0" collapsed="false">
      <c r="A734" s="110"/>
      <c r="B734" s="142" t="s">
        <v>493</v>
      </c>
      <c r="C734" s="142"/>
      <c r="D734" s="215" t="n">
        <v>50565.92</v>
      </c>
    </row>
    <row r="735" customFormat="false" ht="12.95" hidden="false" customHeight="true" outlineLevel="0" collapsed="false">
      <c r="A735" s="110"/>
      <c r="B735" s="142" t="s">
        <v>494</v>
      </c>
      <c r="C735" s="142"/>
      <c r="D735" s="215" t="n">
        <v>140070.12</v>
      </c>
    </row>
    <row r="736" customFormat="false" ht="12.95" hidden="false" customHeight="true" outlineLevel="0" collapsed="false">
      <c r="A736" s="110"/>
      <c r="B736" s="114" t="s">
        <v>255</v>
      </c>
      <c r="C736" s="67" t="n">
        <v>20000</v>
      </c>
      <c r="D736" s="67" t="n">
        <f aca="false">SUM(D737:D738)</f>
        <v>19146.75</v>
      </c>
    </row>
    <row r="737" customFormat="false" ht="45.75" hidden="false" customHeight="true" outlineLevel="0" collapsed="false">
      <c r="A737" s="110"/>
      <c r="B737" s="72" t="s">
        <v>495</v>
      </c>
      <c r="C737" s="72"/>
      <c r="D737" s="215" t="n">
        <v>6865.71</v>
      </c>
    </row>
    <row r="738" customFormat="false" ht="59.25" hidden="false" customHeight="true" outlineLevel="0" collapsed="false">
      <c r="A738" s="110"/>
      <c r="B738" s="72" t="s">
        <v>496</v>
      </c>
      <c r="C738" s="72"/>
      <c r="D738" s="215" t="n">
        <v>12281.04</v>
      </c>
    </row>
    <row r="739" customFormat="false" ht="12.95" hidden="false" customHeight="true" outlineLevel="0" collapsed="false">
      <c r="A739" s="110"/>
      <c r="B739" s="114" t="s">
        <v>361</v>
      </c>
      <c r="C739" s="81" t="n">
        <v>4401</v>
      </c>
      <c r="D739" s="81" t="n">
        <v>3532.5</v>
      </c>
    </row>
    <row r="740" customFormat="false" ht="12.95" hidden="false" customHeight="true" outlineLevel="0" collapsed="false">
      <c r="A740" s="110"/>
      <c r="B740" s="114" t="s">
        <v>238</v>
      </c>
      <c r="C740" s="67" t="n">
        <v>64477</v>
      </c>
      <c r="D740" s="67" t="n">
        <f aca="false">SUM(D741:D751)</f>
        <v>63984.28</v>
      </c>
    </row>
    <row r="741" customFormat="false" ht="36.75" hidden="false" customHeight="true" outlineLevel="0" collapsed="false">
      <c r="A741" s="110"/>
      <c r="B741" s="72" t="s">
        <v>497</v>
      </c>
      <c r="C741" s="72"/>
      <c r="D741" s="215" t="n">
        <v>8633.4</v>
      </c>
    </row>
    <row r="742" customFormat="false" ht="12.95" hidden="false" customHeight="true" outlineLevel="0" collapsed="false">
      <c r="A742" s="110"/>
      <c r="B742" s="142" t="s">
        <v>498</v>
      </c>
      <c r="C742" s="142"/>
      <c r="D742" s="215" t="n">
        <v>5087.92</v>
      </c>
    </row>
    <row r="743" customFormat="false" ht="12.95" hidden="false" customHeight="true" outlineLevel="0" collapsed="false">
      <c r="A743" s="110"/>
      <c r="B743" s="142" t="s">
        <v>499</v>
      </c>
      <c r="C743" s="142"/>
      <c r="D743" s="215" t="n">
        <v>9879.08</v>
      </c>
    </row>
    <row r="744" customFormat="false" ht="12.95" hidden="false" customHeight="true" outlineLevel="0" collapsed="false">
      <c r="A744" s="110"/>
      <c r="B744" s="142" t="s">
        <v>500</v>
      </c>
      <c r="C744" s="142"/>
      <c r="D744" s="215" t="n">
        <v>1460.18</v>
      </c>
    </row>
    <row r="745" customFormat="false" ht="12.95" hidden="false" customHeight="true" outlineLevel="0" collapsed="false">
      <c r="A745" s="110"/>
      <c r="B745" s="142" t="s">
        <v>501</v>
      </c>
      <c r="C745" s="142"/>
      <c r="D745" s="215" t="n">
        <v>6875.88</v>
      </c>
    </row>
    <row r="746" customFormat="false" ht="12.95" hidden="false" customHeight="true" outlineLevel="0" collapsed="false">
      <c r="A746" s="110"/>
      <c r="B746" s="142" t="s">
        <v>502</v>
      </c>
      <c r="C746" s="142"/>
      <c r="D746" s="215" t="n">
        <v>599.4</v>
      </c>
    </row>
    <row r="747" customFormat="false" ht="12.95" hidden="false" customHeight="true" outlineLevel="0" collapsed="false">
      <c r="A747" s="110"/>
      <c r="B747" s="142" t="s">
        <v>503</v>
      </c>
      <c r="C747" s="142"/>
      <c r="D747" s="215" t="n">
        <v>458.72</v>
      </c>
    </row>
    <row r="748" customFormat="false" ht="12.95" hidden="false" customHeight="true" outlineLevel="0" collapsed="false">
      <c r="A748" s="110"/>
      <c r="B748" s="142" t="s">
        <v>504</v>
      </c>
      <c r="C748" s="142"/>
      <c r="D748" s="215" t="n">
        <v>3038.72</v>
      </c>
    </row>
    <row r="749" customFormat="false" ht="12.95" hidden="false" customHeight="true" outlineLevel="0" collapsed="false">
      <c r="A749" s="110"/>
      <c r="B749" s="142" t="s">
        <v>505</v>
      </c>
      <c r="C749" s="142"/>
      <c r="D749" s="215" t="n">
        <v>6254.81</v>
      </c>
    </row>
    <row r="750" customFormat="false" ht="12.95" hidden="false" customHeight="true" outlineLevel="0" collapsed="false">
      <c r="A750" s="110"/>
      <c r="B750" s="142" t="s">
        <v>506</v>
      </c>
      <c r="C750" s="142"/>
      <c r="D750" s="215" t="n">
        <v>3532.25</v>
      </c>
    </row>
    <row r="751" customFormat="false" ht="12.95" hidden="false" customHeight="true" outlineLevel="0" collapsed="false">
      <c r="A751" s="110"/>
      <c r="B751" s="142" t="s">
        <v>507</v>
      </c>
      <c r="C751" s="142"/>
      <c r="D751" s="215" t="n">
        <v>18163.92</v>
      </c>
    </row>
    <row r="752" customFormat="false" ht="12.95" hidden="false" customHeight="true" outlineLevel="0" collapsed="false">
      <c r="A752" s="110"/>
      <c r="B752" s="100" t="s">
        <v>508</v>
      </c>
      <c r="C752" s="54" t="n">
        <v>57082</v>
      </c>
      <c r="D752" s="216" t="n">
        <v>47416.96</v>
      </c>
    </row>
    <row r="753" customFormat="false" ht="12.95" hidden="false" customHeight="true" outlineLevel="0" collapsed="false">
      <c r="A753" s="110"/>
      <c r="B753" s="217" t="s">
        <v>168</v>
      </c>
      <c r="C753" s="135"/>
      <c r="D753" s="136"/>
    </row>
    <row r="754" customFormat="false" ht="12.2" hidden="false" customHeight="true" outlineLevel="0" collapsed="false">
      <c r="A754" s="110"/>
      <c r="B754" s="218" t="s">
        <v>509</v>
      </c>
      <c r="C754" s="138"/>
      <c r="D754" s="139"/>
    </row>
    <row r="755" customFormat="false" ht="12.95" hidden="false" customHeight="true" outlineLevel="0" collapsed="false">
      <c r="A755" s="110"/>
      <c r="B755" s="218" t="s">
        <v>170</v>
      </c>
      <c r="C755" s="138"/>
      <c r="D755" s="139"/>
    </row>
    <row r="756" customFormat="false" ht="12.95" hidden="false" customHeight="true" outlineLevel="0" collapsed="false">
      <c r="A756" s="110"/>
      <c r="B756" s="218" t="s">
        <v>171</v>
      </c>
      <c r="C756" s="138"/>
      <c r="D756" s="139"/>
    </row>
    <row r="757" customFormat="false" ht="12.95" hidden="false" customHeight="true" outlineLevel="0" collapsed="false">
      <c r="A757" s="110"/>
      <c r="B757" s="218" t="s">
        <v>510</v>
      </c>
      <c r="C757" s="138"/>
      <c r="D757" s="139"/>
    </row>
    <row r="758" customFormat="false" ht="12.95" hidden="false" customHeight="true" outlineLevel="0" collapsed="false">
      <c r="A758" s="39"/>
      <c r="B758" s="219" t="s">
        <v>511</v>
      </c>
      <c r="C758" s="140"/>
      <c r="D758" s="141"/>
    </row>
    <row r="759" customFormat="false" ht="12.95" hidden="false" customHeight="true" outlineLevel="0" collapsed="false">
      <c r="A759" s="110"/>
      <c r="B759" s="101" t="s">
        <v>377</v>
      </c>
      <c r="C759" s="122" t="n">
        <v>1699</v>
      </c>
      <c r="D759" s="122" t="n">
        <v>1301.77</v>
      </c>
    </row>
    <row r="760" customFormat="false" ht="12.95" hidden="false" customHeight="true" outlineLevel="0" collapsed="false">
      <c r="A760" s="110"/>
      <c r="B760" s="100" t="s">
        <v>380</v>
      </c>
      <c r="C760" s="54" t="n">
        <v>10399</v>
      </c>
      <c r="D760" s="63" t="n">
        <v>6152.8</v>
      </c>
    </row>
    <row r="761" customFormat="false" ht="12.2" hidden="false" customHeight="true" outlineLevel="0" collapsed="false">
      <c r="A761" s="110"/>
      <c r="B761" s="101" t="s">
        <v>381</v>
      </c>
      <c r="C761" s="69"/>
      <c r="D761" s="69"/>
    </row>
    <row r="762" customFormat="false" ht="12.95" hidden="false" customHeight="true" outlineLevel="0" collapsed="false">
      <c r="A762" s="110"/>
      <c r="B762" s="114" t="s">
        <v>382</v>
      </c>
      <c r="C762" s="81" t="n">
        <v>5662</v>
      </c>
      <c r="D762" s="81" t="n">
        <v>3639.58</v>
      </c>
    </row>
    <row r="763" customFormat="false" ht="12.95" hidden="false" customHeight="true" outlineLevel="0" collapsed="false">
      <c r="A763" s="110"/>
      <c r="B763" s="114" t="s">
        <v>250</v>
      </c>
      <c r="C763" s="67" t="n">
        <v>10276</v>
      </c>
      <c r="D763" s="220" t="n">
        <v>4620</v>
      </c>
    </row>
    <row r="764" customFormat="false" ht="12.95" hidden="false" customHeight="true" outlineLevel="0" collapsed="false">
      <c r="A764" s="110"/>
      <c r="B764" s="142" t="s">
        <v>512</v>
      </c>
      <c r="C764" s="142"/>
      <c r="D764" s="215" t="n">
        <v>4620</v>
      </c>
    </row>
    <row r="765" customFormat="false" ht="12.95" hidden="false" customHeight="true" outlineLevel="0" collapsed="false">
      <c r="A765" s="110"/>
      <c r="B765" s="114" t="s">
        <v>332</v>
      </c>
      <c r="C765" s="117" t="n">
        <v>149106</v>
      </c>
      <c r="D765" s="117" t="n">
        <v>149104.83</v>
      </c>
    </row>
    <row r="766" customFormat="false" ht="12.95" hidden="false" customHeight="true" outlineLevel="0" collapsed="false">
      <c r="A766" s="110"/>
      <c r="B766" s="114" t="s">
        <v>113</v>
      </c>
      <c r="C766" s="86" t="n">
        <v>430</v>
      </c>
      <c r="D766" s="86" t="n">
        <v>415</v>
      </c>
    </row>
    <row r="767" customFormat="false" ht="12.95" hidden="false" customHeight="true" outlineLevel="0" collapsed="false">
      <c r="A767" s="110"/>
      <c r="B767" s="114" t="s">
        <v>384</v>
      </c>
      <c r="C767" s="86" t="n">
        <v>100</v>
      </c>
      <c r="D767" s="41" t="n">
        <v>0</v>
      </c>
    </row>
    <row r="768" customFormat="false" ht="12.95" hidden="false" customHeight="true" outlineLevel="0" collapsed="false">
      <c r="A768" s="110"/>
      <c r="B768" s="114" t="s">
        <v>387</v>
      </c>
      <c r="C768" s="81" t="n">
        <v>1250</v>
      </c>
      <c r="D768" s="81" t="n">
        <v>1160</v>
      </c>
    </row>
    <row r="769" customFormat="false" ht="12.95" hidden="false" customHeight="true" outlineLevel="0" collapsed="false">
      <c r="A769" s="110"/>
      <c r="B769" s="124" t="s">
        <v>513</v>
      </c>
      <c r="C769" s="66" t="n">
        <f aca="false">SUM(C770,C773,C777,C778,C779,C780,C782,C784)</f>
        <v>66209</v>
      </c>
      <c r="D769" s="66" t="n">
        <f aca="false">SUM(D770,D773,D777,D778,D779,D780,D782,D784)</f>
        <v>63012.45</v>
      </c>
    </row>
    <row r="770" customFormat="false" ht="12.95" hidden="false" customHeight="true" outlineLevel="0" collapsed="false">
      <c r="A770" s="110"/>
      <c r="B770" s="114" t="s">
        <v>338</v>
      </c>
      <c r="C770" s="81" t="n">
        <v>4134</v>
      </c>
      <c r="D770" s="81" t="n">
        <v>3989.2</v>
      </c>
    </row>
    <row r="771" customFormat="false" ht="12.95" hidden="false" customHeight="true" outlineLevel="0" collapsed="false">
      <c r="A771" s="110"/>
      <c r="B771" s="142" t="s">
        <v>472</v>
      </c>
      <c r="C771" s="142"/>
      <c r="D771" s="185" t="n">
        <v>2729.2</v>
      </c>
    </row>
    <row r="772" customFormat="false" ht="12.95" hidden="false" customHeight="true" outlineLevel="0" collapsed="false">
      <c r="A772" s="110"/>
      <c r="B772" s="142" t="s">
        <v>199</v>
      </c>
      <c r="C772" s="142"/>
      <c r="D772" s="185" t="n">
        <v>1260</v>
      </c>
    </row>
    <row r="773" customFormat="false" ht="12.95" hidden="false" customHeight="true" outlineLevel="0" collapsed="false">
      <c r="A773" s="110"/>
      <c r="B773" s="114" t="s">
        <v>247</v>
      </c>
      <c r="C773" s="67" t="n">
        <v>36280</v>
      </c>
      <c r="D773" s="67" t="n">
        <v>35908.37</v>
      </c>
    </row>
    <row r="774" customFormat="false" ht="14.25" hidden="false" customHeight="true" outlineLevel="0" collapsed="false">
      <c r="A774" s="110"/>
      <c r="B774" s="49" t="s">
        <v>475</v>
      </c>
      <c r="C774" s="49"/>
      <c r="D774" s="189" t="n">
        <v>31829.82</v>
      </c>
    </row>
    <row r="775" customFormat="false" ht="14.25" hidden="false" customHeight="true" outlineLevel="0" collapsed="false">
      <c r="A775" s="110"/>
      <c r="B775" s="49" t="s">
        <v>476</v>
      </c>
      <c r="C775" s="49"/>
      <c r="D775" s="189" t="n">
        <v>3378.55</v>
      </c>
    </row>
    <row r="776" customFormat="false" ht="14.25" hidden="false" customHeight="true" outlineLevel="0" collapsed="false">
      <c r="A776" s="110"/>
      <c r="B776" s="49" t="s">
        <v>477</v>
      </c>
      <c r="C776" s="49"/>
      <c r="D776" s="189" t="n">
        <v>700</v>
      </c>
    </row>
    <row r="777" customFormat="false" ht="12.95" hidden="false" customHeight="true" outlineLevel="0" collapsed="false">
      <c r="A777" s="110"/>
      <c r="B777" s="114" t="s">
        <v>331</v>
      </c>
      <c r="C777" s="67" t="n">
        <v>10935</v>
      </c>
      <c r="D777" s="81" t="n">
        <v>9909.49</v>
      </c>
    </row>
    <row r="778" customFormat="false" ht="12.95" hidden="false" customHeight="true" outlineLevel="0" collapsed="false">
      <c r="A778" s="110"/>
      <c r="B778" s="114" t="s">
        <v>248</v>
      </c>
      <c r="C778" s="81" t="n">
        <v>8673</v>
      </c>
      <c r="D778" s="81" t="n">
        <v>8173.4</v>
      </c>
    </row>
    <row r="779" customFormat="false" ht="12.95" hidden="false" customHeight="true" outlineLevel="0" collapsed="false">
      <c r="A779" s="110"/>
      <c r="B779" s="114" t="s">
        <v>249</v>
      </c>
      <c r="C779" s="81" t="n">
        <v>1078</v>
      </c>
      <c r="D779" s="86" t="n">
        <v>227.31</v>
      </c>
    </row>
    <row r="780" customFormat="false" ht="12.95" hidden="false" customHeight="true" outlineLevel="0" collapsed="false">
      <c r="A780" s="110"/>
      <c r="B780" s="114" t="s">
        <v>236</v>
      </c>
      <c r="C780" s="86" t="n">
        <v>636</v>
      </c>
      <c r="D780" s="86" t="n">
        <v>500</v>
      </c>
    </row>
    <row r="781" customFormat="false" ht="12" hidden="false" customHeight="true" outlineLevel="0" collapsed="false">
      <c r="A781" s="110"/>
      <c r="B781" s="72" t="s">
        <v>514</v>
      </c>
      <c r="C781" s="72"/>
      <c r="D781" s="215"/>
    </row>
    <row r="782" customFormat="false" ht="12.95" hidden="false" customHeight="true" outlineLevel="0" collapsed="false">
      <c r="A782" s="110"/>
      <c r="B782" s="114" t="s">
        <v>488</v>
      </c>
      <c r="C782" s="81" t="n">
        <v>1593</v>
      </c>
      <c r="D782" s="81" t="n">
        <v>1424.77</v>
      </c>
    </row>
    <row r="783" customFormat="false" ht="12" hidden="false" customHeight="true" outlineLevel="0" collapsed="false">
      <c r="A783" s="110"/>
      <c r="B783" s="72" t="s">
        <v>515</v>
      </c>
      <c r="C783" s="72"/>
      <c r="D783" s="215"/>
    </row>
    <row r="784" customFormat="false" ht="12.95" hidden="false" customHeight="true" outlineLevel="0" collapsed="false">
      <c r="A784" s="110"/>
      <c r="B784" s="114" t="s">
        <v>332</v>
      </c>
      <c r="C784" s="81" t="n">
        <v>2880</v>
      </c>
      <c r="D784" s="81" t="n">
        <v>2879.91</v>
      </c>
    </row>
    <row r="785" customFormat="false" ht="12.95" hidden="false" customHeight="true" outlineLevel="0" collapsed="false">
      <c r="A785" s="110"/>
      <c r="B785" s="124" t="s">
        <v>176</v>
      </c>
      <c r="C785" s="125" t="n">
        <f aca="false">SUM(C786,C789,C794,C801,C802,C803:C804,C806,C813,C817,C821,C823:C824,C832:C833,C835:C836,C838:C841)</f>
        <v>1198094</v>
      </c>
      <c r="D785" s="125" t="n">
        <f aca="false">SUM(D786,D789,D794,D801,D802,D803:D804,D806,D813,D817,D821,D823:D824,D832:D833,D835:D836,D838:D841)</f>
        <v>1169470.97</v>
      </c>
    </row>
    <row r="786" customFormat="false" ht="12.95" hidden="false" customHeight="true" outlineLevel="0" collapsed="false">
      <c r="A786" s="110"/>
      <c r="B786" s="100" t="s">
        <v>516</v>
      </c>
      <c r="C786" s="54" t="n">
        <v>14400</v>
      </c>
      <c r="D786" s="221" t="n">
        <v>4851.8</v>
      </c>
    </row>
    <row r="787" customFormat="false" ht="12.2" hidden="false" customHeight="true" outlineLevel="0" collapsed="false">
      <c r="A787" s="110"/>
      <c r="B787" s="101" t="s">
        <v>74</v>
      </c>
      <c r="C787" s="69"/>
      <c r="D787" s="69"/>
    </row>
    <row r="788" customFormat="false" ht="12.95" hidden="false" customHeight="true" outlineLevel="0" collapsed="false">
      <c r="A788" s="110"/>
      <c r="B788" s="142" t="s">
        <v>517</v>
      </c>
      <c r="C788" s="142"/>
      <c r="D788" s="215"/>
    </row>
    <row r="789" customFormat="false" ht="12.95" hidden="false" customHeight="true" outlineLevel="0" collapsed="false">
      <c r="A789" s="110"/>
      <c r="B789" s="114" t="s">
        <v>338</v>
      </c>
      <c r="C789" s="67" t="n">
        <v>56673</v>
      </c>
      <c r="D789" s="67" t="n">
        <f aca="false">SUM(D790:D793)</f>
        <v>56505.17</v>
      </c>
    </row>
    <row r="790" customFormat="false" ht="12.95" hidden="false" customHeight="true" outlineLevel="0" collapsed="false">
      <c r="A790" s="110"/>
      <c r="B790" s="142" t="s">
        <v>472</v>
      </c>
      <c r="C790" s="142"/>
      <c r="D790" s="185" t="n">
        <v>38636.12</v>
      </c>
    </row>
    <row r="791" customFormat="false" ht="12.95" hidden="false" customHeight="true" outlineLevel="0" collapsed="false">
      <c r="A791" s="110"/>
      <c r="B791" s="142" t="s">
        <v>199</v>
      </c>
      <c r="C791" s="142"/>
      <c r="D791" s="185" t="n">
        <v>15390</v>
      </c>
    </row>
    <row r="792" customFormat="false" ht="12.95" hidden="false" customHeight="true" outlineLevel="0" collapsed="false">
      <c r="A792" s="110"/>
      <c r="B792" s="142" t="s">
        <v>473</v>
      </c>
      <c r="C792" s="142"/>
      <c r="D792" s="185" t="n">
        <v>1650.85</v>
      </c>
    </row>
    <row r="793" customFormat="false" ht="12.95" hidden="false" customHeight="true" outlineLevel="0" collapsed="false">
      <c r="A793" s="110"/>
      <c r="B793" s="142" t="s">
        <v>474</v>
      </c>
      <c r="C793" s="142"/>
      <c r="D793" s="185" t="n">
        <v>828.2</v>
      </c>
    </row>
    <row r="794" customFormat="false" ht="12.95" hidden="false" customHeight="true" outlineLevel="0" collapsed="false">
      <c r="A794" s="110"/>
      <c r="B794" s="114" t="s">
        <v>247</v>
      </c>
      <c r="C794" s="117" t="n">
        <v>668478</v>
      </c>
      <c r="D794" s="117" t="n">
        <f aca="false">SUM(D795:D800)</f>
        <v>666027.26</v>
      </c>
    </row>
    <row r="795" customFormat="false" ht="14.25" hidden="false" customHeight="true" outlineLevel="0" collapsed="false">
      <c r="A795" s="110"/>
      <c r="B795" s="49" t="s">
        <v>475</v>
      </c>
      <c r="C795" s="49"/>
      <c r="D795" s="189" t="n">
        <v>622260.19</v>
      </c>
    </row>
    <row r="796" customFormat="false" ht="14.25" hidden="false" customHeight="true" outlineLevel="0" collapsed="false">
      <c r="A796" s="110"/>
      <c r="B796" s="49" t="s">
        <v>476</v>
      </c>
      <c r="C796" s="49"/>
      <c r="D796" s="189" t="n">
        <v>11572.64</v>
      </c>
    </row>
    <row r="797" customFormat="false" ht="14.25" hidden="false" customHeight="true" outlineLevel="0" collapsed="false">
      <c r="A797" s="110"/>
      <c r="B797" s="49" t="s">
        <v>477</v>
      </c>
      <c r="C797" s="49"/>
      <c r="D797" s="189" t="n">
        <v>9641</v>
      </c>
    </row>
    <row r="798" customFormat="false" ht="14.25" hidden="false" customHeight="true" outlineLevel="0" collapsed="false">
      <c r="A798" s="110"/>
      <c r="B798" s="49" t="s">
        <v>518</v>
      </c>
      <c r="C798" s="49"/>
      <c r="D798" s="189" t="n">
        <v>16513.95</v>
      </c>
    </row>
    <row r="799" customFormat="false" ht="14.25" hidden="false" customHeight="true" outlineLevel="0" collapsed="false">
      <c r="A799" s="110"/>
      <c r="B799" s="49" t="s">
        <v>519</v>
      </c>
      <c r="C799" s="49"/>
      <c r="D799" s="189" t="n">
        <v>5453.16</v>
      </c>
    </row>
    <row r="800" customFormat="false" ht="14.25" hidden="false" customHeight="true" outlineLevel="0" collapsed="false">
      <c r="A800" s="110"/>
      <c r="B800" s="49" t="s">
        <v>479</v>
      </c>
      <c r="C800" s="49"/>
      <c r="D800" s="189" t="n">
        <v>586.32</v>
      </c>
    </row>
    <row r="801" customFormat="false" ht="12.95" hidden="false" customHeight="true" outlineLevel="0" collapsed="false">
      <c r="A801" s="110"/>
      <c r="B801" s="114" t="s">
        <v>331</v>
      </c>
      <c r="C801" s="67" t="n">
        <v>33792</v>
      </c>
      <c r="D801" s="67" t="n">
        <v>33019.87</v>
      </c>
    </row>
    <row r="802" customFormat="false" ht="12.95" hidden="false" customHeight="true" outlineLevel="0" collapsed="false">
      <c r="A802" s="110"/>
      <c r="B802" s="114" t="s">
        <v>248</v>
      </c>
      <c r="C802" s="117" t="n">
        <v>128172</v>
      </c>
      <c r="D802" s="117" t="n">
        <v>126089.19</v>
      </c>
    </row>
    <row r="803" customFormat="false" ht="12.95" hidden="false" customHeight="true" outlineLevel="0" collapsed="false">
      <c r="A803" s="110"/>
      <c r="B803" s="114" t="s">
        <v>249</v>
      </c>
      <c r="C803" s="67" t="n">
        <v>17185</v>
      </c>
      <c r="D803" s="67" t="n">
        <v>15580.38</v>
      </c>
    </row>
    <row r="804" customFormat="false" ht="12.95" hidden="false" customHeight="true" outlineLevel="0" collapsed="false">
      <c r="A804" s="110"/>
      <c r="B804" s="114" t="s">
        <v>252</v>
      </c>
      <c r="C804" s="86" t="n">
        <v>750</v>
      </c>
      <c r="D804" s="86" t="n">
        <v>750</v>
      </c>
    </row>
    <row r="805" customFormat="false" ht="14.25" hidden="false" customHeight="true" outlineLevel="0" collapsed="false">
      <c r="A805" s="110"/>
      <c r="B805" s="72" t="s">
        <v>520</v>
      </c>
      <c r="C805" s="72"/>
      <c r="D805" s="185"/>
    </row>
    <row r="806" customFormat="false" ht="12.95" hidden="false" customHeight="true" outlineLevel="0" collapsed="false">
      <c r="A806" s="110"/>
      <c r="B806" s="114" t="s">
        <v>236</v>
      </c>
      <c r="C806" s="67" t="n">
        <v>47485</v>
      </c>
      <c r="D806" s="67" t="n">
        <f aca="false">SUM(D807:D812)</f>
        <v>47132.63</v>
      </c>
    </row>
    <row r="807" customFormat="false" ht="58.5" hidden="false" customHeight="true" outlineLevel="0" collapsed="false">
      <c r="A807" s="110"/>
      <c r="B807" s="72" t="s">
        <v>521</v>
      </c>
      <c r="C807" s="72"/>
      <c r="D807" s="215" t="n">
        <v>24091.63</v>
      </c>
    </row>
    <row r="808" customFormat="false" ht="12.95" hidden="false" customHeight="true" outlineLevel="0" collapsed="false">
      <c r="A808" s="110"/>
      <c r="B808" s="142" t="s">
        <v>483</v>
      </c>
      <c r="C808" s="142"/>
      <c r="D808" s="215" t="n">
        <v>4252.94</v>
      </c>
    </row>
    <row r="809" customFormat="false" ht="12.95" hidden="false" customHeight="true" outlineLevel="0" collapsed="false">
      <c r="A809" s="110"/>
      <c r="B809" s="142" t="s">
        <v>522</v>
      </c>
      <c r="C809" s="142"/>
      <c r="D809" s="215" t="n">
        <v>10400</v>
      </c>
    </row>
    <row r="810" customFormat="false" ht="12.95" hidden="false" customHeight="true" outlineLevel="0" collapsed="false">
      <c r="A810" s="110"/>
      <c r="B810" s="142" t="s">
        <v>486</v>
      </c>
      <c r="C810" s="142"/>
      <c r="D810" s="215" t="n">
        <v>5274.08</v>
      </c>
    </row>
    <row r="811" customFormat="false" ht="12.95" hidden="false" customHeight="true" outlineLevel="0" collapsed="false">
      <c r="A811" s="110"/>
      <c r="B811" s="142" t="s">
        <v>485</v>
      </c>
      <c r="C811" s="142"/>
      <c r="D811" s="185" t="n">
        <v>173.86</v>
      </c>
    </row>
    <row r="812" customFormat="false" ht="12.95" hidden="false" customHeight="true" outlineLevel="0" collapsed="false">
      <c r="A812" s="110"/>
      <c r="B812" s="142" t="s">
        <v>523</v>
      </c>
      <c r="C812" s="142"/>
      <c r="D812" s="185" t="n">
        <v>2940.12</v>
      </c>
    </row>
    <row r="813" customFormat="false" ht="12.95" hidden="false" customHeight="true" outlineLevel="0" collapsed="false">
      <c r="A813" s="110"/>
      <c r="B813" s="114" t="s">
        <v>488</v>
      </c>
      <c r="C813" s="67" t="n">
        <v>18020</v>
      </c>
      <c r="D813" s="67" t="n">
        <f aca="false">SUM(D814:D816)</f>
        <v>17981.34</v>
      </c>
    </row>
    <row r="814" customFormat="false" ht="12.95" hidden="false" customHeight="true" outlineLevel="0" collapsed="false">
      <c r="A814" s="110"/>
      <c r="B814" s="142" t="s">
        <v>489</v>
      </c>
      <c r="C814" s="142"/>
      <c r="D814" s="215" t="n">
        <v>951.55</v>
      </c>
    </row>
    <row r="815" customFormat="false" ht="12.95" hidden="false" customHeight="true" outlineLevel="0" collapsed="false">
      <c r="A815" s="110"/>
      <c r="B815" s="222" t="s">
        <v>524</v>
      </c>
      <c r="C815" s="222"/>
      <c r="D815" s="215" t="n">
        <v>1067.64</v>
      </c>
    </row>
    <row r="816" customFormat="false" ht="12" hidden="false" customHeight="true" outlineLevel="0" collapsed="false">
      <c r="A816" s="110"/>
      <c r="B816" s="142" t="s">
        <v>491</v>
      </c>
      <c r="C816" s="142"/>
      <c r="D816" s="185" t="n">
        <v>15962.15</v>
      </c>
    </row>
    <row r="817" customFormat="false" ht="12.95" hidden="false" customHeight="true" outlineLevel="0" collapsed="false">
      <c r="A817" s="110"/>
      <c r="B817" s="101" t="s">
        <v>302</v>
      </c>
      <c r="C817" s="113" t="n">
        <v>27405</v>
      </c>
      <c r="D817" s="113" t="n">
        <f aca="false">SUM(D818:D820)</f>
        <v>22486.73</v>
      </c>
    </row>
    <row r="818" customFormat="false" ht="12.95" hidden="false" customHeight="true" outlineLevel="0" collapsed="false">
      <c r="A818" s="110"/>
      <c r="B818" s="142" t="s">
        <v>492</v>
      </c>
      <c r="C818" s="142"/>
      <c r="D818" s="215" t="n">
        <v>1430.58</v>
      </c>
    </row>
    <row r="819" customFormat="false" ht="12.95" hidden="false" customHeight="true" outlineLevel="0" collapsed="false">
      <c r="A819" s="110"/>
      <c r="B819" s="142" t="s">
        <v>493</v>
      </c>
      <c r="C819" s="142"/>
      <c r="D819" s="215" t="n">
        <v>9459.8</v>
      </c>
    </row>
    <row r="820" customFormat="false" ht="12.95" hidden="false" customHeight="true" outlineLevel="0" collapsed="false">
      <c r="A820" s="110"/>
      <c r="B820" s="142" t="s">
        <v>494</v>
      </c>
      <c r="C820" s="142"/>
      <c r="D820" s="215" t="n">
        <v>11596.35</v>
      </c>
    </row>
    <row r="821" customFormat="false" ht="12.95" hidden="false" customHeight="true" outlineLevel="0" collapsed="false">
      <c r="A821" s="110"/>
      <c r="B821" s="114" t="s">
        <v>255</v>
      </c>
      <c r="C821" s="81" t="n">
        <v>8088</v>
      </c>
      <c r="D821" s="81" t="n">
        <v>7528.71</v>
      </c>
    </row>
    <row r="822" customFormat="false" ht="36" hidden="false" customHeight="true" outlineLevel="0" collapsed="false">
      <c r="A822" s="110"/>
      <c r="B822" s="72" t="s">
        <v>525</v>
      </c>
      <c r="C822" s="72"/>
      <c r="D822" s="215"/>
    </row>
    <row r="823" customFormat="false" ht="12.95" hidden="false" customHeight="true" outlineLevel="0" collapsed="false">
      <c r="A823" s="110"/>
      <c r="B823" s="114" t="s">
        <v>361</v>
      </c>
      <c r="C823" s="81" t="n">
        <v>1253</v>
      </c>
      <c r="D823" s="81" t="n">
        <v>1062.5</v>
      </c>
    </row>
    <row r="824" customFormat="false" ht="12.95" hidden="false" customHeight="true" outlineLevel="0" collapsed="false">
      <c r="A824" s="110"/>
      <c r="B824" s="114" t="s">
        <v>238</v>
      </c>
      <c r="C824" s="67" t="n">
        <v>25598</v>
      </c>
      <c r="D824" s="67" t="n">
        <f aca="false">SUM(D825:D831)</f>
        <v>25125.38</v>
      </c>
    </row>
    <row r="825" customFormat="false" ht="12.95" hidden="false" customHeight="true" outlineLevel="0" collapsed="false">
      <c r="A825" s="110"/>
      <c r="B825" s="142" t="s">
        <v>506</v>
      </c>
      <c r="C825" s="142"/>
      <c r="D825" s="215" t="n">
        <v>298.4</v>
      </c>
    </row>
    <row r="826" customFormat="false" ht="12.95" hidden="false" customHeight="true" outlineLevel="0" collapsed="false">
      <c r="A826" s="110"/>
      <c r="B826" s="142" t="s">
        <v>526</v>
      </c>
      <c r="C826" s="142"/>
      <c r="D826" s="215" t="n">
        <v>1099.5</v>
      </c>
    </row>
    <row r="827" customFormat="false" ht="12.95" hidden="false" customHeight="true" outlineLevel="0" collapsed="false">
      <c r="A827" s="110"/>
      <c r="B827" s="142" t="s">
        <v>499</v>
      </c>
      <c r="C827" s="142"/>
      <c r="D827" s="215" t="n">
        <v>2524.49</v>
      </c>
    </row>
    <row r="828" customFormat="false" ht="12.95" hidden="false" customHeight="true" outlineLevel="0" collapsed="false">
      <c r="A828" s="110"/>
      <c r="B828" s="142" t="s">
        <v>500</v>
      </c>
      <c r="C828" s="142"/>
      <c r="D828" s="215" t="n">
        <v>612.53</v>
      </c>
    </row>
    <row r="829" customFormat="false" ht="12.95" hidden="false" customHeight="true" outlineLevel="0" collapsed="false">
      <c r="A829" s="110"/>
      <c r="B829" s="142" t="s">
        <v>502</v>
      </c>
      <c r="C829" s="142"/>
      <c r="D829" s="215" t="n">
        <v>399.6</v>
      </c>
    </row>
    <row r="830" customFormat="false" ht="12.95" hidden="false" customHeight="true" outlineLevel="0" collapsed="false">
      <c r="A830" s="110"/>
      <c r="B830" s="142" t="s">
        <v>505</v>
      </c>
      <c r="C830" s="142"/>
      <c r="D830" s="215" t="n">
        <v>934.8</v>
      </c>
    </row>
    <row r="831" customFormat="false" ht="12.95" hidden="false" customHeight="true" outlineLevel="0" collapsed="false">
      <c r="A831" s="110"/>
      <c r="B831" s="142" t="s">
        <v>507</v>
      </c>
      <c r="C831" s="142"/>
      <c r="D831" s="215" t="n">
        <v>19256.06</v>
      </c>
    </row>
    <row r="832" customFormat="false" ht="12.95" hidden="false" customHeight="true" outlineLevel="0" collapsed="false">
      <c r="A832" s="110"/>
      <c r="B832" s="114" t="s">
        <v>377</v>
      </c>
      <c r="C832" s="86" t="n">
        <v>500</v>
      </c>
      <c r="D832" s="86" t="n">
        <v>333.9</v>
      </c>
    </row>
    <row r="833" customFormat="false" ht="12.95" hidden="false" customHeight="true" outlineLevel="0" collapsed="false">
      <c r="A833" s="110"/>
      <c r="B833" s="100" t="s">
        <v>380</v>
      </c>
      <c r="C833" s="63" t="n">
        <v>3000</v>
      </c>
      <c r="D833" s="63" t="n">
        <v>2147.86</v>
      </c>
    </row>
    <row r="834" customFormat="false" ht="12.2" hidden="false" customHeight="true" outlineLevel="0" collapsed="false">
      <c r="A834" s="110"/>
      <c r="B834" s="101" t="s">
        <v>381</v>
      </c>
      <c r="C834" s="69"/>
      <c r="D834" s="69"/>
    </row>
    <row r="835" customFormat="false" ht="12.95" hidden="false" customHeight="true" outlineLevel="0" collapsed="false">
      <c r="A835" s="110"/>
      <c r="B835" s="114" t="s">
        <v>382</v>
      </c>
      <c r="C835" s="81" t="n">
        <v>3123</v>
      </c>
      <c r="D835" s="81" t="n">
        <v>2583.77</v>
      </c>
    </row>
    <row r="836" customFormat="false" ht="12.95" hidden="false" customHeight="true" outlineLevel="0" collapsed="false">
      <c r="A836" s="110"/>
      <c r="B836" s="114" t="s">
        <v>250</v>
      </c>
      <c r="C836" s="81" t="n">
        <v>1000</v>
      </c>
      <c r="D836" s="223" t="n">
        <v>687.5</v>
      </c>
    </row>
    <row r="837" customFormat="false" ht="12.95" hidden="false" customHeight="true" outlineLevel="0" collapsed="false">
      <c r="A837" s="110"/>
      <c r="B837" s="142" t="s">
        <v>512</v>
      </c>
      <c r="C837" s="142"/>
      <c r="D837" s="215"/>
    </row>
    <row r="838" customFormat="false" ht="12.95" hidden="false" customHeight="true" outlineLevel="0" collapsed="false">
      <c r="A838" s="110"/>
      <c r="B838" s="114" t="s">
        <v>332</v>
      </c>
      <c r="C838" s="67" t="n">
        <v>42942</v>
      </c>
      <c r="D838" s="67" t="n">
        <v>42940.79</v>
      </c>
    </row>
    <row r="839" customFormat="false" ht="12.95" hidden="false" customHeight="true" outlineLevel="0" collapsed="false">
      <c r="A839" s="110"/>
      <c r="B839" s="114" t="s">
        <v>113</v>
      </c>
      <c r="C839" s="42" t="n">
        <v>80</v>
      </c>
      <c r="D839" s="42" t="n">
        <v>80</v>
      </c>
    </row>
    <row r="840" customFormat="false" ht="12.95" hidden="false" customHeight="true" outlineLevel="0" collapsed="false">
      <c r="A840" s="110"/>
      <c r="B840" s="114" t="s">
        <v>387</v>
      </c>
      <c r="C840" s="86" t="n">
        <v>150</v>
      </c>
      <c r="D840" s="86" t="n">
        <v>150</v>
      </c>
    </row>
    <row r="841" customFormat="false" ht="12.95" hidden="false" customHeight="true" outlineLevel="0" collapsed="false">
      <c r="A841" s="110"/>
      <c r="B841" s="100" t="s">
        <v>264</v>
      </c>
      <c r="C841" s="46" t="n">
        <v>100000</v>
      </c>
      <c r="D841" s="216" t="n">
        <v>96406.19</v>
      </c>
    </row>
    <row r="842" customFormat="false" ht="12.95" hidden="false" customHeight="true" outlineLevel="0" collapsed="false">
      <c r="A842" s="110"/>
      <c r="B842" s="224" t="s">
        <v>527</v>
      </c>
      <c r="C842" s="135"/>
      <c r="D842" s="136"/>
    </row>
    <row r="843" customFormat="false" ht="12.95" hidden="false" customHeight="true" outlineLevel="0" collapsed="false">
      <c r="A843" s="110"/>
      <c r="B843" s="218" t="s">
        <v>528</v>
      </c>
      <c r="C843" s="138"/>
      <c r="D843" s="139"/>
    </row>
    <row r="844" customFormat="false" ht="12.95" hidden="false" customHeight="true" outlineLevel="0" collapsed="false">
      <c r="A844" s="110"/>
      <c r="B844" s="218" t="s">
        <v>529</v>
      </c>
      <c r="C844" s="138"/>
      <c r="D844" s="139"/>
    </row>
    <row r="845" customFormat="false" ht="12.95" hidden="false" customHeight="true" outlineLevel="0" collapsed="false">
      <c r="A845" s="110"/>
      <c r="B845" s="219" t="s">
        <v>530</v>
      </c>
      <c r="C845" s="140"/>
      <c r="D845" s="141"/>
    </row>
    <row r="846" customFormat="false" ht="12.95" hidden="false" customHeight="true" outlineLevel="0" collapsed="false">
      <c r="A846" s="110"/>
      <c r="B846" s="98" t="s">
        <v>179</v>
      </c>
      <c r="C846" s="225" t="n">
        <f aca="false">SUM(C847,C852,C858,C859,C860,C861,C867,C872,C876,C878,C879,C889,C890,C892,C893,C895,C896)</f>
        <v>1958681</v>
      </c>
      <c r="D846" s="225" t="n">
        <f aca="false">SUM(D847,D852,D858,D859,D860,D861,D867,D872,D876,D878,D879,D889,D890,D892,D893,D895,D896)</f>
        <v>1903951.66</v>
      </c>
    </row>
    <row r="847" customFormat="false" ht="12.95" hidden="false" customHeight="true" outlineLevel="0" collapsed="false">
      <c r="A847" s="110"/>
      <c r="B847" s="114" t="s">
        <v>338</v>
      </c>
      <c r="C847" s="117" t="n">
        <v>120467</v>
      </c>
      <c r="D847" s="117" t="n">
        <f aca="false">SUM(D848:D851)</f>
        <v>115541.51</v>
      </c>
    </row>
    <row r="848" customFormat="false" ht="12.95" hidden="false" customHeight="true" outlineLevel="0" collapsed="false">
      <c r="A848" s="110"/>
      <c r="B848" s="142" t="s">
        <v>472</v>
      </c>
      <c r="C848" s="142"/>
      <c r="D848" s="185" t="n">
        <v>82995.93</v>
      </c>
    </row>
    <row r="849" customFormat="false" ht="14.25" hidden="false" customHeight="true" outlineLevel="0" collapsed="false">
      <c r="A849" s="110"/>
      <c r="B849" s="142" t="s">
        <v>199</v>
      </c>
      <c r="C849" s="142"/>
      <c r="D849" s="185" t="n">
        <v>31299.83</v>
      </c>
    </row>
    <row r="850" customFormat="false" ht="14.25" hidden="false" customHeight="true" outlineLevel="0" collapsed="false">
      <c r="A850" s="110"/>
      <c r="B850" s="142" t="s">
        <v>473</v>
      </c>
      <c r="C850" s="142"/>
      <c r="D850" s="185" t="n">
        <v>985.25</v>
      </c>
    </row>
    <row r="851" customFormat="false" ht="14.25" hidden="false" customHeight="true" outlineLevel="0" collapsed="false">
      <c r="A851" s="110"/>
      <c r="B851" s="142" t="s">
        <v>474</v>
      </c>
      <c r="C851" s="142"/>
      <c r="D851" s="185" t="n">
        <v>260.5</v>
      </c>
    </row>
    <row r="852" customFormat="false" ht="14.25" hidden="false" customHeight="true" outlineLevel="0" collapsed="false">
      <c r="A852" s="110"/>
      <c r="B852" s="114" t="s">
        <v>247</v>
      </c>
      <c r="C852" s="126" t="n">
        <v>1231961</v>
      </c>
      <c r="D852" s="126" t="n">
        <f aca="false">SUM(D853:D857)</f>
        <v>1216905.2</v>
      </c>
    </row>
    <row r="853" customFormat="false" ht="14.25" hidden="false" customHeight="true" outlineLevel="0" collapsed="false">
      <c r="A853" s="110"/>
      <c r="B853" s="49" t="s">
        <v>475</v>
      </c>
      <c r="C853" s="49"/>
      <c r="D853" s="189" t="n">
        <v>1086541.21</v>
      </c>
    </row>
    <row r="854" customFormat="false" ht="12.95" hidden="false" customHeight="true" outlineLevel="0" collapsed="false">
      <c r="A854" s="110"/>
      <c r="B854" s="49" t="s">
        <v>476</v>
      </c>
      <c r="C854" s="49"/>
      <c r="D854" s="189" t="n">
        <v>97167.64</v>
      </c>
    </row>
    <row r="855" customFormat="false" ht="12.95" hidden="false" customHeight="true" outlineLevel="0" collapsed="false">
      <c r="A855" s="110"/>
      <c r="B855" s="49" t="s">
        <v>477</v>
      </c>
      <c r="C855" s="49"/>
      <c r="D855" s="189" t="n">
        <v>18125</v>
      </c>
    </row>
    <row r="856" customFormat="false" ht="12.95" hidden="false" customHeight="true" outlineLevel="0" collapsed="false">
      <c r="A856" s="110"/>
      <c r="B856" s="49" t="s">
        <v>478</v>
      </c>
      <c r="C856" s="49"/>
      <c r="D856" s="189" t="n">
        <v>12039.12</v>
      </c>
    </row>
    <row r="857" customFormat="false" ht="12.95" hidden="false" customHeight="true" outlineLevel="0" collapsed="false">
      <c r="A857" s="110"/>
      <c r="B857" s="49" t="s">
        <v>479</v>
      </c>
      <c r="C857" s="49"/>
      <c r="D857" s="189" t="n">
        <v>3032.23</v>
      </c>
    </row>
    <row r="858" customFormat="false" ht="14.25" hidden="false" customHeight="true" outlineLevel="0" collapsed="false">
      <c r="A858" s="110"/>
      <c r="B858" s="114" t="s">
        <v>331</v>
      </c>
      <c r="C858" s="67" t="n">
        <v>91489</v>
      </c>
      <c r="D858" s="67" t="n">
        <v>90300.34</v>
      </c>
    </row>
    <row r="859" customFormat="false" ht="12.95" hidden="false" customHeight="true" outlineLevel="0" collapsed="false">
      <c r="A859" s="110"/>
      <c r="B859" s="114" t="s">
        <v>248</v>
      </c>
      <c r="C859" s="117" t="n">
        <v>236072</v>
      </c>
      <c r="D859" s="117" t="n">
        <v>231455.48</v>
      </c>
    </row>
    <row r="860" customFormat="false" ht="12.95" hidden="false" customHeight="true" outlineLevel="0" collapsed="false">
      <c r="A860" s="110"/>
      <c r="B860" s="114" t="s">
        <v>249</v>
      </c>
      <c r="C860" s="67" t="n">
        <v>31543</v>
      </c>
      <c r="D860" s="67" t="n">
        <v>27975.28</v>
      </c>
    </row>
    <row r="861" customFormat="false" ht="12.95" hidden="false" customHeight="true" outlineLevel="0" collapsed="false">
      <c r="A861" s="110"/>
      <c r="B861" s="114" t="s">
        <v>236</v>
      </c>
      <c r="C861" s="67" t="n">
        <v>30650</v>
      </c>
      <c r="D861" s="67" t="n">
        <f aca="false">SUM(D862:D866)</f>
        <v>29847.76</v>
      </c>
    </row>
    <row r="862" customFormat="false" ht="24.75" hidden="false" customHeight="true" outlineLevel="0" collapsed="false">
      <c r="A862" s="110"/>
      <c r="B862" s="72" t="s">
        <v>531</v>
      </c>
      <c r="C862" s="72"/>
      <c r="D862" s="215" t="n">
        <v>13511.69</v>
      </c>
    </row>
    <row r="863" customFormat="false" ht="12.95" hidden="false" customHeight="true" outlineLevel="0" collapsed="false">
      <c r="A863" s="110"/>
      <c r="B863" s="142" t="s">
        <v>483</v>
      </c>
      <c r="C863" s="142"/>
      <c r="D863" s="215" t="n">
        <v>6150.46</v>
      </c>
    </row>
    <row r="864" customFormat="false" ht="12.95" hidden="false" customHeight="true" outlineLevel="0" collapsed="false">
      <c r="A864" s="110"/>
      <c r="B864" s="142" t="s">
        <v>485</v>
      </c>
      <c r="C864" s="142"/>
      <c r="D864" s="215" t="n">
        <v>2412.03</v>
      </c>
    </row>
    <row r="865" customFormat="false" ht="12.95" hidden="false" customHeight="true" outlineLevel="0" collapsed="false">
      <c r="A865" s="110"/>
      <c r="B865" s="142" t="s">
        <v>486</v>
      </c>
      <c r="C865" s="142"/>
      <c r="D865" s="215" t="n">
        <v>3208.57</v>
      </c>
    </row>
    <row r="866" customFormat="false" ht="12.95" hidden="false" customHeight="true" outlineLevel="0" collapsed="false">
      <c r="A866" s="110"/>
      <c r="B866" s="142" t="s">
        <v>532</v>
      </c>
      <c r="C866" s="142"/>
      <c r="D866" s="185" t="n">
        <v>4565.01</v>
      </c>
    </row>
    <row r="867" customFormat="false" ht="12.95" hidden="false" customHeight="true" outlineLevel="0" collapsed="false">
      <c r="A867" s="110"/>
      <c r="B867" s="114" t="s">
        <v>488</v>
      </c>
      <c r="C867" s="67" t="n">
        <v>22300</v>
      </c>
      <c r="D867" s="67" t="n">
        <f aca="false">SUM(D868:D871)</f>
        <v>21790.2</v>
      </c>
    </row>
    <row r="868" customFormat="false" ht="12.95" hidden="false" customHeight="true" outlineLevel="0" collapsed="false">
      <c r="A868" s="110"/>
      <c r="B868" s="142" t="s">
        <v>490</v>
      </c>
      <c r="C868" s="142"/>
      <c r="D868" s="215" t="n">
        <v>1408.03</v>
      </c>
    </row>
    <row r="869" customFormat="false" ht="12.95" hidden="false" customHeight="true" outlineLevel="0" collapsed="false">
      <c r="A869" s="110"/>
      <c r="B869" s="142" t="s">
        <v>491</v>
      </c>
      <c r="C869" s="142"/>
      <c r="D869" s="215" t="n">
        <v>4784.34</v>
      </c>
    </row>
    <row r="870" customFormat="false" ht="12.95" hidden="false" customHeight="true" outlineLevel="0" collapsed="false">
      <c r="A870" s="110"/>
      <c r="B870" s="142" t="s">
        <v>533</v>
      </c>
      <c r="C870" s="142"/>
      <c r="D870" s="215" t="n">
        <v>11466.9</v>
      </c>
    </row>
    <row r="871" customFormat="false" ht="12.95" hidden="false" customHeight="true" outlineLevel="0" collapsed="false">
      <c r="A871" s="110"/>
      <c r="B871" s="142" t="s">
        <v>534</v>
      </c>
      <c r="C871" s="142"/>
      <c r="D871" s="215" t="n">
        <v>4130.93</v>
      </c>
    </row>
    <row r="872" customFormat="false" ht="12.95" hidden="false" customHeight="true" outlineLevel="0" collapsed="false">
      <c r="A872" s="110"/>
      <c r="B872" s="114" t="s">
        <v>302</v>
      </c>
      <c r="C872" s="67" t="n">
        <v>72000</v>
      </c>
      <c r="D872" s="67" t="n">
        <f aca="false">SUM(D873:D875)</f>
        <v>52207.7</v>
      </c>
    </row>
    <row r="873" customFormat="false" ht="12" hidden="false" customHeight="true" outlineLevel="0" collapsed="false">
      <c r="A873" s="110"/>
      <c r="B873" s="142" t="s">
        <v>492</v>
      </c>
      <c r="C873" s="142"/>
      <c r="D873" s="215" t="n">
        <v>1068.96</v>
      </c>
    </row>
    <row r="874" customFormat="false" ht="12.95" hidden="false" customHeight="true" outlineLevel="0" collapsed="false">
      <c r="A874" s="110"/>
      <c r="B874" s="142" t="s">
        <v>493</v>
      </c>
      <c r="C874" s="142"/>
      <c r="D874" s="215" t="n">
        <v>16803.86</v>
      </c>
    </row>
    <row r="875" customFormat="false" ht="12.95" hidden="false" customHeight="true" outlineLevel="0" collapsed="false">
      <c r="A875" s="110"/>
      <c r="B875" s="142" t="s">
        <v>494</v>
      </c>
      <c r="C875" s="142"/>
      <c r="D875" s="215" t="n">
        <v>34334.88</v>
      </c>
    </row>
    <row r="876" customFormat="false" ht="12.95" hidden="false" customHeight="true" outlineLevel="0" collapsed="false">
      <c r="A876" s="110"/>
      <c r="B876" s="114" t="s">
        <v>255</v>
      </c>
      <c r="C876" s="81" t="n">
        <v>5000</v>
      </c>
      <c r="D876" s="81" t="n">
        <v>4374.68</v>
      </c>
    </row>
    <row r="877" customFormat="false" ht="12.95" hidden="false" customHeight="true" outlineLevel="0" collapsed="false">
      <c r="A877" s="110"/>
      <c r="B877" s="72" t="s">
        <v>535</v>
      </c>
      <c r="C877" s="72"/>
      <c r="D877" s="215"/>
    </row>
    <row r="878" customFormat="false" ht="12.95" hidden="false" customHeight="true" outlineLevel="0" collapsed="false">
      <c r="A878" s="110"/>
      <c r="B878" s="114" t="s">
        <v>361</v>
      </c>
      <c r="C878" s="81" t="n">
        <v>1740</v>
      </c>
      <c r="D878" s="81" t="n">
        <v>1346</v>
      </c>
    </row>
    <row r="879" customFormat="false" ht="12.95" hidden="false" customHeight="true" outlineLevel="0" collapsed="false">
      <c r="A879" s="110"/>
      <c r="B879" s="114" t="s">
        <v>238</v>
      </c>
      <c r="C879" s="67" t="n">
        <v>21900</v>
      </c>
      <c r="D879" s="67" t="n">
        <f aca="false">SUM(D880:D888)</f>
        <v>21357.57</v>
      </c>
    </row>
    <row r="880" customFormat="false" ht="12.95" hidden="false" customHeight="true" outlineLevel="0" collapsed="false">
      <c r="A880" s="110"/>
      <c r="B880" s="142" t="s">
        <v>498</v>
      </c>
      <c r="C880" s="142"/>
      <c r="D880" s="215" t="n">
        <v>3572.47</v>
      </c>
    </row>
    <row r="881" customFormat="false" ht="12.95" hidden="false" customHeight="true" outlineLevel="0" collapsed="false">
      <c r="A881" s="110"/>
      <c r="B881" s="142" t="s">
        <v>501</v>
      </c>
      <c r="C881" s="142"/>
      <c r="D881" s="215" t="n">
        <v>1367.27</v>
      </c>
    </row>
    <row r="882" customFormat="false" ht="12.95" hidden="false" customHeight="true" outlineLevel="0" collapsed="false">
      <c r="A882" s="110"/>
      <c r="B882" s="142" t="s">
        <v>506</v>
      </c>
      <c r="C882" s="142"/>
      <c r="D882" s="215" t="n">
        <v>627.87</v>
      </c>
    </row>
    <row r="883" customFormat="false" ht="12.95" hidden="false" customHeight="true" outlineLevel="0" collapsed="false">
      <c r="A883" s="110"/>
      <c r="B883" s="142" t="s">
        <v>499</v>
      </c>
      <c r="C883" s="142"/>
      <c r="D883" s="215" t="n">
        <v>3297.6</v>
      </c>
    </row>
    <row r="884" customFormat="false" ht="12.95" hidden="false" customHeight="true" outlineLevel="0" collapsed="false">
      <c r="A884" s="110"/>
      <c r="B884" s="142" t="s">
        <v>500</v>
      </c>
      <c r="C884" s="142"/>
      <c r="D884" s="215" t="n">
        <v>750.9</v>
      </c>
    </row>
    <row r="885" customFormat="false" ht="12.95" hidden="false" customHeight="true" outlineLevel="0" collapsed="false">
      <c r="A885" s="110"/>
      <c r="B885" s="142" t="s">
        <v>502</v>
      </c>
      <c r="C885" s="142"/>
      <c r="D885" s="215" t="n">
        <v>199.8</v>
      </c>
    </row>
    <row r="886" customFormat="false" ht="12.95" hidden="false" customHeight="true" outlineLevel="0" collapsed="false">
      <c r="A886" s="110"/>
      <c r="B886" s="142" t="s">
        <v>505</v>
      </c>
      <c r="C886" s="142"/>
      <c r="D886" s="215" t="n">
        <v>1567.02</v>
      </c>
    </row>
    <row r="887" customFormat="false" ht="12.2" hidden="false" customHeight="true" outlineLevel="0" collapsed="false">
      <c r="A887" s="110"/>
      <c r="B887" s="142" t="s">
        <v>536</v>
      </c>
      <c r="C887" s="142"/>
      <c r="D887" s="215" t="n">
        <v>184.5</v>
      </c>
    </row>
    <row r="888" customFormat="false" ht="12.95" hidden="false" customHeight="true" outlineLevel="0" collapsed="false">
      <c r="A888" s="110"/>
      <c r="B888" s="142" t="s">
        <v>507</v>
      </c>
      <c r="C888" s="142"/>
      <c r="D888" s="215" t="n">
        <v>9790.14</v>
      </c>
    </row>
    <row r="889" customFormat="false" ht="12.95" hidden="false" customHeight="true" outlineLevel="0" collapsed="false">
      <c r="A889" s="110"/>
      <c r="B889" s="114" t="s">
        <v>377</v>
      </c>
      <c r="C889" s="86" t="n">
        <v>400</v>
      </c>
      <c r="D889" s="86" t="n">
        <v>350.88</v>
      </c>
    </row>
    <row r="890" customFormat="false" ht="12.95" hidden="false" customHeight="true" outlineLevel="0" collapsed="false">
      <c r="A890" s="110"/>
      <c r="B890" s="100" t="s">
        <v>380</v>
      </c>
      <c r="C890" s="63" t="n">
        <v>3650</v>
      </c>
      <c r="D890" s="63" t="n">
        <v>1619.87</v>
      </c>
    </row>
    <row r="891" customFormat="false" ht="12.95" hidden="false" customHeight="true" outlineLevel="0" collapsed="false">
      <c r="A891" s="110"/>
      <c r="B891" s="101" t="s">
        <v>381</v>
      </c>
      <c r="C891" s="69"/>
      <c r="D891" s="69"/>
    </row>
    <row r="892" customFormat="false" ht="12.95" hidden="false" customHeight="true" outlineLevel="0" collapsed="false">
      <c r="A892" s="110"/>
      <c r="B892" s="114" t="s">
        <v>382</v>
      </c>
      <c r="C892" s="81" t="n">
        <v>2550</v>
      </c>
      <c r="D892" s="81" t="n">
        <v>2067.04</v>
      </c>
    </row>
    <row r="893" customFormat="false" ht="12.95" hidden="false" customHeight="true" outlineLevel="0" collapsed="false">
      <c r="A893" s="110"/>
      <c r="B893" s="114" t="s">
        <v>250</v>
      </c>
      <c r="C893" s="81" t="n">
        <v>1000</v>
      </c>
      <c r="D893" s="223" t="n">
        <v>953.5</v>
      </c>
    </row>
    <row r="894" customFormat="false" ht="12.95" hidden="false" customHeight="true" outlineLevel="0" collapsed="false">
      <c r="A894" s="110"/>
      <c r="B894" s="142" t="s">
        <v>512</v>
      </c>
      <c r="C894" s="142"/>
      <c r="D894" s="215"/>
    </row>
    <row r="895" customFormat="false" ht="12.95" hidden="false" customHeight="true" outlineLevel="0" collapsed="false">
      <c r="A895" s="110"/>
      <c r="B895" s="114" t="s">
        <v>332</v>
      </c>
      <c r="C895" s="67" t="n">
        <v>85859</v>
      </c>
      <c r="D895" s="67" t="n">
        <v>85858.65</v>
      </c>
    </row>
    <row r="896" customFormat="false" ht="12.95" hidden="false" customHeight="true" outlineLevel="0" collapsed="false">
      <c r="A896" s="110"/>
      <c r="B896" s="114" t="s">
        <v>384</v>
      </c>
      <c r="C896" s="86" t="n">
        <v>100</v>
      </c>
      <c r="D896" s="41" t="n">
        <v>0</v>
      </c>
    </row>
    <row r="897" customFormat="false" ht="12.75" hidden="false" customHeight="true" outlineLevel="0" collapsed="false">
      <c r="A897" s="110"/>
      <c r="B897" s="124" t="s">
        <v>537</v>
      </c>
      <c r="C897" s="75" t="n">
        <f aca="false">SUM(C898,C900,C902:C905,C907,C909:C910,C913)</f>
        <v>453998</v>
      </c>
      <c r="D897" s="75" t="n">
        <f aca="false">SUM(D898,D900,D902:D905,D907,D909:D910,D913)</f>
        <v>431106.96</v>
      </c>
    </row>
    <row r="898" customFormat="false" ht="12.95" hidden="false" customHeight="true" outlineLevel="0" collapsed="false">
      <c r="A898" s="110"/>
      <c r="B898" s="114" t="s">
        <v>338</v>
      </c>
      <c r="C898" s="81" t="n">
        <v>1187</v>
      </c>
      <c r="D898" s="81" t="n">
        <v>1182.55</v>
      </c>
    </row>
    <row r="899" customFormat="false" ht="12.95" hidden="false" customHeight="true" outlineLevel="0" collapsed="false">
      <c r="A899" s="110"/>
      <c r="B899" s="142" t="s">
        <v>473</v>
      </c>
      <c r="C899" s="142"/>
      <c r="D899" s="185"/>
    </row>
    <row r="900" customFormat="false" ht="12.95" hidden="false" customHeight="true" outlineLevel="0" collapsed="false">
      <c r="A900" s="110"/>
      <c r="B900" s="114" t="s">
        <v>247</v>
      </c>
      <c r="C900" s="67" t="n">
        <v>60135</v>
      </c>
      <c r="D900" s="67" t="n">
        <v>60078.68</v>
      </c>
    </row>
    <row r="901" customFormat="false" ht="12.95" hidden="false" customHeight="true" outlineLevel="0" collapsed="false">
      <c r="A901" s="110"/>
      <c r="B901" s="72" t="s">
        <v>538</v>
      </c>
      <c r="C901" s="72"/>
      <c r="D901" s="161"/>
    </row>
    <row r="902" customFormat="false" ht="12" hidden="false" customHeight="true" outlineLevel="0" collapsed="false">
      <c r="A902" s="110"/>
      <c r="B902" s="114" t="s">
        <v>331</v>
      </c>
      <c r="C902" s="81" t="n">
        <v>3242</v>
      </c>
      <c r="D902" s="81" t="n">
        <v>3241.89</v>
      </c>
    </row>
    <row r="903" customFormat="false" ht="12.95" hidden="false" customHeight="true" outlineLevel="0" collapsed="false">
      <c r="A903" s="110"/>
      <c r="B903" s="114" t="s">
        <v>248</v>
      </c>
      <c r="C903" s="67" t="n">
        <v>11806</v>
      </c>
      <c r="D903" s="67" t="n">
        <v>11792.36</v>
      </c>
    </row>
    <row r="904" customFormat="false" ht="12.75" hidden="false" customHeight="true" outlineLevel="0" collapsed="false">
      <c r="A904" s="110"/>
      <c r="B904" s="114" t="s">
        <v>249</v>
      </c>
      <c r="C904" s="81" t="n">
        <v>1531</v>
      </c>
      <c r="D904" s="81" t="n">
        <v>1266.4</v>
      </c>
    </row>
    <row r="905" customFormat="false" ht="12.95" hidden="false" customHeight="true" outlineLevel="0" collapsed="false">
      <c r="A905" s="110"/>
      <c r="B905" s="114" t="s">
        <v>252</v>
      </c>
      <c r="C905" s="67" t="n">
        <v>10000</v>
      </c>
      <c r="D905" s="81" t="n">
        <v>9755.96</v>
      </c>
    </row>
    <row r="906" customFormat="false" ht="12.95" hidden="false" customHeight="true" outlineLevel="0" collapsed="false">
      <c r="A906" s="110"/>
      <c r="B906" s="72" t="s">
        <v>539</v>
      </c>
      <c r="C906" s="72"/>
      <c r="D906" s="185"/>
    </row>
    <row r="907" customFormat="false" ht="12.95" hidden="false" customHeight="true" outlineLevel="0" collapsed="false">
      <c r="A907" s="110"/>
      <c r="B907" s="114" t="s">
        <v>236</v>
      </c>
      <c r="C907" s="86" t="n">
        <v>412</v>
      </c>
      <c r="D907" s="86" t="n">
        <v>412</v>
      </c>
    </row>
    <row r="908" customFormat="false" ht="12.95" hidden="false" customHeight="true" outlineLevel="0" collapsed="false">
      <c r="A908" s="110"/>
      <c r="B908" s="72" t="s">
        <v>540</v>
      </c>
      <c r="C908" s="72"/>
      <c r="D908" s="185"/>
    </row>
    <row r="909" customFormat="false" ht="12.95" hidden="false" customHeight="true" outlineLevel="0" collapsed="false">
      <c r="A909" s="110"/>
      <c r="B909" s="114" t="s">
        <v>361</v>
      </c>
      <c r="C909" s="86" t="n">
        <v>150</v>
      </c>
      <c r="D909" s="86" t="n">
        <v>150</v>
      </c>
    </row>
    <row r="910" customFormat="false" ht="12.95" hidden="false" customHeight="true" outlineLevel="0" collapsed="false">
      <c r="A910" s="110"/>
      <c r="B910" s="114" t="s">
        <v>238</v>
      </c>
      <c r="C910" s="117" t="n">
        <v>362264</v>
      </c>
      <c r="D910" s="117" t="n">
        <f aca="false">SUM(D911:D912)</f>
        <v>339956.27</v>
      </c>
    </row>
    <row r="911" customFormat="false" ht="12.95" hidden="false" customHeight="true" outlineLevel="0" collapsed="false">
      <c r="A911" s="110"/>
      <c r="B911" s="142" t="s">
        <v>541</v>
      </c>
      <c r="C911" s="142"/>
      <c r="D911" s="185" t="n">
        <v>53048.44</v>
      </c>
    </row>
    <row r="912" customFormat="false" ht="12.95" hidden="false" customHeight="true" outlineLevel="0" collapsed="false">
      <c r="A912" s="110"/>
      <c r="B912" s="142" t="s">
        <v>542</v>
      </c>
      <c r="C912" s="142"/>
      <c r="D912" s="185" t="n">
        <v>286907.83</v>
      </c>
    </row>
    <row r="913" customFormat="false" ht="12.95" hidden="false" customHeight="true" outlineLevel="0" collapsed="false">
      <c r="A913" s="110"/>
      <c r="B913" s="114" t="s">
        <v>332</v>
      </c>
      <c r="C913" s="81" t="n">
        <v>3271</v>
      </c>
      <c r="D913" s="81" t="n">
        <v>3270.85</v>
      </c>
    </row>
    <row r="914" customFormat="false" ht="13.5" hidden="false" customHeight="true" outlineLevel="0" collapsed="false">
      <c r="A914" s="110"/>
      <c r="B914" s="124" t="s">
        <v>182</v>
      </c>
      <c r="C914" s="75" t="n">
        <f aca="false">SUM(C915,C917,C919,C920,C921,C922,C924,C930,C932,C933,C938,C939,C941,C943,C944,C947,C948)</f>
        <v>311262</v>
      </c>
      <c r="D914" s="75" t="n">
        <f aca="false">SUM(D915,D917,D919,D920,D921,D922,D924,D930,D932,D933,D938,D939,D941,D943,D944,D947,D948)</f>
        <v>306226.07</v>
      </c>
    </row>
    <row r="915" customFormat="false" ht="12.95" hidden="false" customHeight="true" outlineLevel="0" collapsed="false">
      <c r="A915" s="110"/>
      <c r="B915" s="114" t="s">
        <v>338</v>
      </c>
      <c r="C915" s="81" t="n">
        <v>1892</v>
      </c>
      <c r="D915" s="81" t="n">
        <v>1892</v>
      </c>
    </row>
    <row r="916" customFormat="false" ht="12.95" hidden="false" customHeight="true" outlineLevel="0" collapsed="false">
      <c r="A916" s="110"/>
      <c r="B916" s="142" t="s">
        <v>473</v>
      </c>
      <c r="C916" s="142"/>
      <c r="D916" s="185"/>
    </row>
    <row r="917" customFormat="false" ht="12.95" hidden="false" customHeight="true" outlineLevel="0" collapsed="false">
      <c r="A917" s="110"/>
      <c r="B917" s="114" t="s">
        <v>247</v>
      </c>
      <c r="C917" s="117" t="n">
        <v>198000</v>
      </c>
      <c r="D917" s="117" t="n">
        <v>197993.17</v>
      </c>
    </row>
    <row r="918" customFormat="false" ht="12.95" hidden="false" customHeight="true" outlineLevel="0" collapsed="false">
      <c r="A918" s="110"/>
      <c r="B918" s="72" t="s">
        <v>543</v>
      </c>
      <c r="C918" s="72"/>
      <c r="D918" s="185"/>
    </row>
    <row r="919" customFormat="false" ht="12.95" hidden="false" customHeight="true" outlineLevel="0" collapsed="false">
      <c r="A919" s="110"/>
      <c r="B919" s="114" t="s">
        <v>331</v>
      </c>
      <c r="C919" s="67" t="n">
        <v>14971</v>
      </c>
      <c r="D919" s="67" t="n">
        <v>14970.99</v>
      </c>
    </row>
    <row r="920" customFormat="false" ht="12.95" hidden="false" customHeight="true" outlineLevel="0" collapsed="false">
      <c r="A920" s="110"/>
      <c r="B920" s="114" t="s">
        <v>248</v>
      </c>
      <c r="C920" s="67" t="n">
        <v>38588</v>
      </c>
      <c r="D920" s="67" t="n">
        <v>37793.35</v>
      </c>
    </row>
    <row r="921" customFormat="false" ht="12.95" hidden="false" customHeight="true" outlineLevel="0" collapsed="false">
      <c r="A921" s="110"/>
      <c r="B921" s="114" t="s">
        <v>249</v>
      </c>
      <c r="C921" s="81" t="n">
        <v>1829</v>
      </c>
      <c r="D921" s="81" t="n">
        <v>1447.91</v>
      </c>
    </row>
    <row r="922" customFormat="false" ht="12.95" hidden="false" customHeight="true" outlineLevel="0" collapsed="false">
      <c r="A922" s="110"/>
      <c r="B922" s="114" t="s">
        <v>252</v>
      </c>
      <c r="C922" s="81" t="n">
        <v>4784</v>
      </c>
      <c r="D922" s="81" t="n">
        <v>4764</v>
      </c>
    </row>
    <row r="923" customFormat="false" ht="12.95" hidden="false" customHeight="true" outlineLevel="0" collapsed="false">
      <c r="A923" s="110"/>
      <c r="B923" s="142" t="s">
        <v>544</v>
      </c>
      <c r="C923" s="142"/>
      <c r="D923" s="185"/>
    </row>
    <row r="924" customFormat="false" ht="12.95" hidden="false" customHeight="true" outlineLevel="0" collapsed="false">
      <c r="A924" s="110"/>
      <c r="B924" s="114" t="s">
        <v>236</v>
      </c>
      <c r="C924" s="67" t="n">
        <v>21257</v>
      </c>
      <c r="D924" s="67" t="n">
        <f aca="false">SUM(D925:D929)</f>
        <v>20378.64</v>
      </c>
    </row>
    <row r="925" customFormat="false" ht="12.95" hidden="false" customHeight="true" outlineLevel="0" collapsed="false">
      <c r="A925" s="110"/>
      <c r="B925" s="142" t="s">
        <v>483</v>
      </c>
      <c r="C925" s="142"/>
      <c r="D925" s="185" t="n">
        <v>8811.08</v>
      </c>
    </row>
    <row r="926" customFormat="false" ht="12.95" hidden="false" customHeight="true" outlineLevel="0" collapsed="false">
      <c r="A926" s="110"/>
      <c r="B926" s="142" t="s">
        <v>545</v>
      </c>
      <c r="C926" s="142"/>
      <c r="D926" s="185" t="n">
        <v>4431.74</v>
      </c>
    </row>
    <row r="927" customFormat="false" ht="12.95" hidden="false" customHeight="true" outlineLevel="0" collapsed="false">
      <c r="A927" s="110"/>
      <c r="B927" s="142" t="s">
        <v>546</v>
      </c>
      <c r="C927" s="142"/>
      <c r="D927" s="185" t="n">
        <v>1851.01</v>
      </c>
    </row>
    <row r="928" customFormat="false" ht="12.95" hidden="false" customHeight="true" outlineLevel="0" collapsed="false">
      <c r="A928" s="110"/>
      <c r="B928" s="142" t="s">
        <v>547</v>
      </c>
      <c r="C928" s="142"/>
      <c r="D928" s="185" t="n">
        <v>2762.56</v>
      </c>
    </row>
    <row r="929" customFormat="false" ht="12.95" hidden="false" customHeight="true" outlineLevel="0" collapsed="false">
      <c r="A929" s="110"/>
      <c r="B929" s="142" t="s">
        <v>523</v>
      </c>
      <c r="C929" s="142"/>
      <c r="D929" s="185" t="n">
        <v>2522.25</v>
      </c>
    </row>
    <row r="930" customFormat="false" ht="12.95" hidden="false" customHeight="true" outlineLevel="0" collapsed="false">
      <c r="A930" s="110"/>
      <c r="B930" s="114" t="s">
        <v>255</v>
      </c>
      <c r="C930" s="86" t="n">
        <v>577</v>
      </c>
      <c r="D930" s="86" t="n">
        <v>550.75</v>
      </c>
    </row>
    <row r="931" customFormat="false" ht="12.95" hidden="false" customHeight="true" outlineLevel="0" collapsed="false">
      <c r="A931" s="110"/>
      <c r="B931" s="72" t="s">
        <v>548</v>
      </c>
      <c r="C931" s="72"/>
      <c r="D931" s="185"/>
    </row>
    <row r="932" customFormat="false" ht="12.95" hidden="false" customHeight="true" outlineLevel="0" collapsed="false">
      <c r="A932" s="110"/>
      <c r="B932" s="114" t="s">
        <v>361</v>
      </c>
      <c r="C932" s="86" t="n">
        <v>217</v>
      </c>
      <c r="D932" s="86" t="n">
        <v>217</v>
      </c>
    </row>
    <row r="933" customFormat="false" ht="12.95" hidden="false" customHeight="true" outlineLevel="0" collapsed="false">
      <c r="A933" s="110"/>
      <c r="B933" s="114" t="s">
        <v>238</v>
      </c>
      <c r="C933" s="67" t="n">
        <v>12642</v>
      </c>
      <c r="D933" s="67" t="n">
        <f aca="false">SUM(D934:D937)</f>
        <v>12163.11</v>
      </c>
    </row>
    <row r="934" customFormat="false" ht="12.95" hidden="false" customHeight="true" outlineLevel="0" collapsed="false">
      <c r="A934" s="110"/>
      <c r="B934" s="142" t="s">
        <v>500</v>
      </c>
      <c r="C934" s="142"/>
      <c r="D934" s="215" t="n">
        <v>253.73</v>
      </c>
    </row>
    <row r="935" customFormat="false" ht="12.95" hidden="false" customHeight="true" outlineLevel="0" collapsed="false">
      <c r="A935" s="110"/>
      <c r="B935" s="142" t="s">
        <v>506</v>
      </c>
      <c r="C935" s="142"/>
      <c r="D935" s="215" t="n">
        <v>1800</v>
      </c>
    </row>
    <row r="936" customFormat="false" ht="12.2" hidden="false" customHeight="true" outlineLevel="0" collapsed="false">
      <c r="A936" s="110"/>
      <c r="B936" s="142" t="s">
        <v>501</v>
      </c>
      <c r="C936" s="142"/>
      <c r="D936" s="215" t="n">
        <v>6987.17</v>
      </c>
    </row>
    <row r="937" customFormat="false" ht="12.95" hidden="false" customHeight="true" outlineLevel="0" collapsed="false">
      <c r="A937" s="110"/>
      <c r="B937" s="142" t="s">
        <v>507</v>
      </c>
      <c r="C937" s="142"/>
      <c r="D937" s="215" t="n">
        <v>3122.21</v>
      </c>
    </row>
    <row r="938" customFormat="false" ht="12.2" hidden="false" customHeight="true" outlineLevel="0" collapsed="false">
      <c r="A938" s="110"/>
      <c r="B938" s="114" t="s">
        <v>377</v>
      </c>
      <c r="C938" s="86" t="n">
        <v>600</v>
      </c>
      <c r="D938" s="86" t="n">
        <v>590.22</v>
      </c>
    </row>
    <row r="939" customFormat="false" ht="12.95" hidden="false" customHeight="true" outlineLevel="0" collapsed="false">
      <c r="A939" s="110"/>
      <c r="B939" s="100" t="s">
        <v>378</v>
      </c>
      <c r="C939" s="63" t="n">
        <v>1600</v>
      </c>
      <c r="D939" s="63" t="n">
        <v>1400.19</v>
      </c>
    </row>
    <row r="940" customFormat="false" ht="12.95" hidden="false" customHeight="true" outlineLevel="0" collapsed="false">
      <c r="A940" s="110"/>
      <c r="B940" s="101" t="s">
        <v>379</v>
      </c>
      <c r="C940" s="69"/>
      <c r="D940" s="69"/>
    </row>
    <row r="941" customFormat="false" ht="12.95" hidden="false" customHeight="true" outlineLevel="0" collapsed="false">
      <c r="A941" s="110"/>
      <c r="B941" s="100" t="s">
        <v>380</v>
      </c>
      <c r="C941" s="63" t="n">
        <v>1700</v>
      </c>
      <c r="D941" s="63" t="n">
        <v>1230.06</v>
      </c>
    </row>
    <row r="942" customFormat="false" ht="12.95" hidden="false" customHeight="true" outlineLevel="0" collapsed="false">
      <c r="A942" s="110"/>
      <c r="B942" s="101" t="s">
        <v>381</v>
      </c>
      <c r="C942" s="69"/>
      <c r="D942" s="69"/>
    </row>
    <row r="943" customFormat="false" ht="12.95" hidden="false" customHeight="true" outlineLevel="0" collapsed="false">
      <c r="A943" s="110"/>
      <c r="B943" s="114" t="s">
        <v>382</v>
      </c>
      <c r="C943" s="81" t="n">
        <v>3677</v>
      </c>
      <c r="D943" s="81" t="n">
        <v>2532.96</v>
      </c>
    </row>
    <row r="944" customFormat="false" ht="12.95" hidden="false" customHeight="true" outlineLevel="0" collapsed="false">
      <c r="A944" s="110"/>
      <c r="B944" s="114" t="s">
        <v>250</v>
      </c>
      <c r="C944" s="86" t="n">
        <v>200</v>
      </c>
      <c r="D944" s="223" t="n">
        <f aca="false">SUM(D945:D946)</f>
        <v>142</v>
      </c>
    </row>
    <row r="945" customFormat="false" ht="12.95" hidden="false" customHeight="true" outlineLevel="0" collapsed="false">
      <c r="A945" s="110"/>
      <c r="B945" s="142" t="s">
        <v>549</v>
      </c>
      <c r="C945" s="142"/>
      <c r="D945" s="215" t="n">
        <v>70</v>
      </c>
    </row>
    <row r="946" customFormat="false" ht="12.95" hidden="false" customHeight="true" outlineLevel="0" collapsed="false">
      <c r="A946" s="110"/>
      <c r="B946" s="142" t="s">
        <v>512</v>
      </c>
      <c r="C946" s="142"/>
      <c r="D946" s="215" t="n">
        <v>72</v>
      </c>
    </row>
    <row r="947" customFormat="false" ht="12.95" hidden="false" customHeight="true" outlineLevel="0" collapsed="false">
      <c r="A947" s="110"/>
      <c r="B947" s="114" t="s">
        <v>332</v>
      </c>
      <c r="C947" s="81" t="n">
        <v>4376</v>
      </c>
      <c r="D947" s="81" t="n">
        <v>4375.72</v>
      </c>
    </row>
    <row r="948" customFormat="false" ht="12.95" hidden="false" customHeight="true" outlineLevel="0" collapsed="false">
      <c r="A948" s="110"/>
      <c r="B948" s="114" t="s">
        <v>387</v>
      </c>
      <c r="C948" s="81" t="n">
        <v>4352</v>
      </c>
      <c r="D948" s="81" t="n">
        <v>3784</v>
      </c>
    </row>
    <row r="949" customFormat="false" ht="12.95" hidden="false" customHeight="true" outlineLevel="0" collapsed="false">
      <c r="A949" s="110"/>
      <c r="B949" s="124" t="s">
        <v>550</v>
      </c>
      <c r="C949" s="66" t="n">
        <f aca="false">SUM(C950,C952,C953)</f>
        <v>39944</v>
      </c>
      <c r="D949" s="66" t="n">
        <f aca="false">SUM(D950,D952,D953)</f>
        <v>32278.41</v>
      </c>
    </row>
    <row r="950" customFormat="false" ht="12.95" hidden="false" customHeight="true" outlineLevel="0" collapsed="false">
      <c r="A950" s="110"/>
      <c r="B950" s="114" t="s">
        <v>236</v>
      </c>
      <c r="C950" s="86" t="n">
        <v>700</v>
      </c>
      <c r="D950" s="86" t="n">
        <v>486.65</v>
      </c>
    </row>
    <row r="951" customFormat="false" ht="12.95" hidden="false" customHeight="true" outlineLevel="0" collapsed="false">
      <c r="A951" s="110"/>
      <c r="B951" s="142" t="s">
        <v>551</v>
      </c>
      <c r="C951" s="142"/>
      <c r="D951" s="215" t="n">
        <v>486.65</v>
      </c>
    </row>
    <row r="952" customFormat="false" ht="12" hidden="false" customHeight="true" outlineLevel="0" collapsed="false">
      <c r="A952" s="110"/>
      <c r="B952" s="114" t="s">
        <v>238</v>
      </c>
      <c r="C952" s="67" t="n">
        <v>31851</v>
      </c>
      <c r="D952" s="67" t="n">
        <v>26682</v>
      </c>
    </row>
    <row r="953" customFormat="false" ht="12.95" hidden="false" customHeight="true" outlineLevel="0" collapsed="false">
      <c r="A953" s="110"/>
      <c r="B953" s="114" t="s">
        <v>382</v>
      </c>
      <c r="C953" s="81" t="n">
        <v>7393</v>
      </c>
      <c r="D953" s="81" t="n">
        <v>5109.76</v>
      </c>
    </row>
    <row r="954" s="80" customFormat="true" ht="12.75" hidden="false" customHeight="true" outlineLevel="0" collapsed="false">
      <c r="A954" s="226"/>
      <c r="B954" s="124" t="s">
        <v>54</v>
      </c>
      <c r="C954" s="66" t="n">
        <f aca="false">SUM(C955,C957,C959,C961,C963)</f>
        <v>60745</v>
      </c>
      <c r="D954" s="66" t="n">
        <f aca="false">SUM(D955,D957,D959,D961,D963)</f>
        <v>58956.6</v>
      </c>
    </row>
    <row r="955" customFormat="false" ht="12.95" hidden="false" customHeight="true" outlineLevel="0" collapsed="false">
      <c r="A955" s="110"/>
      <c r="B955" s="114" t="s">
        <v>338</v>
      </c>
      <c r="C955" s="81" t="n">
        <v>2855</v>
      </c>
      <c r="D955" s="81" t="n">
        <v>1100</v>
      </c>
    </row>
    <row r="956" customFormat="false" ht="23.25" hidden="false" customHeight="true" outlineLevel="0" collapsed="false">
      <c r="A956" s="110"/>
      <c r="B956" s="72" t="s">
        <v>552</v>
      </c>
      <c r="C956" s="72"/>
      <c r="D956" s="215"/>
    </row>
    <row r="957" customFormat="false" ht="12.95" hidden="false" customHeight="true" outlineLevel="0" collapsed="false">
      <c r="A957" s="110"/>
      <c r="B957" s="114" t="s">
        <v>252</v>
      </c>
      <c r="C957" s="86" t="n">
        <v>400</v>
      </c>
      <c r="D957" s="86" t="n">
        <v>400</v>
      </c>
    </row>
    <row r="958" customFormat="false" ht="12.75" hidden="false" customHeight="true" outlineLevel="0" collapsed="false">
      <c r="A958" s="110"/>
      <c r="B958" s="150" t="s">
        <v>553</v>
      </c>
      <c r="C958" s="150"/>
      <c r="D958" s="227"/>
    </row>
    <row r="959" customFormat="false" ht="12.95" hidden="false" customHeight="true" outlineLevel="0" collapsed="false">
      <c r="A959" s="110"/>
      <c r="B959" s="114" t="s">
        <v>236</v>
      </c>
      <c r="C959" s="86" t="n">
        <v>600</v>
      </c>
      <c r="D959" s="86" t="n">
        <v>589.82</v>
      </c>
    </row>
    <row r="960" customFormat="false" ht="12.95" hidden="false" customHeight="true" outlineLevel="0" collapsed="false">
      <c r="A960" s="110"/>
      <c r="B960" s="228" t="s">
        <v>554</v>
      </c>
      <c r="C960" s="228"/>
      <c r="D960" s="215"/>
    </row>
    <row r="961" customFormat="false" ht="12.95" hidden="false" customHeight="true" outlineLevel="0" collapsed="false">
      <c r="A961" s="110"/>
      <c r="B961" s="114" t="s">
        <v>238</v>
      </c>
      <c r="C961" s="81" t="n">
        <v>3530</v>
      </c>
      <c r="D961" s="81" t="n">
        <v>3509.04</v>
      </c>
    </row>
    <row r="962" customFormat="false" ht="12.95" hidden="false" customHeight="true" outlineLevel="0" collapsed="false">
      <c r="A962" s="110"/>
      <c r="B962" s="228" t="s">
        <v>554</v>
      </c>
      <c r="C962" s="228"/>
      <c r="D962" s="215"/>
    </row>
    <row r="963" customFormat="false" ht="12.95" hidden="false" customHeight="true" outlineLevel="0" collapsed="false">
      <c r="A963" s="110"/>
      <c r="B963" s="114" t="s">
        <v>555</v>
      </c>
      <c r="C963" s="67" t="n">
        <v>53360</v>
      </c>
      <c r="D963" s="67" t="n">
        <v>53357.74</v>
      </c>
    </row>
    <row r="964" customFormat="false" ht="12.2" hidden="false" customHeight="true" outlineLevel="0" collapsed="false">
      <c r="A964" s="182" t="n">
        <v>851</v>
      </c>
      <c r="B964" s="146" t="s">
        <v>556</v>
      </c>
      <c r="C964" s="68" t="n">
        <f aca="false">SUM(C965,C967)</f>
        <v>78415</v>
      </c>
      <c r="D964" s="68" t="n">
        <f aca="false">SUM(D965,D967)</f>
        <v>71056.21</v>
      </c>
    </row>
    <row r="965" customFormat="false" ht="12.95" hidden="false" customHeight="true" outlineLevel="0" collapsed="false">
      <c r="A965" s="110"/>
      <c r="B965" s="124" t="s">
        <v>557</v>
      </c>
      <c r="C965" s="85" t="n">
        <f aca="false">C966</f>
        <v>200</v>
      </c>
      <c r="D965" s="85" t="n">
        <f aca="false">D966</f>
        <v>0</v>
      </c>
    </row>
    <row r="966" customFormat="false" ht="12.95" hidden="false" customHeight="true" outlineLevel="0" collapsed="false">
      <c r="A966" s="110"/>
      <c r="B966" s="114" t="s">
        <v>250</v>
      </c>
      <c r="C966" s="86" t="n">
        <v>200</v>
      </c>
      <c r="D966" s="41" t="n">
        <v>0</v>
      </c>
    </row>
    <row r="967" customFormat="false" ht="12.95" hidden="false" customHeight="true" outlineLevel="0" collapsed="false">
      <c r="A967" s="110"/>
      <c r="B967" s="103" t="s">
        <v>558</v>
      </c>
      <c r="C967" s="71" t="n">
        <f aca="false">SUM(C968,C972,C973,C976,C981,C984,C995,C997,C998)</f>
        <v>78215</v>
      </c>
      <c r="D967" s="71" t="n">
        <f aca="false">SUM(D968,D972,D973,D976,D981,D984,D995,D997,D998)</f>
        <v>71056.21</v>
      </c>
    </row>
    <row r="968" customFormat="false" ht="12.2" hidden="false" customHeight="true" outlineLevel="0" collapsed="false">
      <c r="A968" s="110"/>
      <c r="B968" s="100" t="s">
        <v>559</v>
      </c>
      <c r="C968" s="63" t="n">
        <v>2000</v>
      </c>
      <c r="D968" s="63" t="n">
        <v>2000</v>
      </c>
    </row>
    <row r="969" customFormat="false" ht="12.2" hidden="false" customHeight="true" outlineLevel="0" collapsed="false">
      <c r="A969" s="110"/>
      <c r="B969" s="108" t="s">
        <v>560</v>
      </c>
      <c r="C969" s="39"/>
      <c r="D969" s="39"/>
    </row>
    <row r="970" customFormat="false" ht="12.95" hidden="false" customHeight="true" outlineLevel="0" collapsed="false">
      <c r="A970" s="48"/>
      <c r="B970" s="108" t="s">
        <v>561</v>
      </c>
      <c r="C970" s="48"/>
      <c r="D970" s="48"/>
    </row>
    <row r="971" customFormat="false" ht="22.5" hidden="false" customHeight="true" outlineLevel="0" collapsed="false">
      <c r="A971" s="48"/>
      <c r="B971" s="49" t="s">
        <v>562</v>
      </c>
      <c r="C971" s="49"/>
      <c r="D971" s="229"/>
    </row>
    <row r="972" customFormat="false" ht="12.95" hidden="false" customHeight="true" outlineLevel="0" collapsed="false">
      <c r="A972" s="110"/>
      <c r="B972" s="114" t="s">
        <v>248</v>
      </c>
      <c r="C972" s="81" t="n">
        <v>4063</v>
      </c>
      <c r="D972" s="81" t="n">
        <v>3690.76</v>
      </c>
    </row>
    <row r="973" customFormat="false" ht="12.95" hidden="false" customHeight="true" outlineLevel="0" collapsed="false">
      <c r="A973" s="110"/>
      <c r="B973" s="114" t="s">
        <v>252</v>
      </c>
      <c r="C973" s="67" t="n">
        <v>29800</v>
      </c>
      <c r="D973" s="67" t="n">
        <f aca="false">SUM(D974:D975)</f>
        <v>29793.86</v>
      </c>
    </row>
    <row r="974" customFormat="false" ht="12.95" hidden="false" customHeight="true" outlineLevel="0" collapsed="false">
      <c r="A974" s="110"/>
      <c r="B974" s="142" t="s">
        <v>563</v>
      </c>
      <c r="C974" s="142"/>
      <c r="D974" s="215" t="n">
        <v>8376</v>
      </c>
    </row>
    <row r="975" customFormat="false" ht="12.95" hidden="false" customHeight="true" outlineLevel="0" collapsed="false">
      <c r="A975" s="110"/>
      <c r="B975" s="142" t="s">
        <v>564</v>
      </c>
      <c r="C975" s="142"/>
      <c r="D975" s="185" t="n">
        <v>21417.86</v>
      </c>
    </row>
    <row r="976" customFormat="false" ht="12.95" hidden="false" customHeight="true" outlineLevel="0" collapsed="false">
      <c r="A976" s="110"/>
      <c r="B976" s="114" t="s">
        <v>236</v>
      </c>
      <c r="C976" s="67" t="n">
        <v>20700</v>
      </c>
      <c r="D976" s="54" t="n">
        <f aca="false">SUM(D977:D980)</f>
        <v>18667.19</v>
      </c>
    </row>
    <row r="977" customFormat="false" ht="12.95" hidden="false" customHeight="true" outlineLevel="0" collapsed="false">
      <c r="A977" s="110"/>
      <c r="B977" s="72" t="s">
        <v>565</v>
      </c>
      <c r="C977" s="72"/>
      <c r="D977" s="230" t="n">
        <v>7731.96</v>
      </c>
    </row>
    <row r="978" customFormat="false" ht="12.95" hidden="false" customHeight="true" outlineLevel="0" collapsed="false">
      <c r="A978" s="110"/>
      <c r="B978" s="72" t="s">
        <v>566</v>
      </c>
      <c r="C978" s="72"/>
      <c r="D978" s="230" t="n">
        <v>7125.46</v>
      </c>
    </row>
    <row r="979" customFormat="false" ht="12.95" hidden="false" customHeight="true" outlineLevel="0" collapsed="false">
      <c r="A979" s="110"/>
      <c r="B979" s="72" t="s">
        <v>567</v>
      </c>
      <c r="C979" s="72"/>
      <c r="D979" s="230" t="n">
        <v>2878.47</v>
      </c>
    </row>
    <row r="980" customFormat="false" ht="12.95" hidden="false" customHeight="true" outlineLevel="0" collapsed="false">
      <c r="A980" s="110"/>
      <c r="B980" s="72" t="s">
        <v>568</v>
      </c>
      <c r="C980" s="72"/>
      <c r="D980" s="231" t="n">
        <v>931.3</v>
      </c>
    </row>
    <row r="981" customFormat="false" ht="12.95" hidden="false" customHeight="true" outlineLevel="0" collapsed="false">
      <c r="A981" s="110"/>
      <c r="B981" s="114" t="s">
        <v>302</v>
      </c>
      <c r="C981" s="81" t="n">
        <v>1500</v>
      </c>
      <c r="D981" s="120" t="n">
        <f aca="false">SUM(D982:D983)</f>
        <v>1320.3</v>
      </c>
    </row>
    <row r="982" customFormat="false" ht="12.95" hidden="false" customHeight="true" outlineLevel="0" collapsed="false">
      <c r="A982" s="110"/>
      <c r="B982" s="142" t="s">
        <v>569</v>
      </c>
      <c r="C982" s="142"/>
      <c r="D982" s="232" t="n">
        <v>1290.81</v>
      </c>
    </row>
    <row r="983" customFormat="false" ht="12.95" hidden="false" customHeight="true" outlineLevel="0" collapsed="false">
      <c r="A983" s="110"/>
      <c r="B983" s="142" t="s">
        <v>570</v>
      </c>
      <c r="C983" s="142"/>
      <c r="D983" s="159" t="n">
        <v>29.49</v>
      </c>
    </row>
    <row r="984" customFormat="false" ht="12.95" hidden="false" customHeight="true" outlineLevel="0" collapsed="false">
      <c r="A984" s="110"/>
      <c r="B984" s="100" t="s">
        <v>238</v>
      </c>
      <c r="C984" s="54" t="n">
        <v>17952</v>
      </c>
      <c r="D984" s="78" t="n">
        <v>14706.79</v>
      </c>
    </row>
    <row r="985" customFormat="false" ht="12.95" hidden="false" customHeight="true" outlineLevel="0" collapsed="false">
      <c r="A985" s="110"/>
      <c r="B985" s="142" t="s">
        <v>571</v>
      </c>
      <c r="C985" s="142"/>
      <c r="D985" s="233" t="n">
        <v>2457</v>
      </c>
    </row>
    <row r="986" customFormat="false" ht="12.95" hidden="false" customHeight="true" outlineLevel="0" collapsed="false">
      <c r="A986" s="110"/>
      <c r="B986" s="142" t="s">
        <v>572</v>
      </c>
      <c r="C986" s="142"/>
      <c r="D986" s="233" t="n">
        <v>2004.75</v>
      </c>
    </row>
    <row r="987" customFormat="false" ht="12.95" hidden="false" customHeight="true" outlineLevel="0" collapsed="false">
      <c r="A987" s="110"/>
      <c r="B987" s="142" t="s">
        <v>573</v>
      </c>
      <c r="C987" s="142"/>
      <c r="D987" s="233" t="n">
        <v>5546.39</v>
      </c>
    </row>
    <row r="988" customFormat="false" ht="12.95" hidden="false" customHeight="true" outlineLevel="0" collapsed="false">
      <c r="A988" s="110"/>
      <c r="B988" s="142" t="s">
        <v>574</v>
      </c>
      <c r="C988" s="142"/>
      <c r="D988" s="233" t="n">
        <v>299.28</v>
      </c>
    </row>
    <row r="989" customFormat="false" ht="12.95" hidden="false" customHeight="true" outlineLevel="0" collapsed="false">
      <c r="A989" s="110"/>
      <c r="B989" s="142" t="s">
        <v>575</v>
      </c>
      <c r="C989" s="142"/>
      <c r="D989" s="233" t="n">
        <v>1382.4</v>
      </c>
    </row>
    <row r="990" customFormat="false" ht="12.95" hidden="false" customHeight="true" outlineLevel="0" collapsed="false">
      <c r="A990" s="110"/>
      <c r="B990" s="142" t="s">
        <v>576</v>
      </c>
      <c r="C990" s="142"/>
      <c r="D990" s="233" t="n">
        <v>2066</v>
      </c>
    </row>
    <row r="991" customFormat="false" ht="12.95" hidden="false" customHeight="true" outlineLevel="0" collapsed="false">
      <c r="A991" s="110"/>
      <c r="B991" s="142" t="s">
        <v>577</v>
      </c>
      <c r="C991" s="142"/>
      <c r="D991" s="233" t="n">
        <v>615</v>
      </c>
    </row>
    <row r="992" customFormat="false" ht="12.95" hidden="false" customHeight="true" outlineLevel="0" collapsed="false">
      <c r="A992" s="110"/>
      <c r="B992" s="142" t="s">
        <v>578</v>
      </c>
      <c r="C992" s="142"/>
      <c r="D992" s="233" t="n">
        <v>72.57</v>
      </c>
    </row>
    <row r="993" customFormat="false" ht="12.95" hidden="false" customHeight="true" outlineLevel="0" collapsed="false">
      <c r="A993" s="110"/>
      <c r="B993" s="234" t="s">
        <v>579</v>
      </c>
      <c r="C993" s="234"/>
      <c r="D993" s="185" t="n">
        <v>251.4</v>
      </c>
    </row>
    <row r="994" customFormat="false" ht="12.95" hidden="false" customHeight="true" outlineLevel="0" collapsed="false">
      <c r="A994" s="110"/>
      <c r="B994" s="235" t="s">
        <v>580</v>
      </c>
      <c r="C994" s="235"/>
      <c r="D994" s="185" t="n">
        <v>12</v>
      </c>
    </row>
    <row r="995" customFormat="false" ht="12.2" hidden="false" customHeight="true" outlineLevel="0" collapsed="false">
      <c r="A995" s="110"/>
      <c r="B995" s="100" t="s">
        <v>380</v>
      </c>
      <c r="C995" s="160" t="n">
        <v>600</v>
      </c>
      <c r="D995" s="171" t="n">
        <v>517.31</v>
      </c>
    </row>
    <row r="996" customFormat="false" ht="12.95" hidden="false" customHeight="true" outlineLevel="0" collapsed="false">
      <c r="A996" s="110"/>
      <c r="B996" s="101" t="s">
        <v>381</v>
      </c>
      <c r="C996" s="69"/>
      <c r="D996" s="69"/>
    </row>
    <row r="997" customFormat="false" ht="12.95" hidden="false" customHeight="true" outlineLevel="0" collapsed="false">
      <c r="A997" s="110"/>
      <c r="B997" s="114" t="s">
        <v>312</v>
      </c>
      <c r="C997" s="86" t="n">
        <v>800</v>
      </c>
      <c r="D997" s="86" t="n">
        <v>360</v>
      </c>
    </row>
    <row r="998" customFormat="false" ht="12.95" hidden="false" customHeight="true" outlineLevel="0" collapsed="false">
      <c r="A998" s="110"/>
      <c r="B998" s="114" t="s">
        <v>387</v>
      </c>
      <c r="C998" s="86" t="n">
        <v>800</v>
      </c>
      <c r="D998" s="41" t="n">
        <v>0</v>
      </c>
    </row>
    <row r="999" customFormat="false" ht="12.95" hidden="false" customHeight="true" outlineLevel="0" collapsed="false">
      <c r="A999" s="182" t="n">
        <v>852</v>
      </c>
      <c r="B999" s="146" t="s">
        <v>184</v>
      </c>
      <c r="C999" s="34" t="n">
        <f aca="false">SUM(C1000,C1004,C1008,C1016,C1019,C1048,C1054,C1058,C1061,C1064,C1111,C1114)</f>
        <v>3048007</v>
      </c>
      <c r="D999" s="34" t="n">
        <f aca="false">SUM(D1000,D1004,D1008,D1016,D1019,D1048,D1054,D1058,D1061,D1064,D1111,D1114)</f>
        <v>2999188</v>
      </c>
    </row>
    <row r="1000" customFormat="false" ht="12.95" hidden="false" customHeight="true" outlineLevel="0" collapsed="false">
      <c r="A1000" s="110"/>
      <c r="B1000" s="124" t="s">
        <v>185</v>
      </c>
      <c r="C1000" s="66" t="n">
        <f aca="false">C1001</f>
        <v>91200</v>
      </c>
      <c r="D1000" s="66" t="n">
        <f aca="false">D1001</f>
        <v>88089.6</v>
      </c>
    </row>
    <row r="1001" customFormat="false" ht="12.2" hidden="false" customHeight="true" outlineLevel="0" collapsed="false">
      <c r="A1001" s="110"/>
      <c r="B1001" s="100" t="s">
        <v>581</v>
      </c>
      <c r="C1001" s="54" t="n">
        <v>91200</v>
      </c>
      <c r="D1001" s="54" t="n">
        <v>88089.6</v>
      </c>
    </row>
    <row r="1002" customFormat="false" ht="12.95" hidden="false" customHeight="true" outlineLevel="0" collapsed="false">
      <c r="A1002" s="110"/>
      <c r="B1002" s="101" t="s">
        <v>582</v>
      </c>
      <c r="C1002" s="69"/>
      <c r="D1002" s="69"/>
    </row>
    <row r="1003" customFormat="false" ht="12.95" hidden="false" customHeight="true" outlineLevel="0" collapsed="false">
      <c r="A1003" s="110"/>
      <c r="B1003" s="150" t="s">
        <v>583</v>
      </c>
      <c r="C1003" s="150"/>
      <c r="D1003" s="153"/>
    </row>
    <row r="1004" customFormat="false" ht="12.95" hidden="false" customHeight="true" outlineLevel="0" collapsed="false">
      <c r="A1004" s="110"/>
      <c r="B1004" s="124" t="s">
        <v>584</v>
      </c>
      <c r="C1004" s="144" t="n">
        <f aca="false">C1005</f>
        <v>6081</v>
      </c>
      <c r="D1004" s="144" t="n">
        <f aca="false">D1005</f>
        <v>6019.88</v>
      </c>
    </row>
    <row r="1005" customFormat="false" ht="12.2" hidden="false" customHeight="true" outlineLevel="0" collapsed="false">
      <c r="A1005" s="110"/>
      <c r="B1005" s="100" t="s">
        <v>581</v>
      </c>
      <c r="C1005" s="63" t="n">
        <v>6081</v>
      </c>
      <c r="D1005" s="63" t="n">
        <v>6019.88</v>
      </c>
    </row>
    <row r="1006" customFormat="false" ht="12.95" hidden="false" customHeight="true" outlineLevel="0" collapsed="false">
      <c r="A1006" s="110"/>
      <c r="B1006" s="101" t="s">
        <v>582</v>
      </c>
      <c r="C1006" s="69"/>
      <c r="D1006" s="69"/>
    </row>
    <row r="1007" customFormat="false" ht="24.75" hidden="false" customHeight="true" outlineLevel="0" collapsed="false">
      <c r="A1007" s="110"/>
      <c r="B1007" s="236" t="s">
        <v>585</v>
      </c>
      <c r="C1007" s="237"/>
      <c r="D1007" s="238"/>
    </row>
    <row r="1008" customFormat="false" ht="12.95" hidden="false" customHeight="true" outlineLevel="0" collapsed="false">
      <c r="A1008" s="110"/>
      <c r="B1008" s="124" t="s">
        <v>586</v>
      </c>
      <c r="C1008" s="144" t="n">
        <f aca="false">SUM(C1009,C1010,C1012,C1015)</f>
        <v>6130</v>
      </c>
      <c r="D1008" s="144" t="n">
        <f aca="false">SUM(D1009,D1010,D1012,D1015)</f>
        <v>4750.56</v>
      </c>
    </row>
    <row r="1009" customFormat="false" ht="12.95" hidden="false" customHeight="true" outlineLevel="0" collapsed="false">
      <c r="A1009" s="110"/>
      <c r="B1009" s="114" t="s">
        <v>248</v>
      </c>
      <c r="C1009" s="86" t="n">
        <v>200</v>
      </c>
      <c r="D1009" s="41" t="n">
        <v>0</v>
      </c>
    </row>
    <row r="1010" customFormat="false" ht="12.95" hidden="false" customHeight="true" outlineLevel="0" collapsed="false">
      <c r="A1010" s="110"/>
      <c r="B1010" s="100" t="s">
        <v>236</v>
      </c>
      <c r="C1010" s="160" t="n">
        <v>530</v>
      </c>
      <c r="D1010" s="160" t="n">
        <v>158.31</v>
      </c>
    </row>
    <row r="1011" customFormat="false" ht="12.95" hidden="false" customHeight="true" outlineLevel="0" collapsed="false">
      <c r="A1011" s="110"/>
      <c r="B1011" s="142" t="s">
        <v>587</v>
      </c>
      <c r="C1011" s="142"/>
      <c r="D1011" s="157"/>
    </row>
    <row r="1012" customFormat="false" ht="12.95" hidden="false" customHeight="true" outlineLevel="0" collapsed="false">
      <c r="A1012" s="110"/>
      <c r="B1012" s="101" t="s">
        <v>238</v>
      </c>
      <c r="C1012" s="122" t="n">
        <v>3900</v>
      </c>
      <c r="D1012" s="122" t="n">
        <f aca="false">SUM(D1013:D1014)</f>
        <v>3392.25</v>
      </c>
    </row>
    <row r="1013" customFormat="false" ht="24.75" hidden="false" customHeight="true" outlineLevel="0" collapsed="false">
      <c r="A1013" s="110"/>
      <c r="B1013" s="119" t="s">
        <v>588</v>
      </c>
      <c r="C1013" s="239"/>
      <c r="D1013" s="239" t="n">
        <v>92.25</v>
      </c>
    </row>
    <row r="1014" customFormat="false" ht="13.5" hidden="false" customHeight="true" outlineLevel="0" collapsed="false">
      <c r="A1014" s="110"/>
      <c r="B1014" s="72" t="s">
        <v>589</v>
      </c>
      <c r="C1014" s="72"/>
      <c r="D1014" s="159" t="n">
        <v>3300</v>
      </c>
    </row>
    <row r="1015" customFormat="false" ht="12.95" hidden="false" customHeight="true" outlineLevel="0" collapsed="false">
      <c r="A1015" s="110"/>
      <c r="B1015" s="114" t="s">
        <v>387</v>
      </c>
      <c r="C1015" s="81" t="n">
        <v>1500</v>
      </c>
      <c r="D1015" s="81" t="n">
        <v>1200</v>
      </c>
    </row>
    <row r="1016" customFormat="false" ht="12.95" hidden="false" customHeight="true" outlineLevel="0" collapsed="false">
      <c r="A1016" s="110"/>
      <c r="B1016" s="124" t="s">
        <v>590</v>
      </c>
      <c r="C1016" s="144" t="n">
        <f aca="false">C1017</f>
        <v>1500</v>
      </c>
      <c r="D1016" s="144" t="n">
        <f aca="false">D1017</f>
        <v>1440</v>
      </c>
    </row>
    <row r="1017" customFormat="false" ht="12.95" hidden="false" customHeight="true" outlineLevel="0" collapsed="false">
      <c r="A1017" s="110"/>
      <c r="B1017" s="114" t="s">
        <v>252</v>
      </c>
      <c r="C1017" s="81" t="n">
        <v>1500</v>
      </c>
      <c r="D1017" s="81" t="n">
        <v>1440</v>
      </c>
    </row>
    <row r="1018" customFormat="false" ht="12.95" hidden="false" customHeight="true" outlineLevel="0" collapsed="false">
      <c r="A1018" s="110"/>
      <c r="B1018" s="150" t="s">
        <v>591</v>
      </c>
      <c r="C1018" s="150"/>
      <c r="D1018" s="153"/>
    </row>
    <row r="1019" customFormat="false" ht="12.2" hidden="false" customHeight="true" outlineLevel="0" collapsed="false">
      <c r="A1019" s="110"/>
      <c r="B1019" s="103" t="s">
        <v>187</v>
      </c>
      <c r="C1019" s="104" t="n">
        <f aca="false">SUM(C1021,C1026,C1027,C1028,C1031:C1032,C1034,C1037,C1039,C1043,C1044,C1045,C1047)</f>
        <v>2181409</v>
      </c>
      <c r="D1019" s="104" t="n">
        <f aca="false">SUM(D1021,D1026,D1027,D1028,D1031:D1032,D1034,D1037,D1039,D1043,D1044,D1045,D1047)</f>
        <v>2168085.46</v>
      </c>
    </row>
    <row r="1020" customFormat="false" ht="12.95" hidden="false" customHeight="true" outlineLevel="0" collapsed="false">
      <c r="A1020" s="110"/>
      <c r="B1020" s="98" t="s">
        <v>188</v>
      </c>
      <c r="C1020" s="123"/>
      <c r="D1020" s="123"/>
    </row>
    <row r="1021" customFormat="false" ht="12.95" hidden="false" customHeight="true" outlineLevel="0" collapsed="false">
      <c r="A1021" s="110"/>
      <c r="B1021" s="114" t="s">
        <v>592</v>
      </c>
      <c r="C1021" s="126" t="n">
        <v>2066902</v>
      </c>
      <c r="D1021" s="126" t="n">
        <v>2055765.16</v>
      </c>
    </row>
    <row r="1022" customFormat="false" ht="12.95" hidden="false" customHeight="true" outlineLevel="0" collapsed="false">
      <c r="A1022" s="110"/>
      <c r="B1022" s="150" t="s">
        <v>593</v>
      </c>
      <c r="C1022" s="150"/>
      <c r="D1022" s="153" t="n">
        <v>1234006.16</v>
      </c>
    </row>
    <row r="1023" customFormat="false" ht="12.95" hidden="false" customHeight="true" outlineLevel="0" collapsed="false">
      <c r="A1023" s="110"/>
      <c r="B1023" s="150" t="s">
        <v>594</v>
      </c>
      <c r="C1023" s="150"/>
      <c r="D1023" s="153" t="n">
        <v>328797</v>
      </c>
    </row>
    <row r="1024" customFormat="false" ht="12.95" hidden="false" customHeight="true" outlineLevel="0" collapsed="false">
      <c r="A1024" s="110"/>
      <c r="B1024" s="150" t="s">
        <v>595</v>
      </c>
      <c r="C1024" s="150"/>
      <c r="D1024" s="153" t="n">
        <v>318102</v>
      </c>
    </row>
    <row r="1025" customFormat="false" ht="12.95" hidden="false" customHeight="true" outlineLevel="0" collapsed="false">
      <c r="A1025" s="110"/>
      <c r="B1025" s="150" t="s">
        <v>596</v>
      </c>
      <c r="C1025" s="150"/>
      <c r="D1025" s="153" t="n">
        <v>174860</v>
      </c>
    </row>
    <row r="1026" customFormat="false" ht="12.95" hidden="false" customHeight="true" outlineLevel="0" collapsed="false">
      <c r="A1026" s="110"/>
      <c r="B1026" s="114" t="s">
        <v>247</v>
      </c>
      <c r="C1026" s="67" t="n">
        <v>45806</v>
      </c>
      <c r="D1026" s="67" t="n">
        <v>45805</v>
      </c>
    </row>
    <row r="1027" customFormat="false" ht="12.95" hidden="false" customHeight="true" outlineLevel="0" collapsed="false">
      <c r="A1027" s="110"/>
      <c r="B1027" s="114" t="s">
        <v>331</v>
      </c>
      <c r="C1027" s="81" t="n">
        <v>3845</v>
      </c>
      <c r="D1027" s="81" t="n">
        <v>3844.48</v>
      </c>
    </row>
    <row r="1028" customFormat="false" ht="12.95" hidden="false" customHeight="true" outlineLevel="0" collapsed="false">
      <c r="A1028" s="110"/>
      <c r="B1028" s="114" t="s">
        <v>248</v>
      </c>
      <c r="C1028" s="67" t="n">
        <v>48798</v>
      </c>
      <c r="D1028" s="67" t="n">
        <f aca="false">SUM(D1029:D1030)</f>
        <v>47592.19</v>
      </c>
    </row>
    <row r="1029" customFormat="false" ht="12.95" hidden="false" customHeight="true" outlineLevel="0" collapsed="false">
      <c r="A1029" s="110"/>
      <c r="B1029" s="150" t="s">
        <v>597</v>
      </c>
      <c r="C1029" s="150"/>
      <c r="D1029" s="238" t="n">
        <v>8397.19</v>
      </c>
    </row>
    <row r="1030" customFormat="false" ht="12.95" hidden="false" customHeight="true" outlineLevel="0" collapsed="false">
      <c r="A1030" s="110"/>
      <c r="B1030" s="150" t="s">
        <v>598</v>
      </c>
      <c r="C1030" s="150"/>
      <c r="D1030" s="240" t="n">
        <v>39195</v>
      </c>
    </row>
    <row r="1031" customFormat="false" ht="12.95" hidden="false" customHeight="true" outlineLevel="0" collapsed="false">
      <c r="A1031" s="110"/>
      <c r="B1031" s="114" t="s">
        <v>249</v>
      </c>
      <c r="C1031" s="81" t="n">
        <v>1171</v>
      </c>
      <c r="D1031" s="86" t="n">
        <v>817.06</v>
      </c>
    </row>
    <row r="1032" customFormat="false" ht="12.95" hidden="false" customHeight="true" outlineLevel="0" collapsed="false">
      <c r="A1032" s="110"/>
      <c r="B1032" s="114" t="s">
        <v>252</v>
      </c>
      <c r="C1032" s="81" t="n">
        <v>3554</v>
      </c>
      <c r="D1032" s="81" t="n">
        <v>3554</v>
      </c>
    </row>
    <row r="1033" customFormat="false" ht="12.95" hidden="false" customHeight="true" outlineLevel="0" collapsed="false">
      <c r="A1033" s="110"/>
      <c r="B1033" s="241" t="s">
        <v>599</v>
      </c>
      <c r="C1033" s="242"/>
      <c r="D1033" s="243"/>
    </row>
    <row r="1034" customFormat="false" ht="12.95" hidden="false" customHeight="true" outlineLevel="0" collapsed="false">
      <c r="A1034" s="110"/>
      <c r="B1034" s="114" t="s">
        <v>236</v>
      </c>
      <c r="C1034" s="81" t="n">
        <v>2200</v>
      </c>
      <c r="D1034" s="81" t="n">
        <f aca="false">SUM(D1035:D1036)</f>
        <v>2200</v>
      </c>
    </row>
    <row r="1035" customFormat="false" ht="12.95" hidden="false" customHeight="true" outlineLevel="0" collapsed="false">
      <c r="A1035" s="110"/>
      <c r="B1035" s="244" t="s">
        <v>600</v>
      </c>
      <c r="C1035" s="244"/>
      <c r="D1035" s="243" t="n">
        <v>732.59</v>
      </c>
    </row>
    <row r="1036" customFormat="false" ht="12.95" hidden="false" customHeight="true" outlineLevel="0" collapsed="false">
      <c r="A1036" s="110"/>
      <c r="B1036" s="244" t="s">
        <v>601</v>
      </c>
      <c r="C1036" s="244"/>
      <c r="D1036" s="245" t="n">
        <v>1467.41</v>
      </c>
    </row>
    <row r="1037" customFormat="false" ht="12.95" hidden="false" customHeight="true" outlineLevel="0" collapsed="false">
      <c r="A1037" s="110"/>
      <c r="B1037" s="114" t="s">
        <v>361</v>
      </c>
      <c r="C1037" s="42" t="n">
        <v>92</v>
      </c>
      <c r="D1037" s="42" t="n">
        <v>91.5</v>
      </c>
    </row>
    <row r="1038" customFormat="false" ht="12.95" hidden="false" customHeight="true" outlineLevel="0" collapsed="false">
      <c r="A1038" s="110"/>
      <c r="B1038" s="147" t="s">
        <v>602</v>
      </c>
      <c r="C1038" s="246"/>
      <c r="D1038" s="243"/>
    </row>
    <row r="1039" customFormat="false" ht="12.95" hidden="false" customHeight="true" outlineLevel="0" collapsed="false">
      <c r="A1039" s="110"/>
      <c r="B1039" s="114" t="s">
        <v>238</v>
      </c>
      <c r="C1039" s="81" t="n">
        <v>6010</v>
      </c>
      <c r="D1039" s="81" t="n">
        <v>6009.55</v>
      </c>
    </row>
    <row r="1040" customFormat="false" ht="12.95" hidden="false" customHeight="true" outlineLevel="0" collapsed="false">
      <c r="A1040" s="110"/>
      <c r="B1040" s="150" t="s">
        <v>603</v>
      </c>
      <c r="C1040" s="150"/>
      <c r="D1040" s="247" t="n">
        <v>4378.57</v>
      </c>
    </row>
    <row r="1041" customFormat="false" ht="12.95" hidden="false" customHeight="true" outlineLevel="0" collapsed="false">
      <c r="A1041" s="110"/>
      <c r="B1041" s="150" t="s">
        <v>604</v>
      </c>
      <c r="C1041" s="150"/>
      <c r="D1041" s="153" t="n">
        <v>1629.75</v>
      </c>
    </row>
    <row r="1042" customFormat="false" ht="24.75" hidden="false" customHeight="true" outlineLevel="0" collapsed="false">
      <c r="A1042" s="110"/>
      <c r="B1042" s="150" t="s">
        <v>605</v>
      </c>
      <c r="C1042" s="150"/>
      <c r="D1042" s="153" t="n">
        <v>1.23</v>
      </c>
    </row>
    <row r="1043" customFormat="false" ht="12.95" hidden="false" customHeight="true" outlineLevel="0" collapsed="false">
      <c r="A1043" s="110"/>
      <c r="B1043" s="114" t="s">
        <v>382</v>
      </c>
      <c r="C1043" s="86" t="n">
        <v>300</v>
      </c>
      <c r="D1043" s="86" t="n">
        <v>191.41</v>
      </c>
    </row>
    <row r="1044" customFormat="false" ht="12.95" hidden="false" customHeight="true" outlineLevel="0" collapsed="false">
      <c r="A1044" s="110"/>
      <c r="B1044" s="114" t="s">
        <v>332</v>
      </c>
      <c r="C1044" s="81" t="n">
        <v>1641</v>
      </c>
      <c r="D1044" s="81" t="n">
        <v>1641</v>
      </c>
    </row>
    <row r="1045" customFormat="false" ht="12.95" hidden="false" customHeight="true" outlineLevel="0" collapsed="false">
      <c r="A1045" s="110"/>
      <c r="B1045" s="100" t="s">
        <v>312</v>
      </c>
      <c r="C1045" s="160" t="n">
        <v>760</v>
      </c>
      <c r="D1045" s="160" t="n">
        <v>244.11</v>
      </c>
    </row>
    <row r="1046" customFormat="false" ht="12.95" hidden="false" customHeight="true" outlineLevel="0" collapsed="false">
      <c r="A1046" s="110"/>
      <c r="B1046" s="147" t="s">
        <v>606</v>
      </c>
      <c r="C1046" s="248"/>
      <c r="D1046" s="249"/>
    </row>
    <row r="1047" customFormat="false" ht="12.95" hidden="false" customHeight="true" outlineLevel="0" collapsed="false">
      <c r="A1047" s="110"/>
      <c r="B1047" s="108" t="s">
        <v>387</v>
      </c>
      <c r="C1047" s="171" t="n">
        <v>330</v>
      </c>
      <c r="D1047" s="171" t="n">
        <v>330</v>
      </c>
    </row>
    <row r="1048" customFormat="false" ht="12.2" hidden="false" customHeight="true" outlineLevel="0" collapsed="false">
      <c r="A1048" s="110"/>
      <c r="B1048" s="103" t="s">
        <v>194</v>
      </c>
      <c r="C1048" s="62" t="n">
        <f aca="false">C1051</f>
        <v>8525</v>
      </c>
      <c r="D1048" s="62" t="n">
        <f aca="false">D1051</f>
        <v>7455.52</v>
      </c>
    </row>
    <row r="1049" customFormat="false" ht="12.2" hidden="false" customHeight="true" outlineLevel="0" collapsed="false">
      <c r="A1049" s="110"/>
      <c r="B1049" s="105" t="s">
        <v>195</v>
      </c>
      <c r="C1049" s="106"/>
      <c r="D1049" s="106"/>
    </row>
    <row r="1050" customFormat="false" ht="12.95" hidden="false" customHeight="true" outlineLevel="0" collapsed="false">
      <c r="A1050" s="48"/>
      <c r="B1050" s="98" t="s">
        <v>196</v>
      </c>
      <c r="C1050" s="107"/>
      <c r="D1050" s="107"/>
    </row>
    <row r="1051" customFormat="false" ht="12.95" hidden="false" customHeight="true" outlineLevel="0" collapsed="false">
      <c r="A1051" s="110"/>
      <c r="B1051" s="108" t="s">
        <v>607</v>
      </c>
      <c r="C1051" s="120" t="n">
        <v>8525</v>
      </c>
      <c r="D1051" s="120" t="n">
        <f aca="false">SUM(D1052:D1053)</f>
        <v>7455.52</v>
      </c>
    </row>
    <row r="1052" customFormat="false" ht="12.95" hidden="false" customHeight="true" outlineLevel="0" collapsed="false">
      <c r="A1052" s="110"/>
      <c r="B1052" s="150" t="s">
        <v>608</v>
      </c>
      <c r="C1052" s="150"/>
      <c r="D1052" s="247" t="n">
        <v>4258.52</v>
      </c>
    </row>
    <row r="1053" customFormat="false" ht="14.25" hidden="false" customHeight="true" outlineLevel="0" collapsed="false">
      <c r="A1053" s="110"/>
      <c r="B1053" s="150" t="s">
        <v>609</v>
      </c>
      <c r="C1053" s="150"/>
      <c r="D1053" s="247" t="n">
        <v>3197</v>
      </c>
    </row>
    <row r="1054" customFormat="false" ht="12.95" hidden="false" customHeight="true" outlineLevel="0" collapsed="false">
      <c r="A1054" s="110"/>
      <c r="B1054" s="105" t="s">
        <v>198</v>
      </c>
      <c r="C1054" s="250" t="n">
        <f aca="false">C1055</f>
        <v>90628</v>
      </c>
      <c r="D1054" s="250" t="n">
        <f aca="false">D1055</f>
        <v>74931.81</v>
      </c>
    </row>
    <row r="1055" customFormat="false" ht="12.95" hidden="false" customHeight="true" outlineLevel="0" collapsed="false">
      <c r="A1055" s="110"/>
      <c r="B1055" s="114" t="s">
        <v>592</v>
      </c>
      <c r="C1055" s="67" t="n">
        <v>90628</v>
      </c>
      <c r="D1055" s="67" t="n">
        <f aca="false">SUM(D1056:D1057)</f>
        <v>74931.81</v>
      </c>
    </row>
    <row r="1056" customFormat="false" ht="12.95" hidden="false" customHeight="true" outlineLevel="0" collapsed="false">
      <c r="A1056" s="110"/>
      <c r="B1056" s="150" t="s">
        <v>610</v>
      </c>
      <c r="C1056" s="150"/>
      <c r="D1056" s="247" t="n">
        <v>34010.27</v>
      </c>
    </row>
    <row r="1057" customFormat="false" ht="12.95" hidden="false" customHeight="true" outlineLevel="0" collapsed="false">
      <c r="A1057" s="110"/>
      <c r="B1057" s="150" t="s">
        <v>611</v>
      </c>
      <c r="C1057" s="150"/>
      <c r="D1057" s="247" t="n">
        <v>40921.54</v>
      </c>
    </row>
    <row r="1058" customFormat="false" ht="12.95" hidden="false" customHeight="true" outlineLevel="0" collapsed="false">
      <c r="A1058" s="110"/>
      <c r="B1058" s="124" t="s">
        <v>199</v>
      </c>
      <c r="C1058" s="75" t="n">
        <f aca="false">C1059</f>
        <v>141500</v>
      </c>
      <c r="D1058" s="75" t="n">
        <f aca="false">D1059</f>
        <v>141346.56</v>
      </c>
    </row>
    <row r="1059" customFormat="false" ht="12.95" hidden="false" customHeight="true" outlineLevel="0" collapsed="false">
      <c r="A1059" s="110"/>
      <c r="B1059" s="114" t="s">
        <v>592</v>
      </c>
      <c r="C1059" s="117" t="n">
        <v>141500</v>
      </c>
      <c r="D1059" s="117" t="n">
        <v>141346.56</v>
      </c>
    </row>
    <row r="1060" customFormat="false" ht="12.95" hidden="false" customHeight="true" outlineLevel="0" collapsed="false">
      <c r="A1060" s="110"/>
      <c r="B1060" s="150" t="s">
        <v>612</v>
      </c>
      <c r="C1060" s="150"/>
      <c r="D1060" s="251"/>
    </row>
    <row r="1061" customFormat="false" ht="12.95" hidden="false" customHeight="true" outlineLevel="0" collapsed="false">
      <c r="A1061" s="110"/>
      <c r="B1061" s="98" t="s">
        <v>201</v>
      </c>
      <c r="C1061" s="156" t="n">
        <f aca="false">C1062</f>
        <v>55619</v>
      </c>
      <c r="D1061" s="156" t="n">
        <f aca="false">D1062</f>
        <v>51395.52</v>
      </c>
    </row>
    <row r="1062" customFormat="false" ht="12.95" hidden="false" customHeight="true" outlineLevel="0" collapsed="false">
      <c r="A1062" s="110"/>
      <c r="B1062" s="100" t="s">
        <v>592</v>
      </c>
      <c r="C1062" s="54" t="n">
        <v>55619</v>
      </c>
      <c r="D1062" s="67" t="n">
        <v>51395.52</v>
      </c>
    </row>
    <row r="1063" customFormat="false" ht="12.95" hidden="false" customHeight="true" outlineLevel="0" collapsed="false">
      <c r="A1063" s="110"/>
      <c r="B1063" s="244" t="s">
        <v>613</v>
      </c>
      <c r="C1063" s="244"/>
      <c r="D1063" s="251"/>
    </row>
    <row r="1064" customFormat="false" ht="12.95" hidden="false" customHeight="true" outlineLevel="0" collapsed="false">
      <c r="A1064" s="110"/>
      <c r="B1064" s="98" t="s">
        <v>203</v>
      </c>
      <c r="C1064" s="52" t="n">
        <f aca="false">SUM(C1065,C1068,C1070,C1071,C1072,C1073,C1074,C1076,C1085,C1087,C1089,C1098,C1100,C1103,C1106,C1108,C1109,C1110)</f>
        <v>231576</v>
      </c>
      <c r="D1064" s="52" t="n">
        <f aca="false">SUM(D1065,D1068,D1070,D1071,D1072,D1073,D1074,D1076,D1085,D1087,D1089,D1098,D1100,D1103,D1106,D1108,D1109,D1110)</f>
        <v>225321.39</v>
      </c>
    </row>
    <row r="1065" customFormat="false" ht="12.95" hidden="false" customHeight="true" outlineLevel="0" collapsed="false">
      <c r="A1065" s="110"/>
      <c r="B1065" s="100" t="s">
        <v>338</v>
      </c>
      <c r="C1065" s="63" t="n">
        <v>1600</v>
      </c>
      <c r="D1065" s="63" t="n">
        <f aca="false">SUM(D1066:D1067)</f>
        <v>1347.12</v>
      </c>
    </row>
    <row r="1066" customFormat="false" ht="12.95" hidden="false" customHeight="true" outlineLevel="0" collapsed="false">
      <c r="A1066" s="110"/>
      <c r="B1066" s="150" t="s">
        <v>614</v>
      </c>
      <c r="C1066" s="150"/>
      <c r="D1066" s="247" t="n">
        <v>683.12</v>
      </c>
    </row>
    <row r="1067" customFormat="false" ht="12.95" hidden="false" customHeight="true" outlineLevel="0" collapsed="false">
      <c r="A1067" s="110"/>
      <c r="B1067" s="150" t="s">
        <v>615</v>
      </c>
      <c r="C1067" s="150"/>
      <c r="D1067" s="247" t="n">
        <v>664</v>
      </c>
    </row>
    <row r="1068" customFormat="false" ht="12.95" hidden="false" customHeight="true" outlineLevel="0" collapsed="false">
      <c r="A1068" s="110"/>
      <c r="B1068" s="114" t="s">
        <v>592</v>
      </c>
      <c r="C1068" s="81" t="n">
        <v>1200</v>
      </c>
      <c r="D1068" s="86" t="n">
        <v>900</v>
      </c>
    </row>
    <row r="1069" customFormat="false" ht="14.25" hidden="false" customHeight="true" outlineLevel="0" collapsed="false">
      <c r="A1069" s="110"/>
      <c r="B1069" s="150" t="s">
        <v>616</v>
      </c>
      <c r="C1069" s="252"/>
      <c r="D1069" s="253"/>
    </row>
    <row r="1070" customFormat="false" ht="12.95" hidden="false" customHeight="true" outlineLevel="0" collapsed="false">
      <c r="A1070" s="110"/>
      <c r="B1070" s="101" t="s">
        <v>247</v>
      </c>
      <c r="C1070" s="116" t="n">
        <v>148108</v>
      </c>
      <c r="D1070" s="116" t="n">
        <v>148107.01</v>
      </c>
    </row>
    <row r="1071" customFormat="false" ht="12.95" hidden="false" customHeight="true" outlineLevel="0" collapsed="false">
      <c r="A1071" s="110"/>
      <c r="B1071" s="114" t="s">
        <v>331</v>
      </c>
      <c r="C1071" s="67" t="n">
        <v>11582</v>
      </c>
      <c r="D1071" s="67" t="n">
        <v>11581.06</v>
      </c>
    </row>
    <row r="1072" customFormat="false" ht="12.95" hidden="false" customHeight="true" outlineLevel="0" collapsed="false">
      <c r="A1072" s="110"/>
      <c r="B1072" s="114" t="s">
        <v>248</v>
      </c>
      <c r="C1072" s="67" t="n">
        <v>28899</v>
      </c>
      <c r="D1072" s="67" t="n">
        <v>28728.98</v>
      </c>
    </row>
    <row r="1073" customFormat="false" ht="12.95" hidden="false" customHeight="true" outlineLevel="0" collapsed="false">
      <c r="A1073" s="110"/>
      <c r="B1073" s="114" t="s">
        <v>249</v>
      </c>
      <c r="C1073" s="81" t="n">
        <v>3916</v>
      </c>
      <c r="D1073" s="81" t="n">
        <v>2126.73</v>
      </c>
    </row>
    <row r="1074" customFormat="false" ht="12.95" hidden="false" customHeight="true" outlineLevel="0" collapsed="false">
      <c r="A1074" s="110"/>
      <c r="B1074" s="100" t="s">
        <v>252</v>
      </c>
      <c r="C1074" s="63" t="n">
        <v>5500</v>
      </c>
      <c r="D1074" s="63" t="n">
        <v>5420</v>
      </c>
    </row>
    <row r="1075" customFormat="false" ht="12.95" hidden="false" customHeight="true" outlineLevel="0" collapsed="false">
      <c r="A1075" s="110"/>
      <c r="B1075" s="150" t="s">
        <v>617</v>
      </c>
      <c r="C1075" s="150"/>
      <c r="D1075" s="149"/>
    </row>
    <row r="1076" customFormat="false" ht="12.95" hidden="false" customHeight="true" outlineLevel="0" collapsed="false">
      <c r="A1076" s="110"/>
      <c r="B1076" s="108" t="s">
        <v>236</v>
      </c>
      <c r="C1076" s="120" t="n">
        <v>5678</v>
      </c>
      <c r="D1076" s="120" t="n">
        <f aca="false">SUM(D1077:D1084)</f>
        <v>5172.32</v>
      </c>
    </row>
    <row r="1077" customFormat="false" ht="12.95" hidden="false" customHeight="true" outlineLevel="0" collapsed="false">
      <c r="A1077" s="110"/>
      <c r="B1077" s="150" t="s">
        <v>618</v>
      </c>
      <c r="C1077" s="150"/>
      <c r="D1077" s="247" t="n">
        <v>1329.95</v>
      </c>
    </row>
    <row r="1078" customFormat="false" ht="12.95" hidden="false" customHeight="true" outlineLevel="0" collapsed="false">
      <c r="A1078" s="110"/>
      <c r="B1078" s="150" t="s">
        <v>619</v>
      </c>
      <c r="C1078" s="150"/>
      <c r="D1078" s="247" t="n">
        <v>623.83</v>
      </c>
    </row>
    <row r="1079" customFormat="false" ht="12.95" hidden="false" customHeight="true" outlineLevel="0" collapsed="false">
      <c r="A1079" s="110"/>
      <c r="B1079" s="150" t="s">
        <v>620</v>
      </c>
      <c r="C1079" s="150"/>
      <c r="D1079" s="247" t="n">
        <v>1196.19</v>
      </c>
    </row>
    <row r="1080" customFormat="false" ht="12.95" hidden="false" customHeight="true" outlineLevel="0" collapsed="false">
      <c r="A1080" s="110"/>
      <c r="B1080" s="150" t="s">
        <v>621</v>
      </c>
      <c r="C1080" s="150"/>
      <c r="D1080" s="254" t="n">
        <v>1524.2</v>
      </c>
    </row>
    <row r="1081" customFormat="false" ht="12.95" hidden="false" customHeight="true" outlineLevel="0" collapsed="false">
      <c r="A1081" s="110"/>
      <c r="B1081" s="150" t="s">
        <v>622</v>
      </c>
      <c r="C1081" s="150"/>
      <c r="D1081" s="247" t="n">
        <v>33.2</v>
      </c>
    </row>
    <row r="1082" customFormat="false" ht="12.95" hidden="false" customHeight="true" outlineLevel="0" collapsed="false">
      <c r="A1082" s="110"/>
      <c r="B1082" s="150" t="s">
        <v>623</v>
      </c>
      <c r="C1082" s="150"/>
      <c r="D1082" s="254" t="n">
        <v>64</v>
      </c>
    </row>
    <row r="1083" customFormat="false" ht="12.95" hidden="false" customHeight="true" outlineLevel="0" collapsed="false">
      <c r="A1083" s="110"/>
      <c r="B1083" s="150" t="s">
        <v>624</v>
      </c>
      <c r="C1083" s="150"/>
      <c r="D1083" s="247" t="n">
        <v>202.95</v>
      </c>
    </row>
    <row r="1084" customFormat="false" ht="12.95" hidden="false" customHeight="true" outlineLevel="0" collapsed="false">
      <c r="A1084" s="110"/>
      <c r="B1084" s="150" t="s">
        <v>625</v>
      </c>
      <c r="C1084" s="150"/>
      <c r="D1084" s="255" t="n">
        <v>198</v>
      </c>
    </row>
    <row r="1085" customFormat="false" ht="12.95" hidden="false" customHeight="true" outlineLevel="0" collapsed="false">
      <c r="A1085" s="110"/>
      <c r="B1085" s="114" t="s">
        <v>255</v>
      </c>
      <c r="C1085" s="81" t="n">
        <v>2910</v>
      </c>
      <c r="D1085" s="81" t="n">
        <v>1685.1</v>
      </c>
    </row>
    <row r="1086" customFormat="false" ht="12.95" hidden="false" customHeight="true" outlineLevel="0" collapsed="false">
      <c r="A1086" s="110"/>
      <c r="B1086" s="150" t="s">
        <v>626</v>
      </c>
      <c r="C1086" s="150"/>
      <c r="D1086" s="153"/>
    </row>
    <row r="1087" customFormat="false" ht="12.95" hidden="false" customHeight="true" outlineLevel="0" collapsed="false">
      <c r="A1087" s="110"/>
      <c r="B1087" s="108" t="s">
        <v>361</v>
      </c>
      <c r="C1087" s="171" t="n">
        <v>214</v>
      </c>
      <c r="D1087" s="171" t="n">
        <v>213.5</v>
      </c>
    </row>
    <row r="1088" customFormat="false" ht="12.95" hidden="false" customHeight="true" outlineLevel="0" collapsed="false">
      <c r="A1088" s="110"/>
      <c r="B1088" s="244" t="s">
        <v>602</v>
      </c>
      <c r="C1088" s="244"/>
      <c r="D1088" s="246"/>
    </row>
    <row r="1089" customFormat="false" ht="12.95" hidden="false" customHeight="true" outlineLevel="0" collapsed="false">
      <c r="A1089" s="110"/>
      <c r="B1089" s="108" t="s">
        <v>238</v>
      </c>
      <c r="C1089" s="120" t="n">
        <v>6300</v>
      </c>
      <c r="D1089" s="120" t="n">
        <f aca="false">SUM(D1090:D1097)</f>
        <v>5798.82</v>
      </c>
    </row>
    <row r="1090" customFormat="false" ht="12.95" hidden="false" customHeight="true" outlineLevel="0" collapsed="false">
      <c r="A1090" s="110"/>
      <c r="B1090" s="150" t="s">
        <v>627</v>
      </c>
      <c r="C1090" s="150"/>
      <c r="D1090" s="153" t="n">
        <v>3512.78</v>
      </c>
    </row>
    <row r="1091" customFormat="false" ht="12.95" hidden="false" customHeight="true" outlineLevel="0" collapsed="false">
      <c r="A1091" s="110"/>
      <c r="B1091" s="150" t="s">
        <v>628</v>
      </c>
      <c r="C1091" s="150"/>
      <c r="D1091" s="153" t="n">
        <v>110.09</v>
      </c>
    </row>
    <row r="1092" customFormat="false" ht="12.95" hidden="false" customHeight="true" outlineLevel="0" collapsed="false">
      <c r="A1092" s="110"/>
      <c r="B1092" s="150" t="s">
        <v>629</v>
      </c>
      <c r="C1092" s="150"/>
      <c r="D1092" s="153" t="n">
        <v>68.88</v>
      </c>
    </row>
    <row r="1093" customFormat="false" ht="12.95" hidden="false" customHeight="true" outlineLevel="0" collapsed="false">
      <c r="A1093" s="110"/>
      <c r="B1093" s="150" t="s">
        <v>630</v>
      </c>
      <c r="C1093" s="150"/>
      <c r="D1093" s="153" t="n">
        <v>55.35</v>
      </c>
    </row>
    <row r="1094" customFormat="false" ht="12.95" hidden="false" customHeight="true" outlineLevel="0" collapsed="false">
      <c r="A1094" s="110"/>
      <c r="B1094" s="256" t="s">
        <v>631</v>
      </c>
      <c r="C1094" s="256"/>
      <c r="D1094" s="238" t="n">
        <v>1180.8</v>
      </c>
    </row>
    <row r="1095" customFormat="false" ht="12.95" hidden="false" customHeight="true" outlineLevel="0" collapsed="false">
      <c r="A1095" s="110"/>
      <c r="B1095" s="257" t="s">
        <v>632</v>
      </c>
      <c r="C1095" s="257"/>
      <c r="D1095" s="153" t="n">
        <v>406.71</v>
      </c>
    </row>
    <row r="1096" customFormat="false" ht="12.95" hidden="false" customHeight="true" outlineLevel="0" collapsed="false">
      <c r="A1096" s="110"/>
      <c r="B1096" s="257" t="s">
        <v>633</v>
      </c>
      <c r="C1096" s="257"/>
      <c r="D1096" s="153" t="n">
        <v>185</v>
      </c>
    </row>
    <row r="1097" customFormat="false" ht="12.95" hidden="false" customHeight="true" outlineLevel="0" collapsed="false">
      <c r="A1097" s="110"/>
      <c r="B1097" s="257" t="s">
        <v>634</v>
      </c>
      <c r="C1097" s="258"/>
      <c r="D1097" s="153" t="n">
        <v>279.21</v>
      </c>
    </row>
    <row r="1098" customFormat="false" ht="12.95" hidden="false" customHeight="true" outlineLevel="0" collapsed="false">
      <c r="A1098" s="110"/>
      <c r="B1098" s="114" t="s">
        <v>377</v>
      </c>
      <c r="C1098" s="86" t="n">
        <v>600</v>
      </c>
      <c r="D1098" s="86" t="n">
        <v>600</v>
      </c>
    </row>
    <row r="1099" customFormat="false" ht="12.95" hidden="false" customHeight="true" outlineLevel="0" collapsed="false">
      <c r="A1099" s="110"/>
      <c r="B1099" s="150" t="s">
        <v>635</v>
      </c>
      <c r="C1099" s="150"/>
      <c r="D1099" s="153"/>
    </row>
    <row r="1100" customFormat="false" ht="12.2" hidden="false" customHeight="true" outlineLevel="0" collapsed="false">
      <c r="A1100" s="110"/>
      <c r="B1100" s="108" t="s">
        <v>378</v>
      </c>
      <c r="C1100" s="171" t="n">
        <v>440</v>
      </c>
      <c r="D1100" s="171" t="n">
        <v>367.62</v>
      </c>
    </row>
    <row r="1101" customFormat="false" ht="12.95" hidden="false" customHeight="true" outlineLevel="0" collapsed="false">
      <c r="A1101" s="110"/>
      <c r="B1101" s="108" t="s">
        <v>379</v>
      </c>
      <c r="C1101" s="39"/>
      <c r="D1101" s="69"/>
    </row>
    <row r="1102" customFormat="false" ht="12.95" hidden="false" customHeight="true" outlineLevel="0" collapsed="false">
      <c r="A1102" s="110"/>
      <c r="B1102" s="244" t="s">
        <v>636</v>
      </c>
      <c r="C1102" s="244"/>
      <c r="D1102" s="153"/>
    </row>
    <row r="1103" customFormat="false" ht="12.2" hidden="false" customHeight="true" outlineLevel="0" collapsed="false">
      <c r="A1103" s="110"/>
      <c r="B1103" s="108" t="s">
        <v>380</v>
      </c>
      <c r="C1103" s="120" t="n">
        <v>2500</v>
      </c>
      <c r="D1103" s="63" t="n">
        <v>2359.77</v>
      </c>
    </row>
    <row r="1104" customFormat="false" ht="12.95" hidden="false" customHeight="true" outlineLevel="0" collapsed="false">
      <c r="A1104" s="110"/>
      <c r="B1104" s="108" t="s">
        <v>381</v>
      </c>
      <c r="C1104" s="39"/>
      <c r="D1104" s="39"/>
    </row>
    <row r="1105" customFormat="false" ht="12.95" hidden="false" customHeight="true" outlineLevel="0" collapsed="false">
      <c r="A1105" s="110"/>
      <c r="B1105" s="150" t="s">
        <v>637</v>
      </c>
      <c r="C1105" s="150"/>
      <c r="D1105" s="153"/>
    </row>
    <row r="1106" customFormat="false" ht="12.95" hidden="false" customHeight="true" outlineLevel="0" collapsed="false">
      <c r="A1106" s="110"/>
      <c r="B1106" s="108" t="s">
        <v>382</v>
      </c>
      <c r="C1106" s="120" t="n">
        <v>6800</v>
      </c>
      <c r="D1106" s="120" t="n">
        <v>5990.36</v>
      </c>
    </row>
    <row r="1107" customFormat="false" ht="12.95" hidden="false" customHeight="true" outlineLevel="0" collapsed="false">
      <c r="A1107" s="110"/>
      <c r="B1107" s="150" t="s">
        <v>638</v>
      </c>
      <c r="C1107" s="150"/>
      <c r="D1107" s="153"/>
    </row>
    <row r="1108" customFormat="false" ht="12.95" hidden="false" customHeight="true" outlineLevel="0" collapsed="false">
      <c r="A1108" s="110"/>
      <c r="B1108" s="101" t="s">
        <v>250</v>
      </c>
      <c r="C1108" s="196" t="n">
        <v>100</v>
      </c>
      <c r="D1108" s="259" t="n">
        <v>84</v>
      </c>
    </row>
    <row r="1109" customFormat="false" ht="12.95" hidden="false" customHeight="true" outlineLevel="0" collapsed="false">
      <c r="A1109" s="110"/>
      <c r="B1109" s="114" t="s">
        <v>332</v>
      </c>
      <c r="C1109" s="81" t="n">
        <v>3829</v>
      </c>
      <c r="D1109" s="81" t="n">
        <v>3829</v>
      </c>
    </row>
    <row r="1110" customFormat="false" ht="12.95" hidden="false" customHeight="true" outlineLevel="0" collapsed="false">
      <c r="A1110" s="110"/>
      <c r="B1110" s="114" t="s">
        <v>387</v>
      </c>
      <c r="C1110" s="81" t="n">
        <v>1400</v>
      </c>
      <c r="D1110" s="81" t="n">
        <v>1010</v>
      </c>
    </row>
    <row r="1111" customFormat="false" ht="12.95" hidden="false" customHeight="true" outlineLevel="0" collapsed="false">
      <c r="A1111" s="110"/>
      <c r="B1111" s="124" t="s">
        <v>207</v>
      </c>
      <c r="C1111" s="66" t="n">
        <f aca="false">C1112</f>
        <v>46289</v>
      </c>
      <c r="D1111" s="66" t="n">
        <f aca="false">D1112</f>
        <v>43936.15</v>
      </c>
    </row>
    <row r="1112" customFormat="false" ht="12.95" hidden="false" customHeight="true" outlineLevel="0" collapsed="false">
      <c r="A1112" s="110"/>
      <c r="B1112" s="100" t="s">
        <v>238</v>
      </c>
      <c r="C1112" s="54" t="n">
        <v>46289</v>
      </c>
      <c r="D1112" s="67" t="n">
        <v>43936.15</v>
      </c>
    </row>
    <row r="1113" customFormat="false" ht="12.95" hidden="false" customHeight="true" outlineLevel="0" collapsed="false">
      <c r="A1113" s="110"/>
      <c r="B1113" s="260" t="s">
        <v>639</v>
      </c>
      <c r="C1113" s="260"/>
      <c r="D1113" s="153"/>
    </row>
    <row r="1114" customFormat="false" ht="12.95" hidden="false" customHeight="true" outlineLevel="0" collapsed="false">
      <c r="A1114" s="110"/>
      <c r="B1114" s="98" t="s">
        <v>54</v>
      </c>
      <c r="C1114" s="52" t="n">
        <f aca="false">SUM(C1115,C1118,C1120,C1122)</f>
        <v>187550</v>
      </c>
      <c r="D1114" s="52" t="n">
        <f aca="false">SUM(D1115,D1118,D1120,D1122)</f>
        <v>186415.55</v>
      </c>
    </row>
    <row r="1115" customFormat="false" ht="12.95" hidden="false" customHeight="true" outlineLevel="0" collapsed="false">
      <c r="A1115" s="110"/>
      <c r="B1115" s="100" t="s">
        <v>592</v>
      </c>
      <c r="C1115" s="54" t="n">
        <v>77453</v>
      </c>
      <c r="D1115" s="54" t="n">
        <f aca="false">SUM(D1116:D1117)</f>
        <v>77053</v>
      </c>
    </row>
    <row r="1116" customFormat="false" ht="12.95" hidden="false" customHeight="true" outlineLevel="0" collapsed="false">
      <c r="A1116" s="110"/>
      <c r="B1116" s="261" t="s">
        <v>640</v>
      </c>
      <c r="C1116" s="262"/>
      <c r="D1116" s="227" t="n">
        <v>30700</v>
      </c>
    </row>
    <row r="1117" customFormat="false" ht="12.95" hidden="false" customHeight="true" outlineLevel="0" collapsed="false">
      <c r="A1117" s="110"/>
      <c r="B1117" s="150" t="s">
        <v>641</v>
      </c>
      <c r="C1117" s="150"/>
      <c r="D1117" s="247" t="n">
        <v>46353</v>
      </c>
    </row>
    <row r="1118" customFormat="false" ht="12.95" hidden="false" customHeight="true" outlineLevel="0" collapsed="false">
      <c r="A1118" s="110"/>
      <c r="B1118" s="108" t="s">
        <v>642</v>
      </c>
      <c r="C1118" s="79" t="n">
        <v>104537</v>
      </c>
      <c r="D1118" s="116" t="n">
        <v>104536.62</v>
      </c>
    </row>
    <row r="1119" customFormat="false" ht="12.95" hidden="false" customHeight="true" outlineLevel="0" collapsed="false">
      <c r="A1119" s="110"/>
      <c r="B1119" s="244" t="s">
        <v>643</v>
      </c>
      <c r="C1119" s="244"/>
      <c r="D1119" s="153"/>
    </row>
    <row r="1120" customFormat="false" ht="12.95" hidden="false" customHeight="true" outlineLevel="0" collapsed="false">
      <c r="A1120" s="110"/>
      <c r="B1120" s="108" t="s">
        <v>236</v>
      </c>
      <c r="C1120" s="171" t="n">
        <v>340</v>
      </c>
      <c r="D1120" s="102" t="n">
        <v>74.5</v>
      </c>
    </row>
    <row r="1121" customFormat="false" ht="12.95" hidden="false" customHeight="true" outlineLevel="0" collapsed="false">
      <c r="A1121" s="110"/>
      <c r="B1121" s="150" t="s">
        <v>644</v>
      </c>
      <c r="C1121" s="263"/>
      <c r="D1121" s="246"/>
    </row>
    <row r="1122" customFormat="false" ht="12.95" hidden="false" customHeight="true" outlineLevel="0" collapsed="false">
      <c r="A1122" s="110"/>
      <c r="B1122" s="114" t="s">
        <v>238</v>
      </c>
      <c r="C1122" s="81" t="n">
        <v>5220</v>
      </c>
      <c r="D1122" s="81" t="n">
        <f aca="false">SUM(D1123:D1124)</f>
        <v>4751.43</v>
      </c>
    </row>
    <row r="1123" customFormat="false" ht="12.95" hidden="false" customHeight="true" outlineLevel="0" collapsed="false">
      <c r="A1123" s="110"/>
      <c r="B1123" s="150" t="s">
        <v>645</v>
      </c>
      <c r="C1123" s="150"/>
      <c r="D1123" s="254" t="n">
        <v>2101.43</v>
      </c>
    </row>
    <row r="1124" customFormat="false" ht="24.75" hidden="false" customHeight="true" outlineLevel="0" collapsed="false">
      <c r="A1124" s="110"/>
      <c r="B1124" s="150" t="s">
        <v>646</v>
      </c>
      <c r="C1124" s="150"/>
      <c r="D1124" s="247" t="n">
        <v>2650</v>
      </c>
    </row>
    <row r="1125" customFormat="false" ht="12.95" hidden="false" customHeight="true" outlineLevel="0" collapsed="false">
      <c r="A1125" s="182" t="n">
        <v>854</v>
      </c>
      <c r="B1125" s="146" t="s">
        <v>209</v>
      </c>
      <c r="C1125" s="82" t="n">
        <f aca="false">SUM(C1126,C1138,C1148,C1154)</f>
        <v>237871</v>
      </c>
      <c r="D1125" s="82" t="n">
        <f aca="false">SUM(D1126,D1138,D1148,D1154)</f>
        <v>217781.07</v>
      </c>
    </row>
    <row r="1126" customFormat="false" ht="12.95" hidden="false" customHeight="true" outlineLevel="0" collapsed="false">
      <c r="A1126" s="110"/>
      <c r="B1126" s="124" t="s">
        <v>647</v>
      </c>
      <c r="C1126" s="75" t="n">
        <f aca="false">SUM(C1127,C1129,C1132:C1135,C1137:C1137)</f>
        <v>120748</v>
      </c>
      <c r="D1126" s="75" t="n">
        <v>110872.96</v>
      </c>
    </row>
    <row r="1127" customFormat="false" ht="12.95" hidden="false" customHeight="true" outlineLevel="0" collapsed="false">
      <c r="A1127" s="110"/>
      <c r="B1127" s="114" t="s">
        <v>338</v>
      </c>
      <c r="C1127" s="81" t="n">
        <v>2730</v>
      </c>
      <c r="D1127" s="81" t="n">
        <v>2729.2</v>
      </c>
    </row>
    <row r="1128" customFormat="false" ht="12.95" hidden="false" customHeight="true" outlineLevel="0" collapsed="false">
      <c r="A1128" s="110"/>
      <c r="B1128" s="142" t="s">
        <v>648</v>
      </c>
      <c r="C1128" s="142"/>
      <c r="D1128" s="185"/>
    </row>
    <row r="1129" customFormat="false" ht="12.95" hidden="false" customHeight="true" outlineLevel="0" collapsed="false">
      <c r="A1129" s="110"/>
      <c r="B1129" s="114" t="s">
        <v>247</v>
      </c>
      <c r="C1129" s="67" t="n">
        <v>88020</v>
      </c>
      <c r="D1129" s="67" t="n">
        <f aca="false">SUM(D1130:D1131)</f>
        <v>82008.26</v>
      </c>
    </row>
    <row r="1130" customFormat="false" ht="14.25" hidden="false" customHeight="true" outlineLevel="0" collapsed="false">
      <c r="A1130" s="110"/>
      <c r="B1130" s="49" t="s">
        <v>475</v>
      </c>
      <c r="C1130" s="49"/>
      <c r="D1130" s="189" t="n">
        <v>50068.09</v>
      </c>
    </row>
    <row r="1131" customFormat="false" ht="14.25" hidden="false" customHeight="true" outlineLevel="0" collapsed="false">
      <c r="A1131" s="110"/>
      <c r="B1131" s="49" t="s">
        <v>476</v>
      </c>
      <c r="C1131" s="49"/>
      <c r="D1131" s="189" t="n">
        <v>31940.17</v>
      </c>
    </row>
    <row r="1132" customFormat="false" ht="12.95" hidden="false" customHeight="true" outlineLevel="0" collapsed="false">
      <c r="A1132" s="110"/>
      <c r="B1132" s="114" t="s">
        <v>331</v>
      </c>
      <c r="C1132" s="81" t="n">
        <v>7396</v>
      </c>
      <c r="D1132" s="81" t="n">
        <v>6593.87</v>
      </c>
    </row>
    <row r="1133" customFormat="false" ht="12.95" hidden="false" customHeight="true" outlineLevel="0" collapsed="false">
      <c r="A1133" s="110"/>
      <c r="B1133" s="114" t="s">
        <v>248</v>
      </c>
      <c r="C1133" s="67" t="n">
        <v>16653</v>
      </c>
      <c r="D1133" s="67" t="n">
        <v>14332.76</v>
      </c>
    </row>
    <row r="1134" customFormat="false" ht="12.95" hidden="false" customHeight="true" outlineLevel="0" collapsed="false">
      <c r="A1134" s="110"/>
      <c r="B1134" s="114" t="s">
        <v>249</v>
      </c>
      <c r="C1134" s="81" t="n">
        <v>2527</v>
      </c>
      <c r="D1134" s="81" t="n">
        <v>1829.57</v>
      </c>
    </row>
    <row r="1135" customFormat="false" ht="12.95" hidden="false" customHeight="true" outlineLevel="0" collapsed="false">
      <c r="A1135" s="110"/>
      <c r="B1135" s="114" t="s">
        <v>488</v>
      </c>
      <c r="C1135" s="86" t="n">
        <v>542</v>
      </c>
      <c r="D1135" s="86" t="n">
        <v>499.39</v>
      </c>
    </row>
    <row r="1136" customFormat="false" ht="14.25" hidden="false" customHeight="true" outlineLevel="0" collapsed="false">
      <c r="A1136" s="110"/>
      <c r="B1136" s="49" t="s">
        <v>649</v>
      </c>
      <c r="C1136" s="49"/>
      <c r="D1136" s="189"/>
    </row>
    <row r="1137" customFormat="false" ht="12.95" hidden="false" customHeight="true" outlineLevel="0" collapsed="false">
      <c r="A1137" s="110"/>
      <c r="B1137" s="114" t="s">
        <v>332</v>
      </c>
      <c r="C1137" s="81" t="n">
        <v>2880</v>
      </c>
      <c r="D1137" s="81" t="n">
        <v>2879.91</v>
      </c>
    </row>
    <row r="1138" customFormat="false" ht="12.95" hidden="false" customHeight="true" outlineLevel="0" collapsed="false">
      <c r="A1138" s="110"/>
      <c r="B1138" s="103" t="s">
        <v>650</v>
      </c>
      <c r="C1138" s="71" t="n">
        <f aca="false">SUM(C1140,C1141,C1142,C1145)</f>
        <v>30502</v>
      </c>
      <c r="D1138" s="71" t="n">
        <f aca="false">SUM(D1140,D1141,D1142,D1145)</f>
        <v>30500.01</v>
      </c>
    </row>
    <row r="1139" customFormat="false" ht="12.95" hidden="false" customHeight="true" outlineLevel="0" collapsed="false">
      <c r="A1139" s="110"/>
      <c r="B1139" s="98" t="s">
        <v>651</v>
      </c>
      <c r="C1139" s="123"/>
      <c r="D1139" s="123"/>
    </row>
    <row r="1140" customFormat="false" ht="12.95" hidden="false" customHeight="true" outlineLevel="0" collapsed="false">
      <c r="A1140" s="110"/>
      <c r="B1140" s="114" t="s">
        <v>248</v>
      </c>
      <c r="C1140" s="86" t="n">
        <v>753</v>
      </c>
      <c r="D1140" s="86" t="n">
        <v>752.4</v>
      </c>
    </row>
    <row r="1141" customFormat="false" ht="12.95" hidden="false" customHeight="true" outlineLevel="0" collapsed="false">
      <c r="A1141" s="110"/>
      <c r="B1141" s="114" t="s">
        <v>252</v>
      </c>
      <c r="C1141" s="67" t="n">
        <v>12540</v>
      </c>
      <c r="D1141" s="67" t="n">
        <v>12540</v>
      </c>
    </row>
    <row r="1142" customFormat="false" ht="12.95" hidden="false" customHeight="true" outlineLevel="0" collapsed="false">
      <c r="A1142" s="110"/>
      <c r="B1142" s="114" t="s">
        <v>236</v>
      </c>
      <c r="C1142" s="81" t="n">
        <v>8764</v>
      </c>
      <c r="D1142" s="63" t="n">
        <f aca="false">SUM(D1143:D1144)</f>
        <v>8763.21</v>
      </c>
    </row>
    <row r="1143" customFormat="false" ht="12.95" hidden="false" customHeight="true" outlineLevel="0" collapsed="false">
      <c r="A1143" s="110"/>
      <c r="B1143" s="142" t="s">
        <v>652</v>
      </c>
      <c r="C1143" s="142"/>
      <c r="D1143" s="159" t="n">
        <v>5447.33</v>
      </c>
    </row>
    <row r="1144" customFormat="false" ht="24.75" hidden="false" customHeight="true" outlineLevel="0" collapsed="false">
      <c r="A1144" s="110"/>
      <c r="B1144" s="72" t="s">
        <v>653</v>
      </c>
      <c r="C1144" s="72"/>
      <c r="D1144" s="159" t="n">
        <v>3315.88</v>
      </c>
    </row>
    <row r="1145" customFormat="false" ht="12.95" hidden="false" customHeight="true" outlineLevel="0" collapsed="false">
      <c r="A1145" s="110"/>
      <c r="B1145" s="114" t="s">
        <v>238</v>
      </c>
      <c r="C1145" s="81" t="n">
        <v>8445</v>
      </c>
      <c r="D1145" s="122" t="n">
        <f aca="false">SUM(D1146:D1147)</f>
        <v>8444.4</v>
      </c>
    </row>
    <row r="1146" customFormat="false" ht="12.95" hidden="false" customHeight="true" outlineLevel="0" collapsed="false">
      <c r="A1146" s="110"/>
      <c r="B1146" s="142" t="s">
        <v>654</v>
      </c>
      <c r="C1146" s="142"/>
      <c r="D1146" s="159" t="n">
        <v>4404.4</v>
      </c>
    </row>
    <row r="1147" customFormat="false" ht="12.95" hidden="false" customHeight="true" outlineLevel="0" collapsed="false">
      <c r="A1147" s="110"/>
      <c r="B1147" s="142" t="s">
        <v>655</v>
      </c>
      <c r="C1147" s="142"/>
      <c r="D1147" s="264" t="n">
        <v>4040</v>
      </c>
    </row>
    <row r="1148" customFormat="false" ht="12.95" hidden="false" customHeight="true" outlineLevel="0" collapsed="false">
      <c r="A1148" s="110"/>
      <c r="B1148" s="124" t="s">
        <v>210</v>
      </c>
      <c r="C1148" s="66" t="n">
        <f aca="false">SUM(C1149,C1152)</f>
        <v>85776</v>
      </c>
      <c r="D1148" s="66" t="n">
        <f aca="false">SUM(D1149,D1152)</f>
        <v>76108.1</v>
      </c>
    </row>
    <row r="1149" customFormat="false" ht="12.95" hidden="false" customHeight="true" outlineLevel="0" collapsed="false">
      <c r="A1149" s="110"/>
      <c r="B1149" s="114" t="s">
        <v>656</v>
      </c>
      <c r="C1149" s="67" t="n">
        <v>68226</v>
      </c>
      <c r="D1149" s="265" t="n">
        <f aca="false">SUM(D1150:D1151)</f>
        <v>61595</v>
      </c>
    </row>
    <row r="1150" customFormat="false" ht="12.95" hidden="false" customHeight="true" outlineLevel="0" collapsed="false">
      <c r="A1150" s="110"/>
      <c r="B1150" s="142" t="s">
        <v>657</v>
      </c>
      <c r="C1150" s="142"/>
      <c r="D1150" s="215" t="n">
        <v>9960</v>
      </c>
    </row>
    <row r="1151" customFormat="false" ht="12.95" hidden="false" customHeight="true" outlineLevel="0" collapsed="false">
      <c r="A1151" s="110"/>
      <c r="B1151" s="142" t="s">
        <v>658</v>
      </c>
      <c r="C1151" s="142"/>
      <c r="D1151" s="215" t="n">
        <v>51635</v>
      </c>
    </row>
    <row r="1152" customFormat="false" ht="12.95" hidden="false" customHeight="true" outlineLevel="0" collapsed="false">
      <c r="A1152" s="110"/>
      <c r="B1152" s="114" t="s">
        <v>642</v>
      </c>
      <c r="C1152" s="67" t="n">
        <v>17550</v>
      </c>
      <c r="D1152" s="67" t="n">
        <v>14513.1</v>
      </c>
    </row>
    <row r="1153" customFormat="false" ht="12.95" hidden="false" customHeight="true" outlineLevel="0" collapsed="false">
      <c r="A1153" s="110"/>
      <c r="B1153" s="142" t="s">
        <v>659</v>
      </c>
      <c r="C1153" s="142"/>
      <c r="D1153" s="215"/>
    </row>
    <row r="1154" customFormat="false" ht="12.95" hidden="false" customHeight="true" outlineLevel="0" collapsed="false">
      <c r="A1154" s="110"/>
      <c r="B1154" s="124" t="s">
        <v>550</v>
      </c>
      <c r="C1154" s="85" t="n">
        <f aca="false">SUM(C1155,C1157)</f>
        <v>845</v>
      </c>
      <c r="D1154" s="85" t="n">
        <f aca="false">SUM(D1155,D1157)</f>
        <v>300</v>
      </c>
    </row>
    <row r="1155" customFormat="false" ht="12.95" hidden="false" customHeight="true" outlineLevel="0" collapsed="false">
      <c r="A1155" s="110"/>
      <c r="B1155" s="114" t="s">
        <v>238</v>
      </c>
      <c r="C1155" s="86" t="n">
        <v>795</v>
      </c>
      <c r="D1155" s="86" t="n">
        <v>300</v>
      </c>
    </row>
    <row r="1156" customFormat="false" ht="12.95" hidden="false" customHeight="true" outlineLevel="0" collapsed="false">
      <c r="A1156" s="110"/>
      <c r="B1156" s="142" t="s">
        <v>660</v>
      </c>
      <c r="C1156" s="142"/>
      <c r="D1156" s="215"/>
    </row>
    <row r="1157" customFormat="false" ht="12.95" hidden="false" customHeight="true" outlineLevel="0" collapsed="false">
      <c r="A1157" s="110"/>
      <c r="B1157" s="114" t="s">
        <v>382</v>
      </c>
      <c r="C1157" s="42" t="n">
        <v>50</v>
      </c>
      <c r="D1157" s="41" t="n">
        <v>0</v>
      </c>
    </row>
    <row r="1158" customFormat="false" ht="12.95" hidden="false" customHeight="true" outlineLevel="0" collapsed="false">
      <c r="A1158" s="182" t="n">
        <v>900</v>
      </c>
      <c r="B1158" s="146" t="s">
        <v>211</v>
      </c>
      <c r="C1158" s="82" t="n">
        <f aca="false">SUM(C1159,C1168,C1175,C1192,C1200,C1206,C1211)</f>
        <v>951816</v>
      </c>
      <c r="D1158" s="82" t="n">
        <f aca="false">SUM(D1159,D1168,D1175,D1192,D1200,D1206,D1211)</f>
        <v>877461.52</v>
      </c>
    </row>
    <row r="1159" customFormat="false" ht="12.95" hidden="false" customHeight="true" outlineLevel="0" collapsed="false">
      <c r="A1159" s="110"/>
      <c r="B1159" s="103" t="s">
        <v>661</v>
      </c>
      <c r="C1159" s="71" t="n">
        <f aca="false">SUM(C1160,C1164,C1166)</f>
        <v>48014</v>
      </c>
      <c r="D1159" s="71" t="n">
        <f aca="false">SUM(D1160,D1164,D1166)</f>
        <v>20912.35</v>
      </c>
    </row>
    <row r="1160" customFormat="false" ht="12.95" hidden="false" customHeight="true" outlineLevel="0" collapsed="false">
      <c r="A1160" s="110"/>
      <c r="B1160" s="100" t="s">
        <v>662</v>
      </c>
      <c r="C1160" s="54" t="n">
        <v>13100</v>
      </c>
      <c r="D1160" s="54" t="n">
        <v>12985</v>
      </c>
    </row>
    <row r="1161" customFormat="false" ht="12.95" hidden="false" customHeight="true" outlineLevel="0" collapsed="false">
      <c r="A1161" s="110"/>
      <c r="B1161" s="108" t="s">
        <v>663</v>
      </c>
      <c r="C1161" s="39"/>
      <c r="D1161" s="39"/>
    </row>
    <row r="1162" customFormat="false" ht="12.95" hidden="false" customHeight="true" outlineLevel="0" collapsed="false">
      <c r="A1162" s="48"/>
      <c r="B1162" s="101" t="s">
        <v>664</v>
      </c>
      <c r="C1162" s="57"/>
      <c r="D1162" s="57"/>
    </row>
    <row r="1163" customFormat="false" ht="24.75" hidden="false" customHeight="true" outlineLevel="0" collapsed="false">
      <c r="A1163" s="110"/>
      <c r="B1163" s="72" t="s">
        <v>665</v>
      </c>
      <c r="C1163" s="72"/>
      <c r="D1163" s="185"/>
    </row>
    <row r="1164" customFormat="false" ht="12.95" hidden="false" customHeight="true" outlineLevel="0" collapsed="false">
      <c r="A1164" s="110"/>
      <c r="B1164" s="101" t="s">
        <v>238</v>
      </c>
      <c r="C1164" s="122" t="n">
        <v>9000</v>
      </c>
      <c r="D1164" s="122" t="n">
        <v>7927.35</v>
      </c>
    </row>
    <row r="1165" customFormat="false" ht="12.95" hidden="false" customHeight="true" outlineLevel="0" collapsed="false">
      <c r="A1165" s="39"/>
      <c r="B1165" s="142" t="s">
        <v>666</v>
      </c>
      <c r="C1165" s="142"/>
      <c r="D1165" s="215"/>
    </row>
    <row r="1166" customFormat="false" ht="12.95" hidden="false" customHeight="true" outlineLevel="0" collapsed="false">
      <c r="A1166" s="110"/>
      <c r="B1166" s="114" t="s">
        <v>667</v>
      </c>
      <c r="C1166" s="67" t="n">
        <v>25914</v>
      </c>
      <c r="D1166" s="41" t="n">
        <v>0</v>
      </c>
    </row>
    <row r="1167" customFormat="false" ht="12.95" hidden="false" customHeight="true" outlineLevel="0" collapsed="false">
      <c r="A1167" s="48"/>
      <c r="B1167" s="58" t="s">
        <v>668</v>
      </c>
      <c r="C1167" s="58"/>
      <c r="D1167" s="58"/>
    </row>
    <row r="1168" customFormat="false" ht="12.95" hidden="false" customHeight="true" outlineLevel="0" collapsed="false">
      <c r="A1168" s="110"/>
      <c r="B1168" s="124" t="s">
        <v>669</v>
      </c>
      <c r="C1168" s="66" t="n">
        <f aca="false">SUM(C1169,C1171)</f>
        <v>59500</v>
      </c>
      <c r="D1168" s="66" t="n">
        <f aca="false">SUM(D1169,D1171)</f>
        <v>55176.03</v>
      </c>
    </row>
    <row r="1169" customFormat="false" ht="12.95" hidden="false" customHeight="true" outlineLevel="0" collapsed="false">
      <c r="A1169" s="110"/>
      <c r="B1169" s="100" t="s">
        <v>236</v>
      </c>
      <c r="C1169" s="63" t="n">
        <v>4000</v>
      </c>
      <c r="D1169" s="63" t="n">
        <v>669.01</v>
      </c>
    </row>
    <row r="1170" customFormat="false" ht="12.95" hidden="false" customHeight="true" outlineLevel="0" collapsed="false">
      <c r="A1170" s="110"/>
      <c r="B1170" s="169" t="s">
        <v>670</v>
      </c>
      <c r="C1170" s="169"/>
      <c r="D1170" s="266"/>
    </row>
    <row r="1171" customFormat="false" ht="12.95" hidden="false" customHeight="true" outlineLevel="0" collapsed="false">
      <c r="A1171" s="110"/>
      <c r="B1171" s="114" t="s">
        <v>238</v>
      </c>
      <c r="C1171" s="67" t="n">
        <v>55500</v>
      </c>
      <c r="D1171" s="67" t="n">
        <f aca="false">SUM(D1172:D1174)</f>
        <v>54507.02</v>
      </c>
    </row>
    <row r="1172" customFormat="false" ht="12.95" hidden="false" customHeight="true" outlineLevel="0" collapsed="false">
      <c r="A1172" s="110"/>
      <c r="B1172" s="169" t="s">
        <v>671</v>
      </c>
      <c r="C1172" s="169"/>
      <c r="D1172" s="267" t="n">
        <v>11070</v>
      </c>
    </row>
    <row r="1173" customFormat="false" ht="12.95" hidden="false" customHeight="true" outlineLevel="0" collapsed="false">
      <c r="A1173" s="110"/>
      <c r="B1173" s="169" t="s">
        <v>672</v>
      </c>
      <c r="C1173" s="169"/>
      <c r="D1173" s="267" t="n">
        <v>116.64</v>
      </c>
    </row>
    <row r="1174" customFormat="false" ht="25.5" hidden="false" customHeight="true" outlineLevel="0" collapsed="false">
      <c r="A1174" s="110"/>
      <c r="B1174" s="72" t="s">
        <v>673</v>
      </c>
      <c r="C1174" s="72"/>
      <c r="D1174" s="268" t="n">
        <v>43320.38</v>
      </c>
    </row>
    <row r="1175" customFormat="false" ht="12.95" hidden="false" customHeight="true" outlineLevel="0" collapsed="false">
      <c r="A1175" s="110"/>
      <c r="B1175" s="124" t="s">
        <v>674</v>
      </c>
      <c r="C1175" s="75" t="n">
        <f aca="false">SUM(C1176,C1177,C1182,C1185,C1186)</f>
        <v>211547</v>
      </c>
      <c r="D1175" s="75" t="n">
        <f aca="false">SUM(D1176,D1177,D1182,D1185,D1186)</f>
        <v>208620.7</v>
      </c>
    </row>
    <row r="1176" customFormat="false" ht="12.95" hidden="false" customHeight="true" outlineLevel="0" collapsed="false">
      <c r="A1176" s="110"/>
      <c r="B1176" s="114" t="s">
        <v>252</v>
      </c>
      <c r="C1176" s="81" t="n">
        <v>4000</v>
      </c>
      <c r="D1176" s="81" t="n">
        <v>2500</v>
      </c>
    </row>
    <row r="1177" customFormat="false" ht="12.95" hidden="false" customHeight="true" outlineLevel="0" collapsed="false">
      <c r="A1177" s="110"/>
      <c r="B1177" s="100" t="s">
        <v>236</v>
      </c>
      <c r="C1177" s="54" t="n">
        <v>46139</v>
      </c>
      <c r="D1177" s="54" t="n">
        <f aca="false">SUM(D1178:D1181)</f>
        <v>45810.48</v>
      </c>
    </row>
    <row r="1178" customFormat="false" ht="12.95" hidden="false" customHeight="true" outlineLevel="0" collapsed="false">
      <c r="A1178" s="110"/>
      <c r="B1178" s="169" t="s">
        <v>675</v>
      </c>
      <c r="C1178" s="169"/>
      <c r="D1178" s="170" t="n">
        <v>9237.6</v>
      </c>
    </row>
    <row r="1179" customFormat="false" ht="12.95" hidden="false" customHeight="true" outlineLevel="0" collapsed="false">
      <c r="A1179" s="110"/>
      <c r="B1179" s="169" t="s">
        <v>676</v>
      </c>
      <c r="C1179" s="169"/>
      <c r="D1179" s="170" t="n">
        <v>8696.1</v>
      </c>
    </row>
    <row r="1180" customFormat="false" ht="12.95" hidden="false" customHeight="true" outlineLevel="0" collapsed="false">
      <c r="A1180" s="110"/>
      <c r="B1180" s="169" t="s">
        <v>677</v>
      </c>
      <c r="C1180" s="169"/>
      <c r="D1180" s="170" t="n">
        <v>25689.53</v>
      </c>
    </row>
    <row r="1181" customFormat="false" ht="12.95" hidden="false" customHeight="true" outlineLevel="0" collapsed="false">
      <c r="A1181" s="110"/>
      <c r="B1181" s="169" t="s">
        <v>678</v>
      </c>
      <c r="C1181" s="169"/>
      <c r="D1181" s="170" t="n">
        <v>2187.25</v>
      </c>
    </row>
    <row r="1182" customFormat="false" ht="12.95" hidden="false" customHeight="true" outlineLevel="0" collapsed="false">
      <c r="A1182" s="110"/>
      <c r="B1182" s="114" t="s">
        <v>255</v>
      </c>
      <c r="C1182" s="81" t="n">
        <v>1000</v>
      </c>
      <c r="D1182" s="86" t="n">
        <f aca="false">SUM(D1183:D1184)</f>
        <v>975.94</v>
      </c>
    </row>
    <row r="1183" customFormat="false" ht="12.95" hidden="false" customHeight="true" outlineLevel="0" collapsed="false">
      <c r="A1183" s="110"/>
      <c r="B1183" s="169" t="s">
        <v>679</v>
      </c>
      <c r="C1183" s="169"/>
      <c r="D1183" s="170" t="n">
        <v>715.94</v>
      </c>
    </row>
    <row r="1184" customFormat="false" ht="12.95" hidden="false" customHeight="true" outlineLevel="0" collapsed="false">
      <c r="A1184" s="110"/>
      <c r="B1184" s="169" t="s">
        <v>680</v>
      </c>
      <c r="C1184" s="169"/>
      <c r="D1184" s="170" t="n">
        <v>260</v>
      </c>
    </row>
    <row r="1185" customFormat="false" ht="12.2" hidden="false" customHeight="true" outlineLevel="0" collapsed="false">
      <c r="A1185" s="110"/>
      <c r="B1185" s="101" t="s">
        <v>302</v>
      </c>
      <c r="C1185" s="122" t="n">
        <v>4000</v>
      </c>
      <c r="D1185" s="122" t="n">
        <v>3509</v>
      </c>
    </row>
    <row r="1186" customFormat="false" ht="12.2" hidden="false" customHeight="true" outlineLevel="0" collapsed="false">
      <c r="A1186" s="110"/>
      <c r="B1186" s="100" t="s">
        <v>238</v>
      </c>
      <c r="C1186" s="46" t="n">
        <v>156408</v>
      </c>
      <c r="D1186" s="46" t="n">
        <f aca="false">SUM(D1187:D1191)</f>
        <v>155825.28</v>
      </c>
    </row>
    <row r="1187" customFormat="false" ht="12.95" hidden="false" customHeight="true" outlineLevel="0" collapsed="false">
      <c r="A1187" s="110"/>
      <c r="B1187" s="142" t="s">
        <v>681</v>
      </c>
      <c r="C1187" s="142"/>
      <c r="D1187" s="197" t="n">
        <v>8487</v>
      </c>
    </row>
    <row r="1188" customFormat="false" ht="12.95" hidden="false" customHeight="true" outlineLevel="0" collapsed="false">
      <c r="A1188" s="110"/>
      <c r="B1188" s="142" t="s">
        <v>682</v>
      </c>
      <c r="C1188" s="142"/>
      <c r="D1188" s="197" t="n">
        <v>8733</v>
      </c>
    </row>
    <row r="1189" customFormat="false" ht="12.95" hidden="false" customHeight="true" outlineLevel="0" collapsed="false">
      <c r="A1189" s="110"/>
      <c r="B1189" s="72" t="s">
        <v>683</v>
      </c>
      <c r="C1189" s="72"/>
      <c r="D1189" s="197" t="n">
        <v>106941.19</v>
      </c>
    </row>
    <row r="1190" customFormat="false" ht="12.95" hidden="false" customHeight="true" outlineLevel="0" collapsed="false">
      <c r="A1190" s="110"/>
      <c r="B1190" s="142" t="s">
        <v>684</v>
      </c>
      <c r="C1190" s="142"/>
      <c r="D1190" s="197" t="n">
        <v>23381.66</v>
      </c>
    </row>
    <row r="1191" customFormat="false" ht="12.95" hidden="false" customHeight="true" outlineLevel="0" collapsed="false">
      <c r="A1191" s="110"/>
      <c r="B1191" s="142" t="s">
        <v>685</v>
      </c>
      <c r="C1191" s="142"/>
      <c r="D1191" s="197" t="n">
        <v>8282.43</v>
      </c>
    </row>
    <row r="1192" customFormat="false" ht="12.2" hidden="false" customHeight="true" outlineLevel="0" collapsed="false">
      <c r="A1192" s="110"/>
      <c r="B1192" s="98" t="s">
        <v>686</v>
      </c>
      <c r="C1192" s="156" t="n">
        <f aca="false">SUM(C1196,C1193)</f>
        <v>62955</v>
      </c>
      <c r="D1192" s="156" t="n">
        <f aca="false">SUM(D1196,D1193)</f>
        <v>54363.8</v>
      </c>
    </row>
    <row r="1193" customFormat="false" ht="12.95" hidden="false" customHeight="true" outlineLevel="0" collapsed="false">
      <c r="A1193" s="110"/>
      <c r="B1193" s="100" t="s">
        <v>516</v>
      </c>
      <c r="C1193" s="54" t="n">
        <v>22200</v>
      </c>
      <c r="D1193" s="54" t="n">
        <v>13609.02</v>
      </c>
    </row>
    <row r="1194" customFormat="false" ht="12.95" hidden="false" customHeight="true" outlineLevel="0" collapsed="false">
      <c r="A1194" s="110"/>
      <c r="B1194" s="108" t="s">
        <v>74</v>
      </c>
      <c r="C1194" s="39"/>
      <c r="D1194" s="39"/>
    </row>
    <row r="1195" customFormat="false" ht="25.5" hidden="false" customHeight="true" outlineLevel="0" collapsed="false">
      <c r="A1195" s="39"/>
      <c r="B1195" s="72" t="s">
        <v>687</v>
      </c>
      <c r="C1195" s="72"/>
      <c r="D1195" s="73"/>
    </row>
    <row r="1196" customFormat="false" ht="12.95" hidden="false" customHeight="true" outlineLevel="0" collapsed="false">
      <c r="A1196" s="110"/>
      <c r="B1196" s="100" t="s">
        <v>688</v>
      </c>
      <c r="C1196" s="54" t="n">
        <v>40755</v>
      </c>
      <c r="D1196" s="54" t="n">
        <v>40754.78</v>
      </c>
    </row>
    <row r="1197" customFormat="false" ht="12.95" hidden="false" customHeight="true" outlineLevel="0" collapsed="false">
      <c r="A1197" s="110"/>
      <c r="B1197" s="108" t="s">
        <v>689</v>
      </c>
      <c r="C1197" s="39"/>
      <c r="D1197" s="39"/>
    </row>
    <row r="1198" customFormat="false" ht="12.95" hidden="false" customHeight="true" outlineLevel="0" collapsed="false">
      <c r="A1198" s="48"/>
      <c r="B1198" s="101" t="s">
        <v>465</v>
      </c>
      <c r="C1198" s="57"/>
      <c r="D1198" s="57"/>
    </row>
    <row r="1199" customFormat="false" ht="12.95" hidden="false" customHeight="true" outlineLevel="0" collapsed="false">
      <c r="A1199" s="39"/>
      <c r="B1199" s="72" t="s">
        <v>690</v>
      </c>
      <c r="C1199" s="72"/>
      <c r="D1199" s="73"/>
    </row>
    <row r="1200" customFormat="false" ht="12.95" hidden="false" customHeight="true" outlineLevel="0" collapsed="false">
      <c r="A1200" s="110"/>
      <c r="B1200" s="98" t="s">
        <v>691</v>
      </c>
      <c r="C1200" s="52" t="n">
        <f aca="false">SUM(C1201:C1204)</f>
        <v>526500</v>
      </c>
      <c r="D1200" s="52" t="n">
        <f aca="false">SUM(D1201:D1204)</f>
        <v>506047.23</v>
      </c>
    </row>
    <row r="1201" customFormat="false" ht="12.2" hidden="false" customHeight="true" outlineLevel="0" collapsed="false">
      <c r="A1201" s="110"/>
      <c r="B1201" s="114" t="s">
        <v>236</v>
      </c>
      <c r="C1201" s="81" t="n">
        <v>2000</v>
      </c>
      <c r="D1201" s="86" t="n">
        <v>600</v>
      </c>
    </row>
    <row r="1202" customFormat="false" ht="12.95" hidden="false" customHeight="true" outlineLevel="0" collapsed="false">
      <c r="A1202" s="110"/>
      <c r="B1202" s="114" t="s">
        <v>302</v>
      </c>
      <c r="C1202" s="117" t="n">
        <v>224500</v>
      </c>
      <c r="D1202" s="117" t="n">
        <v>219795.35</v>
      </c>
    </row>
    <row r="1203" customFormat="false" ht="12.2" hidden="false" customHeight="true" outlineLevel="0" collapsed="false">
      <c r="A1203" s="110"/>
      <c r="B1203" s="114" t="s">
        <v>255</v>
      </c>
      <c r="C1203" s="117" t="n">
        <v>260000</v>
      </c>
      <c r="D1203" s="117" t="n">
        <v>245949.55</v>
      </c>
    </row>
    <row r="1204" customFormat="false" ht="12.95" hidden="false" customHeight="true" outlineLevel="0" collapsed="false">
      <c r="A1204" s="110"/>
      <c r="B1204" s="100" t="s">
        <v>264</v>
      </c>
      <c r="C1204" s="54" t="n">
        <v>40000</v>
      </c>
      <c r="D1204" s="54" t="n">
        <v>39702.33</v>
      </c>
    </row>
    <row r="1205" customFormat="false" ht="12.95" hidden="false" customHeight="true" outlineLevel="0" collapsed="false">
      <c r="A1205" s="110"/>
      <c r="B1205" s="72" t="s">
        <v>692</v>
      </c>
      <c r="C1205" s="72"/>
      <c r="D1205" s="185"/>
    </row>
    <row r="1206" customFormat="false" ht="12.95" hidden="false" customHeight="true" outlineLevel="0" collapsed="false">
      <c r="A1206" s="110"/>
      <c r="B1206" s="105" t="s">
        <v>214</v>
      </c>
      <c r="C1206" s="250" t="n">
        <f aca="false">C1208</f>
        <v>10000</v>
      </c>
      <c r="D1206" s="250" t="n">
        <f aca="false">D1208</f>
        <v>5798.78</v>
      </c>
    </row>
    <row r="1207" customFormat="false" ht="12.95" hidden="false" customHeight="true" outlineLevel="0" collapsed="false">
      <c r="A1207" s="110"/>
      <c r="B1207" s="98" t="s">
        <v>215</v>
      </c>
      <c r="C1207" s="123"/>
      <c r="D1207" s="123"/>
    </row>
    <row r="1208" customFormat="false" ht="12.95" hidden="false" customHeight="true" outlineLevel="0" collapsed="false">
      <c r="A1208" s="110"/>
      <c r="B1208" s="100" t="s">
        <v>693</v>
      </c>
      <c r="C1208" s="54" t="n">
        <v>10000</v>
      </c>
      <c r="D1208" s="63" t="n">
        <v>5798.78</v>
      </c>
    </row>
    <row r="1209" customFormat="false" ht="12.95" hidden="false" customHeight="true" outlineLevel="0" collapsed="false">
      <c r="A1209" s="110"/>
      <c r="B1209" s="101" t="s">
        <v>74</v>
      </c>
      <c r="C1209" s="69"/>
      <c r="D1209" s="69"/>
    </row>
    <row r="1210" customFormat="false" ht="25.5" hidden="false" customHeight="true" outlineLevel="0" collapsed="false">
      <c r="A1210" s="39"/>
      <c r="B1210" s="72" t="s">
        <v>694</v>
      </c>
      <c r="C1210" s="72"/>
      <c r="D1210" s="73"/>
    </row>
    <row r="1211" customFormat="false" ht="12.95" hidden="false" customHeight="true" outlineLevel="0" collapsed="false">
      <c r="A1211" s="110"/>
      <c r="B1211" s="124" t="s">
        <v>54</v>
      </c>
      <c r="C1211" s="66" t="n">
        <f aca="false">SUM(C1212,C1214,C1217)</f>
        <v>33300</v>
      </c>
      <c r="D1211" s="66" t="n">
        <f aca="false">SUM(D1212,D1214,D1217)</f>
        <v>26542.63</v>
      </c>
    </row>
    <row r="1212" customFormat="false" ht="12.95" hidden="false" customHeight="true" outlineLevel="0" collapsed="false">
      <c r="A1212" s="110"/>
      <c r="B1212" s="100" t="s">
        <v>252</v>
      </c>
      <c r="C1212" s="63" t="n">
        <v>4000</v>
      </c>
      <c r="D1212" s="63" t="n">
        <v>3000</v>
      </c>
    </row>
    <row r="1213" customFormat="false" ht="12.95" hidden="false" customHeight="true" outlineLevel="0" collapsed="false">
      <c r="A1213" s="110"/>
      <c r="B1213" s="269" t="s">
        <v>695</v>
      </c>
      <c r="C1213" s="269"/>
      <c r="D1213" s="270"/>
    </row>
    <row r="1214" customFormat="false" ht="12.2" hidden="false" customHeight="true" outlineLevel="0" collapsed="false">
      <c r="A1214" s="110"/>
      <c r="B1214" s="108" t="s">
        <v>236</v>
      </c>
      <c r="C1214" s="120" t="n">
        <v>7300</v>
      </c>
      <c r="D1214" s="120" t="n">
        <f aca="false">SUM(D1215:D1216)</f>
        <v>5817.81</v>
      </c>
    </row>
    <row r="1215" customFormat="false" ht="12.95" hidden="false" customHeight="true" outlineLevel="0" collapsed="false">
      <c r="A1215" s="110"/>
      <c r="B1215" s="169" t="s">
        <v>696</v>
      </c>
      <c r="C1215" s="169"/>
      <c r="D1215" s="271" t="n">
        <v>3619.12</v>
      </c>
    </row>
    <row r="1216" customFormat="false" ht="12.95" hidden="false" customHeight="true" outlineLevel="0" collapsed="false">
      <c r="A1216" s="110"/>
      <c r="B1216" s="269" t="s">
        <v>697</v>
      </c>
      <c r="C1216" s="269"/>
      <c r="D1216" s="212" t="n">
        <v>2198.69</v>
      </c>
    </row>
    <row r="1217" customFormat="false" ht="12.2" hidden="false" customHeight="true" outlineLevel="0" collapsed="false">
      <c r="A1217" s="110"/>
      <c r="B1217" s="108" t="s">
        <v>238</v>
      </c>
      <c r="C1217" s="78" t="n">
        <v>22000</v>
      </c>
      <c r="D1217" s="78" t="n">
        <f aca="false">SUM(D1218:D1219)</f>
        <v>17724.82</v>
      </c>
    </row>
    <row r="1218" customFormat="false" ht="22.5" hidden="false" customHeight="true" outlineLevel="0" collapsed="false">
      <c r="A1218" s="110"/>
      <c r="B1218" s="272" t="s">
        <v>698</v>
      </c>
      <c r="C1218" s="272"/>
      <c r="D1218" s="170" t="n">
        <v>9948.82</v>
      </c>
    </row>
    <row r="1219" customFormat="false" ht="12.95" hidden="false" customHeight="true" outlineLevel="0" collapsed="false">
      <c r="A1219" s="110"/>
      <c r="B1219" s="142" t="s">
        <v>699</v>
      </c>
      <c r="C1219" s="142"/>
      <c r="D1219" s="199" t="n">
        <v>7776</v>
      </c>
    </row>
    <row r="1220" customFormat="false" ht="12.95" hidden="false" customHeight="true" outlineLevel="0" collapsed="false">
      <c r="A1220" s="182" t="n">
        <v>921</v>
      </c>
      <c r="B1220" s="97" t="s">
        <v>218</v>
      </c>
      <c r="C1220" s="193" t="n">
        <f aca="false">SUM(C1221,C1226,C1235,C1239,C1243,C1247)</f>
        <v>1251617</v>
      </c>
      <c r="D1220" s="193" t="n">
        <f aca="false">SUM(D1221,D1226,D1235,D1239,D1243,D1247)</f>
        <v>1241727.73</v>
      </c>
    </row>
    <row r="1221" customFormat="false" ht="12.95" hidden="false" customHeight="true" outlineLevel="0" collapsed="false">
      <c r="A1221" s="110"/>
      <c r="B1221" s="124" t="s">
        <v>219</v>
      </c>
      <c r="C1221" s="144" t="n">
        <f aca="false">C1222</f>
        <v>4000</v>
      </c>
      <c r="D1221" s="144" t="n">
        <f aca="false">D1222</f>
        <v>3999.23</v>
      </c>
    </row>
    <row r="1222" customFormat="false" ht="12.95" hidden="false" customHeight="true" outlineLevel="0" collapsed="false">
      <c r="A1222" s="110"/>
      <c r="B1222" s="100" t="s">
        <v>559</v>
      </c>
      <c r="C1222" s="63" t="n">
        <v>4000</v>
      </c>
      <c r="D1222" s="63" t="n">
        <v>3999.23</v>
      </c>
    </row>
    <row r="1223" customFormat="false" ht="12.95" hidden="false" customHeight="true" outlineLevel="0" collapsed="false">
      <c r="A1223" s="110"/>
      <c r="B1223" s="108" t="s">
        <v>560</v>
      </c>
      <c r="C1223" s="39"/>
      <c r="D1223" s="39"/>
    </row>
    <row r="1224" customFormat="false" ht="12.95" hidden="false" customHeight="true" outlineLevel="0" collapsed="false">
      <c r="A1224" s="48"/>
      <c r="B1224" s="101" t="s">
        <v>561</v>
      </c>
      <c r="C1224" s="57"/>
      <c r="D1224" s="57"/>
    </row>
    <row r="1225" customFormat="false" ht="23.25" hidden="false" customHeight="true" outlineLevel="0" collapsed="false">
      <c r="A1225" s="48"/>
      <c r="B1225" s="49" t="s">
        <v>700</v>
      </c>
      <c r="C1225" s="49"/>
      <c r="D1225" s="211"/>
    </row>
    <row r="1226" customFormat="false" ht="12.95" hidden="false" customHeight="true" outlineLevel="0" collapsed="false">
      <c r="A1226" s="110"/>
      <c r="B1226" s="98" t="s">
        <v>220</v>
      </c>
      <c r="C1226" s="52" t="n">
        <f aca="false">SUM(C1227,C1228,C1229,C1231,C1233)</f>
        <v>423786</v>
      </c>
      <c r="D1226" s="52" t="n">
        <f aca="false">SUM(D1227,D1228,D1229,D1231,D1233)</f>
        <v>414597.5</v>
      </c>
    </row>
    <row r="1227" customFormat="false" ht="12.95" hidden="false" customHeight="true" outlineLevel="0" collapsed="false">
      <c r="A1227" s="110"/>
      <c r="B1227" s="114" t="s">
        <v>701</v>
      </c>
      <c r="C1227" s="117" t="n">
        <v>285480</v>
      </c>
      <c r="D1227" s="117" t="n">
        <v>285480</v>
      </c>
    </row>
    <row r="1228" customFormat="false" ht="12.95" hidden="false" customHeight="true" outlineLevel="0" collapsed="false">
      <c r="A1228" s="110"/>
      <c r="B1228" s="114" t="s">
        <v>302</v>
      </c>
      <c r="C1228" s="81" t="n">
        <v>2316</v>
      </c>
      <c r="D1228" s="81" t="n">
        <v>2316</v>
      </c>
    </row>
    <row r="1229" customFormat="false" ht="12.95" hidden="false" customHeight="true" outlineLevel="0" collapsed="false">
      <c r="A1229" s="110"/>
      <c r="B1229" s="114" t="s">
        <v>255</v>
      </c>
      <c r="C1229" s="67" t="n">
        <v>117260</v>
      </c>
      <c r="D1229" s="67" t="n">
        <v>108097.6</v>
      </c>
    </row>
    <row r="1230" customFormat="false" ht="24" hidden="false" customHeight="true" outlineLevel="0" collapsed="false">
      <c r="A1230" s="39"/>
      <c r="B1230" s="72" t="s">
        <v>702</v>
      </c>
      <c r="C1230" s="72"/>
      <c r="D1230" s="73"/>
    </row>
    <row r="1231" customFormat="false" ht="12.95" hidden="false" customHeight="true" outlineLevel="0" collapsed="false">
      <c r="A1231" s="110"/>
      <c r="B1231" s="100" t="s">
        <v>250</v>
      </c>
      <c r="C1231" s="63" t="n">
        <v>4030</v>
      </c>
      <c r="D1231" s="63" t="n">
        <v>4030</v>
      </c>
    </row>
    <row r="1232" customFormat="false" ht="12.95" hidden="false" customHeight="true" outlineLevel="0" collapsed="false">
      <c r="A1232" s="110"/>
      <c r="B1232" s="269" t="s">
        <v>703</v>
      </c>
      <c r="C1232" s="269"/>
      <c r="D1232" s="271"/>
    </row>
    <row r="1233" customFormat="false" ht="12.95" hidden="false" customHeight="true" outlineLevel="0" collapsed="false">
      <c r="A1233" s="110"/>
      <c r="B1233" s="101" t="s">
        <v>314</v>
      </c>
      <c r="C1233" s="113" t="n">
        <v>14700</v>
      </c>
      <c r="D1233" s="113" t="n">
        <v>14673.9</v>
      </c>
    </row>
    <row r="1234" customFormat="false" ht="24.75" hidden="false" customHeight="true" outlineLevel="0" collapsed="false">
      <c r="A1234" s="39"/>
      <c r="B1234" s="72" t="s">
        <v>704</v>
      </c>
      <c r="C1234" s="72"/>
      <c r="D1234" s="73"/>
    </row>
    <row r="1235" customFormat="false" ht="12.95" hidden="false" customHeight="true" outlineLevel="0" collapsed="false">
      <c r="A1235" s="110"/>
      <c r="B1235" s="124" t="s">
        <v>705</v>
      </c>
      <c r="C1235" s="75" t="n">
        <f aca="false">SUM(C1236:C1237)</f>
        <v>608196</v>
      </c>
      <c r="D1235" s="75" t="n">
        <f aca="false">SUM(D1236:D1237)</f>
        <v>608196</v>
      </c>
    </row>
    <row r="1236" customFormat="false" ht="12.95" hidden="false" customHeight="true" outlineLevel="0" collapsed="false">
      <c r="A1236" s="110"/>
      <c r="B1236" s="114" t="s">
        <v>701</v>
      </c>
      <c r="C1236" s="117" t="n">
        <v>607196</v>
      </c>
      <c r="D1236" s="117" t="n">
        <v>607196</v>
      </c>
    </row>
    <row r="1237" customFormat="false" ht="12.95" hidden="false" customHeight="true" outlineLevel="0" collapsed="false">
      <c r="A1237" s="110"/>
      <c r="B1237" s="100" t="s">
        <v>250</v>
      </c>
      <c r="C1237" s="63" t="n">
        <v>1000</v>
      </c>
      <c r="D1237" s="63" t="n">
        <v>1000</v>
      </c>
    </row>
    <row r="1238" customFormat="false" ht="12.95" hidden="false" customHeight="true" outlineLevel="0" collapsed="false">
      <c r="A1238" s="110"/>
      <c r="B1238" s="269" t="s">
        <v>703</v>
      </c>
      <c r="C1238" s="269"/>
      <c r="D1238" s="271"/>
    </row>
    <row r="1239" customFormat="false" ht="12.2" hidden="false" customHeight="true" outlineLevel="0" collapsed="false">
      <c r="A1239" s="110"/>
      <c r="B1239" s="98" t="s">
        <v>706</v>
      </c>
      <c r="C1239" s="52" t="n">
        <f aca="false">SUM(C1240:C1241)</f>
        <v>187335</v>
      </c>
      <c r="D1239" s="52" t="n">
        <f aca="false">SUM(D1240:D1241)</f>
        <v>187335</v>
      </c>
    </row>
    <row r="1240" customFormat="false" ht="12.95" hidden="false" customHeight="true" outlineLevel="0" collapsed="false">
      <c r="A1240" s="110"/>
      <c r="B1240" s="114" t="s">
        <v>701</v>
      </c>
      <c r="C1240" s="117" t="n">
        <v>186985</v>
      </c>
      <c r="D1240" s="117" t="n">
        <v>186985</v>
      </c>
    </row>
    <row r="1241" customFormat="false" ht="12.95" hidden="false" customHeight="true" outlineLevel="0" collapsed="false">
      <c r="A1241" s="110"/>
      <c r="B1241" s="114" t="s">
        <v>250</v>
      </c>
      <c r="C1241" s="86" t="n">
        <v>350</v>
      </c>
      <c r="D1241" s="86" t="n">
        <v>350</v>
      </c>
    </row>
    <row r="1242" customFormat="false" ht="12.95" hidden="false" customHeight="true" outlineLevel="0" collapsed="false">
      <c r="A1242" s="110"/>
      <c r="B1242" s="269" t="s">
        <v>703</v>
      </c>
      <c r="C1242" s="269"/>
      <c r="D1242" s="271"/>
    </row>
    <row r="1243" customFormat="false" ht="12.95" hidden="false" customHeight="true" outlineLevel="0" collapsed="false">
      <c r="A1243" s="110"/>
      <c r="B1243" s="124" t="s">
        <v>707</v>
      </c>
      <c r="C1243" s="66" t="n">
        <f aca="false">C1244</f>
        <v>15000</v>
      </c>
      <c r="D1243" s="66" t="n">
        <f aca="false">D1244</f>
        <v>15000</v>
      </c>
    </row>
    <row r="1244" customFormat="false" ht="12.95" hidden="false" customHeight="true" outlineLevel="0" collapsed="false">
      <c r="A1244" s="110"/>
      <c r="B1244" s="100" t="s">
        <v>708</v>
      </c>
      <c r="C1244" s="54" t="n">
        <v>15000</v>
      </c>
      <c r="D1244" s="54" t="n">
        <v>15000</v>
      </c>
    </row>
    <row r="1245" customFormat="false" ht="12.95" hidden="false" customHeight="true" outlineLevel="0" collapsed="false">
      <c r="A1245" s="110"/>
      <c r="B1245" s="101" t="s">
        <v>709</v>
      </c>
      <c r="C1245" s="69"/>
      <c r="D1245" s="69"/>
    </row>
    <row r="1246" customFormat="false" ht="12.75" hidden="false" customHeight="true" outlineLevel="0" collapsed="false">
      <c r="A1246" s="39"/>
      <c r="B1246" s="72" t="s">
        <v>710</v>
      </c>
      <c r="C1246" s="72"/>
      <c r="D1246" s="159"/>
    </row>
    <row r="1247" customFormat="false" ht="12.95" hidden="false" customHeight="true" outlineLevel="0" collapsed="false">
      <c r="A1247" s="110"/>
      <c r="B1247" s="124" t="s">
        <v>54</v>
      </c>
      <c r="C1247" s="66" t="n">
        <f aca="false">C1248</f>
        <v>13300</v>
      </c>
      <c r="D1247" s="66" t="n">
        <f aca="false">D1248</f>
        <v>12600</v>
      </c>
    </row>
    <row r="1248" customFormat="false" ht="12.95" hidden="false" customHeight="true" outlineLevel="0" collapsed="false">
      <c r="A1248" s="110"/>
      <c r="B1248" s="114" t="s">
        <v>238</v>
      </c>
      <c r="C1248" s="67" t="n">
        <v>13300</v>
      </c>
      <c r="D1248" s="67" t="n">
        <v>12600</v>
      </c>
    </row>
    <row r="1249" customFormat="false" ht="13.5" hidden="false" customHeight="true" outlineLevel="0" collapsed="false">
      <c r="A1249" s="39"/>
      <c r="B1249" s="49" t="s">
        <v>711</v>
      </c>
      <c r="C1249" s="49"/>
      <c r="D1249" s="133"/>
    </row>
    <row r="1250" customFormat="false" ht="12.95" hidden="false" customHeight="true" outlineLevel="0" collapsed="false">
      <c r="A1250" s="182" t="n">
        <v>926</v>
      </c>
      <c r="B1250" s="146" t="s">
        <v>225</v>
      </c>
      <c r="C1250" s="82" t="n">
        <f aca="false">SUM(C1251,C1280)</f>
        <v>321840</v>
      </c>
      <c r="D1250" s="82" t="n">
        <f aca="false">SUM(D1251,D1280)</f>
        <v>231509.88</v>
      </c>
    </row>
    <row r="1251" customFormat="false" ht="12.95" hidden="false" customHeight="true" outlineLevel="0" collapsed="false">
      <c r="A1251" s="110"/>
      <c r="B1251" s="124" t="s">
        <v>226</v>
      </c>
      <c r="C1251" s="75" t="n">
        <f aca="false">SUM(C1252,C1260,C1264,C1268,C1275,C1277)</f>
        <v>225683</v>
      </c>
      <c r="D1251" s="75" t="n">
        <f aca="false">SUM(D1252,D1260,D1264,D1268,D1275,D1277)</f>
        <v>154485.36</v>
      </c>
    </row>
    <row r="1252" customFormat="false" ht="12.95" hidden="false" customHeight="true" outlineLevel="0" collapsed="false">
      <c r="A1252" s="110"/>
      <c r="B1252" s="100" t="s">
        <v>236</v>
      </c>
      <c r="C1252" s="63" t="n">
        <v>8050</v>
      </c>
      <c r="D1252" s="63" t="n">
        <f aca="false">SUM(D1253:D1259)</f>
        <v>7484.26</v>
      </c>
    </row>
    <row r="1253" customFormat="false" ht="22.5" hidden="false" customHeight="true" outlineLevel="0" collapsed="false">
      <c r="A1253" s="110"/>
      <c r="B1253" s="72" t="s">
        <v>712</v>
      </c>
      <c r="C1253" s="72"/>
      <c r="D1253" s="159" t="n">
        <v>547</v>
      </c>
    </row>
    <row r="1254" customFormat="false" ht="12.95" hidden="false" customHeight="true" outlineLevel="0" collapsed="false">
      <c r="A1254" s="110"/>
      <c r="B1254" s="72" t="s">
        <v>713</v>
      </c>
      <c r="C1254" s="72"/>
      <c r="D1254" s="159" t="n">
        <v>3966.08</v>
      </c>
    </row>
    <row r="1255" customFormat="false" ht="12.95" hidden="false" customHeight="true" outlineLevel="0" collapsed="false">
      <c r="A1255" s="110"/>
      <c r="B1255" s="72" t="s">
        <v>714</v>
      </c>
      <c r="C1255" s="72"/>
      <c r="D1255" s="159" t="n">
        <v>113.98</v>
      </c>
    </row>
    <row r="1256" customFormat="false" ht="12.95" hidden="false" customHeight="true" outlineLevel="0" collapsed="false">
      <c r="A1256" s="110"/>
      <c r="B1256" s="72" t="s">
        <v>715</v>
      </c>
      <c r="C1256" s="72"/>
      <c r="D1256" s="159" t="n">
        <v>620</v>
      </c>
    </row>
    <row r="1257" customFormat="false" ht="12.95" hidden="false" customHeight="true" outlineLevel="0" collapsed="false">
      <c r="A1257" s="110"/>
      <c r="B1257" s="72" t="s">
        <v>716</v>
      </c>
      <c r="C1257" s="72"/>
      <c r="D1257" s="159" t="n">
        <v>812</v>
      </c>
    </row>
    <row r="1258" customFormat="false" ht="12.95" hidden="false" customHeight="true" outlineLevel="0" collapsed="false">
      <c r="A1258" s="110"/>
      <c r="B1258" s="273" t="s">
        <v>717</v>
      </c>
      <c r="C1258" s="273"/>
      <c r="D1258" s="159" t="n">
        <v>1141.52</v>
      </c>
    </row>
    <row r="1259" customFormat="false" ht="12.95" hidden="false" customHeight="true" outlineLevel="0" collapsed="false">
      <c r="A1259" s="110"/>
      <c r="B1259" s="72" t="s">
        <v>718</v>
      </c>
      <c r="C1259" s="72"/>
      <c r="D1259" s="159" t="n">
        <v>283.68</v>
      </c>
    </row>
    <row r="1260" customFormat="false" ht="12.95" hidden="false" customHeight="true" outlineLevel="0" collapsed="false">
      <c r="A1260" s="110"/>
      <c r="B1260" s="108" t="s">
        <v>302</v>
      </c>
      <c r="C1260" s="78" t="n">
        <v>10313</v>
      </c>
      <c r="D1260" s="120" t="n">
        <f aca="false">SUM(D1261:D1263)</f>
        <v>4940.87</v>
      </c>
    </row>
    <row r="1261" customFormat="false" ht="12.95" hidden="false" customHeight="true" outlineLevel="0" collapsed="false">
      <c r="A1261" s="110"/>
      <c r="B1261" s="72" t="s">
        <v>719</v>
      </c>
      <c r="C1261" s="72"/>
      <c r="D1261" s="159" t="n">
        <v>2425.24</v>
      </c>
    </row>
    <row r="1262" customFormat="false" ht="12.95" hidden="false" customHeight="true" outlineLevel="0" collapsed="false">
      <c r="A1262" s="110"/>
      <c r="B1262" s="72" t="s">
        <v>720</v>
      </c>
      <c r="C1262" s="72"/>
      <c r="D1262" s="159" t="n">
        <v>2314.85</v>
      </c>
    </row>
    <row r="1263" customFormat="false" ht="12.95" hidden="false" customHeight="true" outlineLevel="0" collapsed="false">
      <c r="A1263" s="110"/>
      <c r="B1263" s="72" t="s">
        <v>721</v>
      </c>
      <c r="C1263" s="72"/>
      <c r="D1263" s="159" t="n">
        <v>200.78</v>
      </c>
    </row>
    <row r="1264" customFormat="false" ht="12.95" hidden="false" customHeight="true" outlineLevel="0" collapsed="false">
      <c r="A1264" s="110"/>
      <c r="B1264" s="108" t="s">
        <v>255</v>
      </c>
      <c r="C1264" s="78" t="n">
        <v>10000</v>
      </c>
      <c r="D1264" s="120" t="n">
        <f aca="false">SUM(D1265:D1267)</f>
        <v>5571.29</v>
      </c>
    </row>
    <row r="1265" customFormat="false" ht="12.95" hidden="false" customHeight="true" outlineLevel="0" collapsed="false">
      <c r="A1265" s="110"/>
      <c r="B1265" s="72" t="s">
        <v>722</v>
      </c>
      <c r="C1265" s="72"/>
      <c r="D1265" s="159" t="n">
        <v>480</v>
      </c>
    </row>
    <row r="1266" customFormat="false" ht="12.95" hidden="false" customHeight="true" outlineLevel="0" collapsed="false">
      <c r="A1266" s="110"/>
      <c r="B1266" s="72" t="s">
        <v>723</v>
      </c>
      <c r="C1266" s="72"/>
      <c r="D1266" s="159" t="n">
        <v>1239.31</v>
      </c>
    </row>
    <row r="1267" customFormat="false" ht="12.95" hidden="false" customHeight="true" outlineLevel="0" collapsed="false">
      <c r="A1267" s="110"/>
      <c r="B1267" s="72" t="s">
        <v>724</v>
      </c>
      <c r="C1267" s="72"/>
      <c r="D1267" s="159" t="n">
        <v>3851.98</v>
      </c>
    </row>
    <row r="1268" customFormat="false" ht="12.95" hidden="false" customHeight="true" outlineLevel="0" collapsed="false">
      <c r="A1268" s="110"/>
      <c r="B1268" s="108" t="s">
        <v>238</v>
      </c>
      <c r="C1268" s="78" t="n">
        <v>27000</v>
      </c>
      <c r="D1268" s="78" t="n">
        <v>26096.83</v>
      </c>
    </row>
    <row r="1269" customFormat="false" ht="24" hidden="false" customHeight="true" outlineLevel="0" collapsed="false">
      <c r="A1269" s="110"/>
      <c r="B1269" s="49" t="s">
        <v>725</v>
      </c>
      <c r="C1269" s="49"/>
      <c r="D1269" s="178" t="n">
        <v>9369.26</v>
      </c>
    </row>
    <row r="1270" customFormat="false" ht="12.95" hidden="false" customHeight="true" outlineLevel="0" collapsed="false">
      <c r="A1270" s="110"/>
      <c r="B1270" s="49" t="s">
        <v>726</v>
      </c>
      <c r="C1270" s="49"/>
      <c r="D1270" s="178" t="n">
        <v>1028.08</v>
      </c>
    </row>
    <row r="1271" customFormat="false" ht="13.5" hidden="false" customHeight="true" outlineLevel="0" collapsed="false">
      <c r="A1271" s="110"/>
      <c r="B1271" s="72" t="s">
        <v>727</v>
      </c>
      <c r="C1271" s="72"/>
      <c r="D1271" s="185" t="n">
        <v>11526.25</v>
      </c>
    </row>
    <row r="1272" customFormat="false" ht="12.95" hidden="false" customHeight="true" outlineLevel="0" collapsed="false">
      <c r="A1272" s="110"/>
      <c r="B1272" s="72" t="s">
        <v>728</v>
      </c>
      <c r="C1272" s="72"/>
      <c r="D1272" s="185" t="n">
        <v>1093.47</v>
      </c>
    </row>
    <row r="1273" customFormat="false" ht="12.95" hidden="false" customHeight="true" outlineLevel="0" collapsed="false">
      <c r="A1273" s="110"/>
      <c r="B1273" s="72" t="s">
        <v>729</v>
      </c>
      <c r="C1273" s="72"/>
      <c r="D1273" s="185" t="n">
        <v>2565.38</v>
      </c>
    </row>
    <row r="1274" customFormat="false" ht="12.95" hidden="false" customHeight="true" outlineLevel="0" collapsed="false">
      <c r="A1274" s="110"/>
      <c r="B1274" s="55" t="s">
        <v>730</v>
      </c>
      <c r="C1274" s="55"/>
      <c r="D1274" s="274" t="n">
        <v>514.39</v>
      </c>
    </row>
    <row r="1275" customFormat="false" ht="12.95" hidden="false" customHeight="true" outlineLevel="0" collapsed="false">
      <c r="A1275" s="110"/>
      <c r="B1275" s="114" t="s">
        <v>250</v>
      </c>
      <c r="C1275" s="86" t="n">
        <v>420</v>
      </c>
      <c r="D1275" s="86" t="n">
        <v>420</v>
      </c>
    </row>
    <row r="1276" customFormat="false" ht="12.95" hidden="false" customHeight="true" outlineLevel="0" collapsed="false">
      <c r="A1276" s="110"/>
      <c r="B1276" s="55" t="s">
        <v>703</v>
      </c>
      <c r="C1276" s="55"/>
      <c r="D1276" s="275"/>
    </row>
    <row r="1277" customFormat="false" ht="12.95" hidden="false" customHeight="true" outlineLevel="0" collapsed="false">
      <c r="A1277" s="110"/>
      <c r="B1277" s="100" t="s">
        <v>264</v>
      </c>
      <c r="C1277" s="46" t="n">
        <v>169900</v>
      </c>
      <c r="D1277" s="46" t="n">
        <v>109972.11</v>
      </c>
    </row>
    <row r="1278" customFormat="false" ht="24.75" hidden="false" customHeight="true" outlineLevel="0" collapsed="false">
      <c r="A1278" s="110"/>
      <c r="B1278" s="72" t="s">
        <v>731</v>
      </c>
      <c r="C1278" s="72"/>
      <c r="D1278" s="197" t="n">
        <v>40077.85</v>
      </c>
    </row>
    <row r="1279" customFormat="false" ht="12.95" hidden="false" customHeight="true" outlineLevel="0" collapsed="false">
      <c r="A1279" s="110"/>
      <c r="B1279" s="72" t="s">
        <v>732</v>
      </c>
      <c r="C1279" s="72"/>
      <c r="D1279" s="197" t="n">
        <v>69894.26</v>
      </c>
    </row>
    <row r="1280" customFormat="false" ht="12.95" hidden="false" customHeight="true" outlineLevel="0" collapsed="false">
      <c r="A1280" s="110"/>
      <c r="B1280" s="105" t="s">
        <v>228</v>
      </c>
      <c r="C1280" s="250" t="n">
        <f aca="false">SUM(C1281,C1292,C1293,C1295,C1296,C1297,C1299,C1303,C1308)</f>
        <v>96157</v>
      </c>
      <c r="D1280" s="250" t="n">
        <f aca="false">SUM(D1281,D1292,D1293,D1295,D1296,D1297,D1299,D1303,D1308)</f>
        <v>77024.52</v>
      </c>
    </row>
    <row r="1281" customFormat="false" ht="12.2" hidden="false" customHeight="true" outlineLevel="0" collapsed="false">
      <c r="A1281" s="110"/>
      <c r="B1281" s="100" t="s">
        <v>559</v>
      </c>
      <c r="C1281" s="54" t="n">
        <v>60000</v>
      </c>
      <c r="D1281" s="54" t="n">
        <f aca="false">SUM(D1284:D1291)</f>
        <v>56000</v>
      </c>
    </row>
    <row r="1282" customFormat="false" ht="12.2" hidden="false" customHeight="true" outlineLevel="0" collapsed="false">
      <c r="A1282" s="110"/>
      <c r="B1282" s="108" t="s">
        <v>560</v>
      </c>
      <c r="C1282" s="39"/>
      <c r="D1282" s="39"/>
    </row>
    <row r="1283" customFormat="false" ht="12.95" hidden="false" customHeight="true" outlineLevel="0" collapsed="false">
      <c r="A1283" s="276"/>
      <c r="B1283" s="108" t="s">
        <v>561</v>
      </c>
      <c r="C1283" s="48"/>
      <c r="D1283" s="48"/>
    </row>
    <row r="1284" customFormat="false" ht="23.25" hidden="false" customHeight="true" outlineLevel="0" collapsed="false">
      <c r="A1284" s="276"/>
      <c r="B1284" s="49" t="s">
        <v>733</v>
      </c>
      <c r="C1284" s="49"/>
      <c r="D1284" s="211" t="n">
        <v>2000</v>
      </c>
    </row>
    <row r="1285" customFormat="false" ht="24.75" hidden="false" customHeight="true" outlineLevel="0" collapsed="false">
      <c r="A1285" s="276"/>
      <c r="B1285" s="49" t="s">
        <v>734</v>
      </c>
      <c r="C1285" s="49"/>
      <c r="D1285" s="211" t="n">
        <v>10000</v>
      </c>
    </row>
    <row r="1286" customFormat="false" ht="25.5" hidden="false" customHeight="true" outlineLevel="0" collapsed="false">
      <c r="A1286" s="276"/>
      <c r="B1286" s="49" t="s">
        <v>735</v>
      </c>
      <c r="C1286" s="49"/>
      <c r="D1286" s="211" t="n">
        <v>13000</v>
      </c>
    </row>
    <row r="1287" customFormat="false" ht="24" hidden="false" customHeight="true" outlineLevel="0" collapsed="false">
      <c r="A1287" s="276"/>
      <c r="B1287" s="49" t="s">
        <v>736</v>
      </c>
      <c r="C1287" s="49"/>
      <c r="D1287" s="211" t="n">
        <v>3000</v>
      </c>
    </row>
    <row r="1288" customFormat="false" ht="24" hidden="false" customHeight="true" outlineLevel="0" collapsed="false">
      <c r="A1288" s="276"/>
      <c r="B1288" s="49" t="s">
        <v>737</v>
      </c>
      <c r="C1288" s="49"/>
      <c r="D1288" s="211" t="n">
        <v>8000</v>
      </c>
    </row>
    <row r="1289" customFormat="false" ht="24" hidden="false" customHeight="true" outlineLevel="0" collapsed="false">
      <c r="A1289" s="276"/>
      <c r="B1289" s="49" t="s">
        <v>738</v>
      </c>
      <c r="C1289" s="49"/>
      <c r="D1289" s="211" t="n">
        <v>8000</v>
      </c>
    </row>
    <row r="1290" customFormat="false" ht="24" hidden="false" customHeight="true" outlineLevel="0" collapsed="false">
      <c r="A1290" s="276"/>
      <c r="B1290" s="49" t="s">
        <v>739</v>
      </c>
      <c r="C1290" s="49"/>
      <c r="D1290" s="211" t="n">
        <v>8000</v>
      </c>
    </row>
    <row r="1291" customFormat="false" ht="45.75" hidden="false" customHeight="true" outlineLevel="0" collapsed="false">
      <c r="A1291" s="276"/>
      <c r="B1291" s="49" t="s">
        <v>740</v>
      </c>
      <c r="C1291" s="49"/>
      <c r="D1291" s="211" t="n">
        <v>4000</v>
      </c>
    </row>
    <row r="1292" customFormat="false" ht="12.95" hidden="false" customHeight="true" outlineLevel="0" collapsed="false">
      <c r="A1292" s="110"/>
      <c r="B1292" s="101" t="s">
        <v>741</v>
      </c>
      <c r="C1292" s="122" t="n">
        <v>3000</v>
      </c>
      <c r="D1292" s="163" t="n">
        <v>0</v>
      </c>
    </row>
    <row r="1293" customFormat="false" ht="12.95" hidden="false" customHeight="true" outlineLevel="0" collapsed="false">
      <c r="A1293" s="110"/>
      <c r="B1293" s="100" t="s">
        <v>331</v>
      </c>
      <c r="C1293" s="63" t="n">
        <v>1396</v>
      </c>
      <c r="D1293" s="63" t="n">
        <v>1395.61</v>
      </c>
    </row>
    <row r="1294" customFormat="false" ht="12" hidden="false" customHeight="true" outlineLevel="0" collapsed="false">
      <c r="A1294" s="110"/>
      <c r="B1294" s="49" t="s">
        <v>742</v>
      </c>
      <c r="C1294" s="49"/>
      <c r="D1294" s="133"/>
    </row>
    <row r="1295" customFormat="false" ht="12.95" hidden="false" customHeight="true" outlineLevel="0" collapsed="false">
      <c r="A1295" s="110"/>
      <c r="B1295" s="101" t="s">
        <v>248</v>
      </c>
      <c r="C1295" s="196" t="n">
        <v>211</v>
      </c>
      <c r="D1295" s="196" t="n">
        <v>210.73</v>
      </c>
    </row>
    <row r="1296" customFormat="false" ht="12.95" hidden="false" customHeight="true" outlineLevel="0" collapsed="false">
      <c r="A1296" s="110"/>
      <c r="B1296" s="114" t="s">
        <v>249</v>
      </c>
      <c r="C1296" s="42" t="n">
        <v>50</v>
      </c>
      <c r="D1296" s="41" t="n">
        <v>0</v>
      </c>
    </row>
    <row r="1297" customFormat="false" ht="12.95" hidden="false" customHeight="true" outlineLevel="0" collapsed="false">
      <c r="A1297" s="110"/>
      <c r="B1297" s="100" t="s">
        <v>252</v>
      </c>
      <c r="C1297" s="54" t="n">
        <v>16000</v>
      </c>
      <c r="D1297" s="54" t="n">
        <v>10800</v>
      </c>
    </row>
    <row r="1298" customFormat="false" ht="12" hidden="false" customHeight="true" outlineLevel="0" collapsed="false">
      <c r="A1298" s="110"/>
      <c r="B1298" s="72" t="s">
        <v>743</v>
      </c>
      <c r="C1298" s="72"/>
      <c r="D1298" s="185"/>
    </row>
    <row r="1299" customFormat="false" ht="12.95" hidden="false" customHeight="true" outlineLevel="0" collapsed="false">
      <c r="A1299" s="110"/>
      <c r="B1299" s="108" t="s">
        <v>236</v>
      </c>
      <c r="C1299" s="120" t="n">
        <v>7500</v>
      </c>
      <c r="D1299" s="120" t="n">
        <f aca="false">SUM(D1300:D1302)</f>
        <v>4019.19</v>
      </c>
    </row>
    <row r="1300" customFormat="false" ht="15" hidden="false" customHeight="true" outlineLevel="0" collapsed="false">
      <c r="A1300" s="110"/>
      <c r="B1300" s="72" t="s">
        <v>744</v>
      </c>
      <c r="C1300" s="72"/>
      <c r="D1300" s="159" t="n">
        <v>2207</v>
      </c>
    </row>
    <row r="1301" customFormat="false" ht="12.95" hidden="false" customHeight="true" outlineLevel="0" collapsed="false">
      <c r="A1301" s="110"/>
      <c r="B1301" s="72" t="s">
        <v>745</v>
      </c>
      <c r="C1301" s="72"/>
      <c r="D1301" s="159" t="n">
        <v>1762.27</v>
      </c>
    </row>
    <row r="1302" customFormat="false" ht="13.5" hidden="false" customHeight="true" outlineLevel="0" collapsed="false">
      <c r="A1302" s="110"/>
      <c r="B1302" s="72" t="s">
        <v>746</v>
      </c>
      <c r="C1302" s="72"/>
      <c r="D1302" s="159" t="n">
        <v>49.92</v>
      </c>
    </row>
    <row r="1303" customFormat="false" ht="12.95" hidden="false" customHeight="true" outlineLevel="0" collapsed="false">
      <c r="A1303" s="110"/>
      <c r="B1303" s="108" t="s">
        <v>238</v>
      </c>
      <c r="C1303" s="120" t="n">
        <v>7500</v>
      </c>
      <c r="D1303" s="120" t="n">
        <f aca="false">SUM(D1304:D1307)</f>
        <v>4108.99</v>
      </c>
    </row>
    <row r="1304" customFormat="false" ht="12.95" hidden="false" customHeight="true" outlineLevel="0" collapsed="false">
      <c r="A1304" s="110"/>
      <c r="B1304" s="72" t="s">
        <v>747</v>
      </c>
      <c r="C1304" s="72"/>
      <c r="D1304" s="159" t="n">
        <v>1413.99</v>
      </c>
    </row>
    <row r="1305" customFormat="false" ht="23.25" hidden="false" customHeight="true" outlineLevel="0" collapsed="false">
      <c r="A1305" s="110"/>
      <c r="B1305" s="72" t="s">
        <v>748</v>
      </c>
      <c r="C1305" s="72"/>
      <c r="D1305" s="159" t="n">
        <v>325</v>
      </c>
    </row>
    <row r="1306" customFormat="false" ht="12.95" hidden="false" customHeight="true" outlineLevel="0" collapsed="false">
      <c r="A1306" s="110"/>
      <c r="B1306" s="72" t="s">
        <v>749</v>
      </c>
      <c r="C1306" s="72"/>
      <c r="D1306" s="159" t="n">
        <v>50</v>
      </c>
    </row>
    <row r="1307" customFormat="false" ht="12.95" hidden="false" customHeight="true" outlineLevel="0" collapsed="false">
      <c r="A1307" s="110"/>
      <c r="B1307" s="72" t="s">
        <v>750</v>
      </c>
      <c r="C1307" s="72"/>
      <c r="D1307" s="159" t="n">
        <v>2320</v>
      </c>
    </row>
    <row r="1308" customFormat="false" ht="11.45" hidden="false" customHeight="true" outlineLevel="0" collapsed="false">
      <c r="A1308" s="110"/>
      <c r="B1308" s="101" t="s">
        <v>250</v>
      </c>
      <c r="C1308" s="196" t="n">
        <v>500</v>
      </c>
      <c r="D1308" s="196" t="n">
        <v>490</v>
      </c>
    </row>
    <row r="1309" customFormat="false" ht="12.95" hidden="false" customHeight="true" outlineLevel="0" collapsed="false">
      <c r="A1309" s="110"/>
      <c r="B1309" s="72" t="s">
        <v>751</v>
      </c>
      <c r="C1309" s="72"/>
      <c r="D1309" s="159"/>
    </row>
    <row r="1310" customFormat="false" ht="12.75" hidden="false" customHeight="false" outlineLevel="0" collapsed="false">
      <c r="A1310" s="0"/>
      <c r="B1310" s="164" t="s">
        <v>230</v>
      </c>
      <c r="C1310" s="165" t="n">
        <f aca="false">SUM(C1250,C1220,C1158,C1125,C999,C964,C701,C697,C691,C603,C597,C478,C460,C434,C430,C373,C368,C341)</f>
        <v>21100835</v>
      </c>
      <c r="D1310" s="165" t="n">
        <f aca="false">SUM(D1250,D1220,D1158,D1125,D999,D964,D701,D697,D691,D603,D597,D478,D460,D434,D430,D373,D368,D341)</f>
        <v>20247059.42</v>
      </c>
    </row>
    <row r="1311" customFormat="false" ht="12.75" hidden="false" customHeight="false" outlineLevel="0" collapsed="false">
      <c r="A1311" s="166"/>
      <c r="C1311" s="277"/>
    </row>
    <row r="1312" customFormat="false" ht="14.25" hidden="false" customHeight="true" outlineLevel="0" collapsed="false">
      <c r="A1312" s="278"/>
      <c r="B1312" s="279" t="s">
        <v>752</v>
      </c>
      <c r="C1312" s="280"/>
      <c r="D1312" s="281"/>
    </row>
    <row r="1313" customFormat="false" ht="12.75" hidden="false" customHeight="false" outlineLevel="0" collapsed="false">
      <c r="A1313" s="137" t="s">
        <v>753</v>
      </c>
      <c r="B1313" s="282"/>
      <c r="C1313" s="283"/>
      <c r="D1313" s="284"/>
    </row>
    <row r="1314" customFormat="false" ht="12.75" hidden="false" customHeight="false" outlineLevel="0" collapsed="false">
      <c r="A1314" s="282" t="s">
        <v>754</v>
      </c>
      <c r="C1314" s="283"/>
      <c r="D1314" s="284"/>
    </row>
    <row r="1315" customFormat="false" ht="12.75" hidden="false" customHeight="false" outlineLevel="0" collapsed="false">
      <c r="A1315" s="285" t="s">
        <v>755</v>
      </c>
      <c r="B1315" s="282" t="s">
        <v>756</v>
      </c>
      <c r="C1315" s="286" t="n">
        <v>1542835</v>
      </c>
      <c r="D1315" s="284"/>
    </row>
    <row r="1316" customFormat="false" ht="12.75" hidden="false" customHeight="false" outlineLevel="0" collapsed="false">
      <c r="A1316" s="285"/>
      <c r="B1316" s="282"/>
      <c r="C1316" s="286"/>
      <c r="D1316" s="284"/>
    </row>
    <row r="1317" customFormat="false" ht="12.75" hidden="false" customHeight="false" outlineLevel="0" collapsed="false">
      <c r="A1317" s="282" t="s">
        <v>757</v>
      </c>
      <c r="C1317" s="283"/>
      <c r="D1317" s="284"/>
    </row>
    <row r="1318" customFormat="false" ht="12.75" hidden="false" customHeight="false" outlineLevel="0" collapsed="false">
      <c r="A1318" s="287"/>
      <c r="B1318" s="282" t="s">
        <v>758</v>
      </c>
      <c r="C1318" s="288" t="n">
        <v>780000</v>
      </c>
      <c r="D1318" s="284"/>
    </row>
    <row r="1319" customFormat="false" ht="22.5" hidden="false" customHeight="false" outlineLevel="0" collapsed="false">
      <c r="B1319" s="289" t="s">
        <v>759</v>
      </c>
      <c r="C1319" s="288" t="n">
        <v>978536</v>
      </c>
      <c r="D1319" s="284"/>
    </row>
    <row r="1320" customFormat="false" ht="12.75" hidden="false" customHeight="false" outlineLevel="0" collapsed="false">
      <c r="A1320" s="287"/>
      <c r="B1320" s="290"/>
      <c r="C1320" s="291"/>
      <c r="D1320" s="284"/>
    </row>
    <row r="1321" customFormat="false" ht="12.75" hidden="false" customHeight="false" outlineLevel="0" collapsed="false">
      <c r="A1321" s="292" t="s">
        <v>760</v>
      </c>
      <c r="B1321" s="290"/>
      <c r="C1321" s="291"/>
      <c r="D1321" s="293"/>
    </row>
    <row r="1322" customFormat="false" ht="12.75" hidden="false" customHeight="false" outlineLevel="0" collapsed="false">
      <c r="A1322" s="292" t="s">
        <v>761</v>
      </c>
      <c r="B1322" s="290"/>
      <c r="C1322" s="291"/>
      <c r="D1322" s="293"/>
    </row>
    <row r="1323" customFormat="false" ht="12.75" hidden="false" customHeight="false" outlineLevel="0" collapsed="false">
      <c r="A1323" s="292"/>
      <c r="B1323" s="290"/>
      <c r="C1323" s="291"/>
      <c r="D1323" s="293"/>
    </row>
    <row r="1324" customFormat="false" ht="12.75" hidden="false" customHeight="false" outlineLevel="0" collapsed="false">
      <c r="A1324" s="292"/>
      <c r="B1324" s="294" t="s">
        <v>762</v>
      </c>
      <c r="C1324" s="287"/>
      <c r="D1324" s="293"/>
    </row>
    <row r="1325" customFormat="false" ht="11.25" hidden="false" customHeight="true" outlineLevel="0" collapsed="false">
      <c r="A1325" s="295"/>
      <c r="B1325" s="296" t="s">
        <v>42</v>
      </c>
      <c r="C1325" s="296" t="s">
        <v>43</v>
      </c>
      <c r="D1325" s="296" t="s">
        <v>44</v>
      </c>
    </row>
    <row r="1326" customFormat="false" ht="11.25" hidden="false" customHeight="true" outlineLevel="0" collapsed="false">
      <c r="A1326" s="295"/>
      <c r="B1326" s="297" t="s">
        <v>763</v>
      </c>
      <c r="C1326" s="298" t="n">
        <v>19807623</v>
      </c>
      <c r="D1326" s="298" t="n">
        <v>19838590.02</v>
      </c>
    </row>
    <row r="1327" customFormat="false" ht="11.25" hidden="false" customHeight="true" outlineLevel="0" collapsed="false">
      <c r="A1327" s="295"/>
      <c r="B1327" s="297" t="s">
        <v>764</v>
      </c>
      <c r="C1327" s="298" t="n">
        <v>1508913</v>
      </c>
      <c r="D1327" s="298" t="n">
        <v>1534830.42</v>
      </c>
    </row>
    <row r="1328" customFormat="false" ht="10.5" hidden="false" customHeight="true" outlineLevel="0" collapsed="false">
      <c r="A1328" s="295"/>
      <c r="B1328" s="296" t="s">
        <v>765</v>
      </c>
      <c r="C1328" s="298" t="n">
        <f aca="false">SUM(C1326:C1327)</f>
        <v>21316536</v>
      </c>
      <c r="D1328" s="298" t="n">
        <f aca="false">SUM(D1326:D1327)</f>
        <v>21373420.44</v>
      </c>
    </row>
    <row r="1329" customFormat="false" ht="12.75" hidden="false" customHeight="false" outlineLevel="0" collapsed="false">
      <c r="A1329" s="295" t="s">
        <v>766</v>
      </c>
      <c r="B1329" s="282"/>
      <c r="C1329" s="283"/>
      <c r="D1329" s="284"/>
    </row>
    <row r="1330" customFormat="false" ht="12.75" hidden="false" customHeight="false" outlineLevel="0" collapsed="false">
      <c r="A1330" s="295" t="s">
        <v>767</v>
      </c>
      <c r="B1330" s="282"/>
      <c r="C1330" s="283"/>
      <c r="D1330" s="284"/>
    </row>
    <row r="1331" customFormat="false" ht="12.75" hidden="false" customHeight="false" outlineLevel="0" collapsed="false">
      <c r="A1331" s="295" t="s">
        <v>768</v>
      </c>
      <c r="B1331" s="282"/>
      <c r="C1331" s="283"/>
      <c r="D1331" s="284"/>
    </row>
    <row r="1332" customFormat="false" ht="12.75" hidden="false" customHeight="false" outlineLevel="0" collapsed="false">
      <c r="A1332" s="295" t="s">
        <v>769</v>
      </c>
      <c r="B1332" s="282"/>
      <c r="C1332" s="283"/>
      <c r="D1332" s="284"/>
    </row>
    <row r="1333" customFormat="false" ht="12.75" hidden="false" customHeight="false" outlineLevel="0" collapsed="false">
      <c r="A1333" s="295" t="s">
        <v>770</v>
      </c>
      <c r="B1333" s="282"/>
      <c r="C1333" s="283"/>
      <c r="D1333" s="284"/>
    </row>
    <row r="1334" customFormat="false" ht="12.75" hidden="false" customHeight="false" outlineLevel="0" collapsed="false">
      <c r="A1334" s="0"/>
      <c r="B1334" s="294" t="s">
        <v>771</v>
      </c>
      <c r="C1334" s="287"/>
      <c r="D1334" s="287"/>
    </row>
    <row r="1335" customFormat="false" ht="12.75" hidden="false" customHeight="false" outlineLevel="0" collapsed="false">
      <c r="A1335" s="137"/>
      <c r="B1335" s="296" t="s">
        <v>42</v>
      </c>
      <c r="C1335" s="296" t="s">
        <v>43</v>
      </c>
      <c r="D1335" s="296" t="s">
        <v>44</v>
      </c>
    </row>
    <row r="1336" customFormat="false" ht="12.75" hidden="false" customHeight="false" outlineLevel="0" collapsed="false">
      <c r="A1336" s="137"/>
      <c r="B1336" s="297" t="s">
        <v>772</v>
      </c>
      <c r="C1336" s="298" t="n">
        <v>18119480</v>
      </c>
      <c r="D1336" s="298" t="n">
        <v>17403930.45</v>
      </c>
    </row>
    <row r="1337" customFormat="false" ht="12.75" hidden="false" customHeight="false" outlineLevel="0" collapsed="false">
      <c r="A1337" s="137"/>
      <c r="B1337" s="297" t="s">
        <v>773</v>
      </c>
      <c r="C1337" s="298" t="n">
        <v>2981355</v>
      </c>
      <c r="D1337" s="298" t="n">
        <v>2843128.97</v>
      </c>
    </row>
    <row r="1338" customFormat="false" ht="12.75" hidden="false" customHeight="false" outlineLevel="0" collapsed="false">
      <c r="A1338" s="137"/>
      <c r="B1338" s="296" t="s">
        <v>765</v>
      </c>
      <c r="C1338" s="298" t="n">
        <f aca="false">SUM(C1336:C1337)</f>
        <v>21100835</v>
      </c>
      <c r="D1338" s="298" t="n">
        <f aca="false">SUM(D1336:D1337)</f>
        <v>20247059.42</v>
      </c>
    </row>
    <row r="1339" customFormat="false" ht="12.75" hidden="false" customHeight="true" outlineLevel="0" collapsed="false">
      <c r="A1339" s="299" t="s">
        <v>774</v>
      </c>
      <c r="B1339" s="137"/>
      <c r="C1339" s="137"/>
      <c r="D1339" s="137"/>
    </row>
    <row r="1340" customFormat="false" ht="12.75" hidden="false" customHeight="false" outlineLevel="0" collapsed="false">
      <c r="A1340" s="295" t="s">
        <v>775</v>
      </c>
      <c r="B1340" s="300"/>
      <c r="C1340" s="301"/>
      <c r="D1340" s="301"/>
    </row>
    <row r="1341" customFormat="false" ht="12.75" hidden="false" customHeight="false" outlineLevel="0" collapsed="false">
      <c r="A1341" s="295" t="s">
        <v>776</v>
      </c>
      <c r="B1341" s="300"/>
      <c r="C1341" s="301"/>
      <c r="D1341" s="301"/>
    </row>
    <row r="1342" customFormat="false" ht="12.75" hidden="false" customHeight="false" outlineLevel="0" collapsed="false">
      <c r="A1342" s="295" t="s">
        <v>777</v>
      </c>
      <c r="B1342" s="300"/>
      <c r="C1342" s="301"/>
      <c r="D1342" s="301"/>
    </row>
    <row r="1343" customFormat="false" ht="12.75" hidden="false" customHeight="false" outlineLevel="0" collapsed="false">
      <c r="A1343" s="295" t="s">
        <v>778</v>
      </c>
      <c r="B1343" s="300"/>
      <c r="C1343" s="301"/>
      <c r="D1343" s="301"/>
    </row>
    <row r="1344" customFormat="false" ht="12.75" hidden="false" customHeight="false" outlineLevel="0" collapsed="false">
      <c r="A1344" s="295" t="s">
        <v>779</v>
      </c>
      <c r="B1344" s="300"/>
      <c r="C1344" s="301"/>
      <c r="D1344" s="301"/>
    </row>
    <row r="1345" customFormat="false" ht="12.75" hidden="false" customHeight="false" outlineLevel="0" collapsed="false">
      <c r="A1345" s="295" t="s">
        <v>780</v>
      </c>
      <c r="B1345" s="300"/>
      <c r="C1345" s="301"/>
      <c r="D1345" s="301"/>
    </row>
    <row r="1346" customFormat="false" ht="12.75" hidden="false" customHeight="true" outlineLevel="0" collapsed="false">
      <c r="A1346" s="299" t="s">
        <v>781</v>
      </c>
      <c r="B1346" s="137"/>
      <c r="C1346" s="137"/>
      <c r="D1346" s="137"/>
    </row>
    <row r="1347" customFormat="false" ht="12.75" hidden="false" customHeight="false" outlineLevel="0" collapsed="false">
      <c r="A1347" s="302" t="s">
        <v>782</v>
      </c>
      <c r="B1347" s="137"/>
      <c r="C1347" s="137"/>
      <c r="D1347" s="292"/>
    </row>
    <row r="1348" customFormat="false" ht="12.75" hidden="false" customHeight="false" outlineLevel="0" collapsed="false">
      <c r="A1348" s="302"/>
      <c r="B1348" s="137"/>
      <c r="C1348" s="137"/>
      <c r="D1348" s="292"/>
    </row>
    <row r="1349" customFormat="false" ht="12.75" hidden="false" customHeight="false" outlineLevel="0" collapsed="false">
      <c r="A1349" s="302" t="s">
        <v>783</v>
      </c>
      <c r="B1349" s="137"/>
      <c r="C1349" s="137"/>
      <c r="D1349" s="292"/>
    </row>
    <row r="1350" customFormat="false" ht="12.75" hidden="false" customHeight="false" outlineLevel="0" collapsed="false">
      <c r="A1350" s="303" t="s">
        <v>784</v>
      </c>
      <c r="B1350" s="304"/>
      <c r="C1350" s="137"/>
      <c r="D1350" s="292"/>
    </row>
    <row r="1351" customFormat="false" ht="12.75" hidden="false" customHeight="false" outlineLevel="0" collapsed="false">
      <c r="A1351" s="305" t="s">
        <v>785</v>
      </c>
      <c r="B1351" s="137"/>
      <c r="C1351" s="137"/>
      <c r="D1351" s="292"/>
    </row>
    <row r="1352" customFormat="false" ht="12.75" hidden="false" customHeight="false" outlineLevel="0" collapsed="false">
      <c r="A1352" s="305" t="s">
        <v>786</v>
      </c>
      <c r="B1352" s="137"/>
      <c r="C1352" s="137"/>
      <c r="D1352" s="292"/>
    </row>
    <row r="1353" customFormat="false" ht="12.75" hidden="false" customHeight="false" outlineLevel="0" collapsed="false">
      <c r="A1353" s="305" t="s">
        <v>787</v>
      </c>
      <c r="B1353" s="137"/>
      <c r="C1353" s="137"/>
      <c r="D1353" s="292"/>
    </row>
    <row r="1354" customFormat="false" ht="12.75" hidden="false" customHeight="false" outlineLevel="0" collapsed="false">
      <c r="A1354" s="306" t="s">
        <v>788</v>
      </c>
      <c r="B1354" s="137"/>
      <c r="C1354" s="137"/>
      <c r="D1354" s="292"/>
    </row>
    <row r="1355" customFormat="false" ht="12.75" hidden="false" customHeight="false" outlineLevel="0" collapsed="false">
      <c r="A1355" s="303" t="s">
        <v>789</v>
      </c>
      <c r="B1355" s="137"/>
      <c r="C1355" s="137"/>
      <c r="D1355" s="292"/>
    </row>
    <row r="1356" customFormat="false" ht="12.75" hidden="false" customHeight="false" outlineLevel="0" collapsed="false">
      <c r="A1356" s="305" t="s">
        <v>790</v>
      </c>
      <c r="B1356" s="137"/>
      <c r="C1356" s="137"/>
      <c r="D1356" s="292"/>
    </row>
    <row r="1357" customFormat="false" ht="12.75" hidden="false" customHeight="false" outlineLevel="0" collapsed="false">
      <c r="A1357" s="305" t="s">
        <v>791</v>
      </c>
      <c r="B1357" s="137"/>
      <c r="C1357" s="137"/>
      <c r="D1357" s="292"/>
    </row>
    <row r="1358" customFormat="false" ht="12.75" hidden="false" customHeight="false" outlineLevel="0" collapsed="false">
      <c r="A1358" s="306" t="s">
        <v>792</v>
      </c>
      <c r="B1358" s="137"/>
      <c r="C1358" s="137"/>
      <c r="D1358" s="292"/>
    </row>
    <row r="1359" customFormat="false" ht="12.75" hidden="false" customHeight="false" outlineLevel="0" collapsed="false">
      <c r="A1359" s="305" t="s">
        <v>793</v>
      </c>
      <c r="B1359" s="137"/>
      <c r="C1359" s="137"/>
      <c r="D1359" s="292"/>
    </row>
    <row r="1360" customFormat="false" ht="12.75" hidden="false" customHeight="false" outlineLevel="0" collapsed="false">
      <c r="A1360" s="303" t="s">
        <v>794</v>
      </c>
      <c r="B1360" s="137"/>
      <c r="C1360" s="137"/>
      <c r="D1360" s="292"/>
    </row>
    <row r="1361" customFormat="false" ht="12.75" hidden="false" customHeight="false" outlineLevel="0" collapsed="false">
      <c r="A1361" s="305" t="s">
        <v>795</v>
      </c>
      <c r="B1361" s="137"/>
      <c r="C1361" s="137"/>
      <c r="D1361" s="292"/>
    </row>
    <row r="1362" customFormat="false" ht="12.75" hidden="false" customHeight="false" outlineLevel="0" collapsed="false">
      <c r="A1362" s="303" t="s">
        <v>796</v>
      </c>
      <c r="B1362" s="137"/>
      <c r="C1362" s="137"/>
      <c r="D1362" s="292"/>
    </row>
    <row r="1363" customFormat="false" ht="12.75" hidden="false" customHeight="false" outlineLevel="0" collapsed="false">
      <c r="A1363" s="305" t="s">
        <v>797</v>
      </c>
      <c r="B1363" s="137"/>
      <c r="C1363" s="137"/>
      <c r="D1363" s="292"/>
    </row>
    <row r="1364" customFormat="false" ht="12.75" hidden="false" customHeight="false" outlineLevel="0" collapsed="false">
      <c r="A1364" s="305" t="s">
        <v>798</v>
      </c>
      <c r="B1364" s="137"/>
      <c r="C1364" s="137"/>
      <c r="D1364" s="292"/>
    </row>
    <row r="1365" customFormat="false" ht="12.75" hidden="false" customHeight="false" outlineLevel="0" collapsed="false">
      <c r="A1365" s="305" t="s">
        <v>799</v>
      </c>
      <c r="B1365" s="137"/>
      <c r="C1365" s="137"/>
      <c r="D1365" s="292"/>
    </row>
    <row r="1366" customFormat="false" ht="12.75" hidden="false" customHeight="false" outlineLevel="0" collapsed="false">
      <c r="A1366" s="305" t="s">
        <v>800</v>
      </c>
      <c r="B1366" s="137"/>
      <c r="C1366" s="137"/>
      <c r="D1366" s="292"/>
    </row>
    <row r="1367" customFormat="false" ht="12.75" hidden="false" customHeight="false" outlineLevel="0" collapsed="false">
      <c r="A1367" s="305"/>
      <c r="B1367" s="137"/>
      <c r="C1367" s="137"/>
      <c r="D1367" s="137"/>
    </row>
    <row r="1368" customFormat="false" ht="12.75" hidden="false" customHeight="false" outlineLevel="0" collapsed="false">
      <c r="A1368" s="302" t="s">
        <v>801</v>
      </c>
      <c r="B1368" s="137"/>
      <c r="C1368" s="137"/>
      <c r="D1368" s="137"/>
    </row>
    <row r="1369" s="307" customFormat="true" ht="12.75" hidden="false" customHeight="false" outlineLevel="0" collapsed="false">
      <c r="A1369" s="305" t="s">
        <v>802</v>
      </c>
      <c r="B1369" s="137"/>
      <c r="C1369" s="137"/>
      <c r="D1369" s="137"/>
    </row>
    <row r="1370" s="307" customFormat="true" ht="12.75" hidden="false" customHeight="false" outlineLevel="0" collapsed="false">
      <c r="A1370" s="305" t="s">
        <v>803</v>
      </c>
      <c r="B1370" s="137"/>
      <c r="C1370" s="137"/>
      <c r="D1370" s="137"/>
    </row>
    <row r="1371" s="307" customFormat="true" ht="12.75" hidden="false" customHeight="false" outlineLevel="0" collapsed="false">
      <c r="A1371" s="305" t="s">
        <v>804</v>
      </c>
      <c r="B1371" s="137"/>
      <c r="C1371" s="137"/>
      <c r="D1371" s="137"/>
    </row>
    <row r="1372" customFormat="false" ht="12.75" hidden="false" customHeight="false" outlineLevel="0" collapsed="false">
      <c r="A1372" s="305" t="s">
        <v>805</v>
      </c>
      <c r="B1372" s="137"/>
      <c r="C1372" s="137"/>
      <c r="D1372" s="137"/>
    </row>
    <row r="1373" customFormat="false" ht="12.75" hidden="false" customHeight="false" outlineLevel="0" collapsed="false">
      <c r="A1373" s="305" t="s">
        <v>806</v>
      </c>
      <c r="B1373" s="137"/>
      <c r="C1373" s="137"/>
      <c r="D1373" s="137"/>
    </row>
    <row r="1374" customFormat="false" ht="12.75" hidden="false" customHeight="false" outlineLevel="0" collapsed="false">
      <c r="A1374" s="305" t="s">
        <v>807</v>
      </c>
      <c r="B1374" s="137"/>
      <c r="C1374" s="137"/>
      <c r="D1374" s="137"/>
    </row>
    <row r="1375" customFormat="false" ht="12.75" hidden="false" customHeight="false" outlineLevel="0" collapsed="false">
      <c r="A1375" s="305" t="s">
        <v>808</v>
      </c>
      <c r="B1375" s="137"/>
      <c r="C1375" s="137"/>
      <c r="D1375" s="137"/>
    </row>
    <row r="1376" customFormat="false" ht="12.75" hidden="false" customHeight="false" outlineLevel="0" collapsed="false">
      <c r="A1376" s="305" t="s">
        <v>809</v>
      </c>
      <c r="B1376" s="137"/>
      <c r="C1376" s="137"/>
      <c r="D1376" s="137"/>
    </row>
    <row r="1377" customFormat="false" ht="12.75" hidden="false" customHeight="false" outlineLevel="0" collapsed="false">
      <c r="A1377" s="305" t="s">
        <v>810</v>
      </c>
      <c r="B1377" s="137"/>
      <c r="C1377" s="137"/>
      <c r="D1377" s="137"/>
    </row>
    <row r="1378" customFormat="false" ht="12.75" hidden="false" customHeight="false" outlineLevel="0" collapsed="false">
      <c r="A1378" s="305" t="s">
        <v>811</v>
      </c>
      <c r="B1378" s="137"/>
      <c r="C1378" s="137"/>
      <c r="D1378" s="137"/>
    </row>
    <row r="1379" customFormat="false" ht="12.75" hidden="false" customHeight="false" outlineLevel="0" collapsed="false">
      <c r="A1379" s="305"/>
      <c r="B1379" s="137"/>
      <c r="C1379" s="137"/>
      <c r="D1379" s="137"/>
    </row>
    <row r="1380" customFormat="false" ht="12.75" hidden="false" customHeight="false" outlineLevel="0" collapsed="false">
      <c r="A1380" s="302" t="s">
        <v>812</v>
      </c>
      <c r="B1380" s="137"/>
      <c r="C1380" s="302"/>
      <c r="D1380" s="137"/>
      <c r="E1380" s="302"/>
      <c r="F1380" s="137"/>
      <c r="G1380" s="302"/>
      <c r="H1380" s="137"/>
      <c r="I1380" s="302"/>
      <c r="J1380" s="137"/>
      <c r="K1380" s="302"/>
      <c r="L1380" s="137"/>
      <c r="M1380" s="302"/>
      <c r="N1380" s="137"/>
      <c r="O1380" s="302"/>
      <c r="P1380" s="137"/>
      <c r="Q1380" s="302"/>
      <c r="R1380" s="137"/>
      <c r="S1380" s="302"/>
      <c r="T1380" s="137"/>
      <c r="U1380" s="302"/>
      <c r="V1380" s="137"/>
      <c r="W1380" s="302"/>
      <c r="X1380" s="137"/>
      <c r="Y1380" s="302"/>
      <c r="Z1380" s="137"/>
      <c r="AA1380" s="302"/>
      <c r="AB1380" s="137"/>
      <c r="AC1380" s="302"/>
      <c r="AD1380" s="137"/>
      <c r="AE1380" s="302"/>
      <c r="AF1380" s="137"/>
      <c r="AG1380" s="302"/>
      <c r="AH1380" s="137"/>
      <c r="AI1380" s="302"/>
      <c r="AJ1380" s="137"/>
      <c r="AK1380" s="302"/>
      <c r="AL1380" s="137"/>
      <c r="AM1380" s="302"/>
      <c r="AN1380" s="137"/>
      <c r="AO1380" s="302"/>
      <c r="AP1380" s="137"/>
      <c r="AQ1380" s="302"/>
      <c r="AR1380" s="137"/>
      <c r="AS1380" s="302"/>
      <c r="AT1380" s="137"/>
      <c r="AU1380" s="302"/>
      <c r="AV1380" s="137"/>
      <c r="AW1380" s="302"/>
      <c r="AX1380" s="137"/>
      <c r="AY1380" s="302"/>
      <c r="AZ1380" s="137"/>
      <c r="BA1380" s="302"/>
      <c r="BB1380" s="137"/>
      <c r="BC1380" s="302"/>
      <c r="BD1380" s="137"/>
      <c r="BE1380" s="302"/>
      <c r="BF1380" s="137"/>
      <c r="BG1380" s="302"/>
      <c r="BH1380" s="137"/>
      <c r="BI1380" s="302"/>
      <c r="BJ1380" s="137"/>
      <c r="BK1380" s="302"/>
      <c r="BL1380" s="137"/>
      <c r="BM1380" s="302"/>
      <c r="BN1380" s="137"/>
      <c r="BO1380" s="302"/>
      <c r="BP1380" s="137"/>
      <c r="BQ1380" s="302"/>
      <c r="BR1380" s="137"/>
      <c r="BS1380" s="302"/>
      <c r="BT1380" s="137"/>
      <c r="BU1380" s="302"/>
      <c r="BV1380" s="137"/>
      <c r="BW1380" s="302"/>
      <c r="BX1380" s="137"/>
      <c r="BY1380" s="302"/>
      <c r="BZ1380" s="137"/>
      <c r="CA1380" s="302"/>
      <c r="CB1380" s="137"/>
      <c r="CC1380" s="302"/>
      <c r="CD1380" s="137"/>
      <c r="CE1380" s="302"/>
      <c r="CF1380" s="137"/>
      <c r="CG1380" s="302"/>
      <c r="CH1380" s="137"/>
      <c r="CI1380" s="302"/>
      <c r="CJ1380" s="137"/>
      <c r="CK1380" s="302"/>
      <c r="CL1380" s="137"/>
      <c r="CM1380" s="302"/>
      <c r="CN1380" s="137"/>
      <c r="CO1380" s="302"/>
      <c r="CP1380" s="137"/>
      <c r="CQ1380" s="302"/>
      <c r="CR1380" s="137"/>
      <c r="CS1380" s="302"/>
      <c r="CT1380" s="137"/>
      <c r="CU1380" s="302"/>
      <c r="CV1380" s="137"/>
      <c r="CW1380" s="302"/>
      <c r="CX1380" s="137"/>
      <c r="CY1380" s="302"/>
      <c r="CZ1380" s="137"/>
      <c r="DA1380" s="302"/>
      <c r="DB1380" s="137"/>
      <c r="DC1380" s="302"/>
      <c r="DD1380" s="137"/>
      <c r="DE1380" s="302"/>
      <c r="DF1380" s="137"/>
      <c r="DG1380" s="302"/>
      <c r="DH1380" s="137"/>
      <c r="DI1380" s="302"/>
      <c r="DJ1380" s="137"/>
      <c r="DK1380" s="302"/>
      <c r="DL1380" s="137"/>
      <c r="DM1380" s="302"/>
      <c r="DN1380" s="137"/>
      <c r="DO1380" s="302"/>
      <c r="DP1380" s="137"/>
      <c r="DQ1380" s="302"/>
      <c r="DR1380" s="137"/>
      <c r="DS1380" s="302"/>
      <c r="DT1380" s="137"/>
      <c r="DU1380" s="302"/>
      <c r="DV1380" s="137"/>
      <c r="DW1380" s="302"/>
      <c r="DX1380" s="137"/>
      <c r="DY1380" s="302"/>
      <c r="DZ1380" s="137"/>
      <c r="EA1380" s="302"/>
      <c r="EB1380" s="137"/>
      <c r="EC1380" s="302"/>
      <c r="ED1380" s="137"/>
      <c r="EE1380" s="302"/>
      <c r="EF1380" s="137"/>
      <c r="EG1380" s="302"/>
      <c r="EH1380" s="137"/>
      <c r="EI1380" s="302"/>
      <c r="EJ1380" s="137"/>
      <c r="EK1380" s="302"/>
      <c r="EL1380" s="137"/>
      <c r="EM1380" s="302"/>
      <c r="EN1380" s="137"/>
      <c r="EO1380" s="302"/>
      <c r="EP1380" s="137"/>
      <c r="EQ1380" s="302"/>
      <c r="ER1380" s="137"/>
      <c r="ES1380" s="302"/>
      <c r="ET1380" s="137"/>
      <c r="EU1380" s="302"/>
      <c r="EV1380" s="137"/>
      <c r="EW1380" s="302"/>
      <c r="EX1380" s="137"/>
      <c r="EY1380" s="302"/>
      <c r="EZ1380" s="137"/>
      <c r="FA1380" s="302"/>
      <c r="FB1380" s="137"/>
      <c r="FC1380" s="302"/>
      <c r="FD1380" s="137"/>
      <c r="FE1380" s="302"/>
      <c r="FF1380" s="137"/>
      <c r="FG1380" s="302"/>
      <c r="FH1380" s="137"/>
      <c r="FI1380" s="302"/>
      <c r="FJ1380" s="137"/>
      <c r="FK1380" s="302"/>
      <c r="FL1380" s="137"/>
      <c r="FM1380" s="302"/>
      <c r="FN1380" s="137"/>
      <c r="FO1380" s="302"/>
      <c r="FP1380" s="137"/>
      <c r="FQ1380" s="302"/>
      <c r="FR1380" s="137"/>
      <c r="FS1380" s="302"/>
      <c r="FT1380" s="137"/>
      <c r="FU1380" s="302"/>
      <c r="FV1380" s="137"/>
      <c r="FW1380" s="302"/>
      <c r="FX1380" s="137"/>
      <c r="FY1380" s="302"/>
      <c r="FZ1380" s="137"/>
      <c r="GA1380" s="302"/>
      <c r="GB1380" s="137"/>
      <c r="GC1380" s="302"/>
      <c r="GD1380" s="137"/>
      <c r="GE1380" s="302"/>
      <c r="GF1380" s="137"/>
      <c r="GG1380" s="302"/>
      <c r="GH1380" s="137"/>
      <c r="GI1380" s="302"/>
      <c r="GJ1380" s="137"/>
      <c r="GK1380" s="302"/>
      <c r="GL1380" s="137"/>
      <c r="GM1380" s="302"/>
      <c r="GN1380" s="137"/>
      <c r="GO1380" s="302"/>
      <c r="GP1380" s="137"/>
      <c r="GQ1380" s="302"/>
      <c r="GR1380" s="137"/>
      <c r="GS1380" s="302"/>
      <c r="GT1380" s="137"/>
      <c r="GU1380" s="302"/>
      <c r="GV1380" s="137"/>
      <c r="GW1380" s="302"/>
      <c r="GX1380" s="137"/>
      <c r="GY1380" s="302"/>
      <c r="GZ1380" s="137"/>
      <c r="HA1380" s="302"/>
      <c r="HB1380" s="137"/>
      <c r="HC1380" s="302"/>
      <c r="HD1380" s="137"/>
      <c r="HE1380" s="302"/>
      <c r="HF1380" s="137"/>
      <c r="HG1380" s="302"/>
      <c r="HH1380" s="137"/>
      <c r="HI1380" s="302"/>
      <c r="HJ1380" s="137"/>
      <c r="HK1380" s="302"/>
      <c r="HL1380" s="137"/>
      <c r="HM1380" s="302"/>
      <c r="HN1380" s="137"/>
      <c r="HO1380" s="302"/>
      <c r="HP1380" s="137"/>
      <c r="HQ1380" s="302"/>
      <c r="HR1380" s="137"/>
      <c r="HS1380" s="302"/>
      <c r="HT1380" s="137"/>
      <c r="HU1380" s="302"/>
      <c r="HV1380" s="137"/>
      <c r="HW1380" s="302"/>
      <c r="HX1380" s="137"/>
      <c r="HY1380" s="302"/>
      <c r="HZ1380" s="137"/>
      <c r="IA1380" s="302"/>
      <c r="IB1380" s="137"/>
      <c r="IC1380" s="302"/>
      <c r="ID1380" s="137"/>
      <c r="IE1380" s="302"/>
      <c r="IF1380" s="137"/>
      <c r="IG1380" s="302"/>
      <c r="IH1380" s="137"/>
      <c r="II1380" s="302"/>
      <c r="IJ1380" s="137"/>
      <c r="IK1380" s="302"/>
      <c r="IL1380" s="137"/>
      <c r="IM1380" s="302"/>
      <c r="IN1380" s="137"/>
      <c r="IO1380" s="302"/>
      <c r="IP1380" s="137"/>
      <c r="IQ1380" s="302"/>
      <c r="IR1380" s="137"/>
      <c r="IS1380" s="302"/>
      <c r="IT1380" s="137"/>
      <c r="IU1380" s="302"/>
      <c r="IV1380" s="137"/>
    </row>
    <row r="1381" customFormat="false" ht="12.75" hidden="false" customHeight="false" outlineLevel="0" collapsed="false">
      <c r="A1381" s="305" t="s">
        <v>813</v>
      </c>
      <c r="B1381" s="137"/>
      <c r="C1381" s="137"/>
      <c r="D1381" s="137"/>
    </row>
    <row r="1382" s="307" customFormat="true" ht="12.75" hidden="false" customHeight="false" outlineLevel="0" collapsed="false">
      <c r="A1382" s="305" t="s">
        <v>814</v>
      </c>
      <c r="B1382" s="137"/>
      <c r="C1382" s="137"/>
      <c r="D1382" s="137"/>
    </row>
    <row r="1383" s="307" customFormat="true" ht="12.75" hidden="false" customHeight="false" outlineLevel="0" collapsed="false">
      <c r="A1383" s="305" t="s">
        <v>815</v>
      </c>
      <c r="B1383" s="137"/>
      <c r="C1383" s="137"/>
      <c r="D1383" s="137"/>
    </row>
    <row r="1384" s="307" customFormat="true" ht="12.75" hidden="false" customHeight="false" outlineLevel="0" collapsed="false">
      <c r="A1384" s="305" t="s">
        <v>816</v>
      </c>
      <c r="B1384" s="137"/>
      <c r="C1384" s="137"/>
      <c r="D1384" s="137"/>
    </row>
    <row r="1385" s="307" customFormat="true" ht="12.75" hidden="false" customHeight="false" outlineLevel="0" collapsed="false">
      <c r="A1385" s="305" t="s">
        <v>817</v>
      </c>
      <c r="B1385" s="137"/>
      <c r="C1385" s="137"/>
      <c r="D1385" s="137"/>
    </row>
    <row r="1386" s="307" customFormat="true" ht="12.75" hidden="false" customHeight="false" outlineLevel="0" collapsed="false">
      <c r="A1386" s="305" t="s">
        <v>818</v>
      </c>
      <c r="B1386" s="137"/>
      <c r="C1386" s="137"/>
      <c r="D1386" s="137"/>
    </row>
    <row r="1387" s="307" customFormat="true" ht="12.75" hidden="false" customHeight="false" outlineLevel="0" collapsed="false">
      <c r="A1387" s="305" t="s">
        <v>819</v>
      </c>
      <c r="B1387" s="137"/>
      <c r="C1387" s="137"/>
      <c r="D1387" s="137"/>
    </row>
    <row r="1388" s="307" customFormat="true" ht="12.75" hidden="false" customHeight="false" outlineLevel="0" collapsed="false">
      <c r="A1388" s="305" t="s">
        <v>820</v>
      </c>
      <c r="B1388" s="137"/>
      <c r="C1388" s="137"/>
      <c r="D1388" s="137"/>
    </row>
    <row r="1389" s="307" customFormat="true" ht="12.75" hidden="false" customHeight="false" outlineLevel="0" collapsed="false">
      <c r="A1389" s="305" t="s">
        <v>821</v>
      </c>
      <c r="B1389" s="137"/>
      <c r="C1389" s="137"/>
      <c r="D1389" s="137"/>
    </row>
    <row r="1390" s="307" customFormat="true" ht="12.75" hidden="false" customHeight="false" outlineLevel="0" collapsed="false">
      <c r="A1390" s="305" t="s">
        <v>822</v>
      </c>
      <c r="B1390" s="137"/>
      <c r="C1390" s="137"/>
      <c r="D1390" s="137"/>
    </row>
    <row r="1391" customFormat="false" ht="12.75" hidden="false" customHeight="false" outlineLevel="0" collapsed="false">
      <c r="A1391" s="305"/>
      <c r="B1391" s="137"/>
      <c r="C1391" s="137"/>
      <c r="D1391" s="292"/>
    </row>
    <row r="1392" customFormat="false" ht="12.75" hidden="false" customHeight="false" outlineLevel="0" collapsed="false">
      <c r="A1392" s="302" t="s">
        <v>823</v>
      </c>
      <c r="B1392" s="308"/>
      <c r="C1392" s="308"/>
      <c r="D1392" s="309"/>
    </row>
    <row r="1393" customFormat="false" ht="13.5" hidden="false" customHeight="false" outlineLevel="0" collapsed="false">
      <c r="A1393" s="302" t="s">
        <v>824</v>
      </c>
      <c r="B1393" s="308"/>
      <c r="C1393" s="308"/>
      <c r="D1393" s="309"/>
    </row>
    <row r="1394" customFormat="false" ht="15.75" hidden="false" customHeight="true" outlineLevel="0" collapsed="false">
      <c r="A1394" s="310" t="s">
        <v>825</v>
      </c>
      <c r="B1394" s="311" t="s">
        <v>826</v>
      </c>
      <c r="C1394" s="311"/>
      <c r="D1394" s="0"/>
    </row>
    <row r="1395" customFormat="false" ht="12" hidden="false" customHeight="true" outlineLevel="0" collapsed="false">
      <c r="A1395" s="312" t="n">
        <v>921</v>
      </c>
      <c r="B1395" s="313" t="s">
        <v>827</v>
      </c>
      <c r="C1395" s="313"/>
      <c r="D1395" s="0"/>
    </row>
    <row r="1396" customFormat="false" ht="12.75" hidden="false" customHeight="true" outlineLevel="0" collapsed="false">
      <c r="A1396" s="314" t="n">
        <v>92109</v>
      </c>
      <c r="B1396" s="315" t="s">
        <v>828</v>
      </c>
      <c r="C1396" s="316" t="s">
        <v>829</v>
      </c>
      <c r="D1396" s="0"/>
    </row>
    <row r="1397" customFormat="false" ht="10.9" hidden="false" customHeight="true" outlineLevel="0" collapsed="false">
      <c r="A1397" s="317" t="n">
        <v>4270</v>
      </c>
      <c r="B1397" s="318" t="s">
        <v>830</v>
      </c>
      <c r="C1397" s="319" t="n">
        <v>23631</v>
      </c>
      <c r="D1397" s="0"/>
    </row>
    <row r="1398" customFormat="false" ht="11.45" hidden="false" customHeight="true" outlineLevel="0" collapsed="false">
      <c r="A1398" s="320"/>
      <c r="B1398" s="40" t="s">
        <v>831</v>
      </c>
      <c r="C1398" s="321" t="n">
        <v>31052</v>
      </c>
      <c r="D1398" s="0"/>
    </row>
    <row r="1399" customFormat="false" ht="14.25" hidden="false" customHeight="true" outlineLevel="0" collapsed="false">
      <c r="A1399" s="322"/>
      <c r="B1399" s="323" t="s">
        <v>832</v>
      </c>
      <c r="C1399" s="324" t="n">
        <f aca="false">SUM(C1397:C1398)</f>
        <v>54683</v>
      </c>
      <c r="D1399" s="307"/>
    </row>
    <row r="1400" customFormat="false" ht="10.9" hidden="false" customHeight="true" outlineLevel="0" collapsed="false">
      <c r="A1400" s="317" t="n">
        <v>4277</v>
      </c>
      <c r="B1400" s="325" t="s">
        <v>830</v>
      </c>
      <c r="C1400" s="326" t="n">
        <v>58800</v>
      </c>
      <c r="D1400" s="307"/>
    </row>
    <row r="1401" customFormat="false" ht="10.9" hidden="false" customHeight="true" outlineLevel="0" collapsed="false">
      <c r="A1401" s="320"/>
      <c r="B1401" s="56" t="s">
        <v>831</v>
      </c>
      <c r="C1401" s="327" t="n">
        <v>-8739</v>
      </c>
      <c r="D1401" s="0"/>
    </row>
    <row r="1402" customFormat="false" ht="10.9" hidden="false" customHeight="true" outlineLevel="0" collapsed="false">
      <c r="A1402" s="322"/>
      <c r="B1402" s="323" t="s">
        <v>832</v>
      </c>
      <c r="C1402" s="328" t="n">
        <f aca="false">SUM(C1400:C1401)</f>
        <v>50061</v>
      </c>
      <c r="D1402" s="307"/>
    </row>
    <row r="1403" customFormat="false" ht="10.9" hidden="false" customHeight="true" outlineLevel="0" collapsed="false">
      <c r="A1403" s="317" t="n">
        <v>4279</v>
      </c>
      <c r="B1403" s="329" t="s">
        <v>830</v>
      </c>
      <c r="C1403" s="330" t="n">
        <v>43569</v>
      </c>
      <c r="D1403" s="307"/>
    </row>
    <row r="1404" customFormat="false" ht="10.9" hidden="false" customHeight="true" outlineLevel="0" collapsed="false">
      <c r="A1404" s="320"/>
      <c r="B1404" s="40" t="s">
        <v>831</v>
      </c>
      <c r="C1404" s="331" t="n">
        <v>-31053</v>
      </c>
      <c r="D1404" s="0"/>
    </row>
    <row r="1405" customFormat="false" ht="10.9" hidden="false" customHeight="true" outlineLevel="0" collapsed="false">
      <c r="A1405" s="322"/>
      <c r="B1405" s="332" t="s">
        <v>832</v>
      </c>
      <c r="C1405" s="328" t="n">
        <f aca="false">SUM(C1403:C1404)</f>
        <v>12516</v>
      </c>
      <c r="D1405" s="0"/>
    </row>
    <row r="1406" customFormat="false" ht="16.5" hidden="false" customHeight="true" outlineLevel="0" collapsed="false">
      <c r="A1406" s="333" t="n">
        <v>801</v>
      </c>
      <c r="B1406" s="334" t="s">
        <v>833</v>
      </c>
      <c r="C1406" s="334"/>
      <c r="D1406" s="0"/>
    </row>
    <row r="1407" customFormat="false" ht="12.75" hidden="false" customHeight="true" outlineLevel="0" collapsed="false">
      <c r="A1407" s="335" t="n">
        <v>80101</v>
      </c>
      <c r="B1407" s="334"/>
      <c r="C1407" s="334"/>
      <c r="D1407" s="0"/>
    </row>
    <row r="1408" customFormat="false" ht="10.9" hidden="false" customHeight="true" outlineLevel="0" collapsed="false">
      <c r="A1408" s="317" t="n">
        <v>4307</v>
      </c>
      <c r="B1408" s="318" t="s">
        <v>834</v>
      </c>
      <c r="C1408" s="330" t="n">
        <v>48519</v>
      </c>
      <c r="D1408" s="307"/>
    </row>
    <row r="1409" customFormat="false" ht="11.45" hidden="false" customHeight="true" outlineLevel="0" collapsed="false">
      <c r="A1409" s="322"/>
      <c r="B1409" s="332" t="s">
        <v>832</v>
      </c>
      <c r="C1409" s="336" t="n">
        <f aca="false">SUM(C1408:C1408)</f>
        <v>48519</v>
      </c>
      <c r="D1409" s="0"/>
    </row>
    <row r="1410" customFormat="false" ht="11.45" hidden="false" customHeight="true" outlineLevel="0" collapsed="false">
      <c r="A1410" s="317" t="n">
        <v>4309</v>
      </c>
      <c r="B1410" s="337" t="s">
        <v>834</v>
      </c>
      <c r="C1410" s="338" t="n">
        <v>8563</v>
      </c>
      <c r="D1410" s="0"/>
    </row>
    <row r="1411" customFormat="false" ht="10.9" hidden="false" customHeight="true" outlineLevel="0" collapsed="false">
      <c r="A1411" s="339"/>
      <c r="B1411" s="332" t="s">
        <v>832</v>
      </c>
      <c r="C1411" s="328" t="n">
        <f aca="false">SUM(C1410)</f>
        <v>8563</v>
      </c>
      <c r="D1411" s="0"/>
    </row>
    <row r="1412" customFormat="false" ht="10.9" hidden="false" customHeight="true" outlineLevel="0" collapsed="false">
      <c r="A1412" s="287"/>
      <c r="B1412" s="282"/>
      <c r="C1412" s="340"/>
      <c r="D1412" s="0"/>
    </row>
    <row r="1413" customFormat="false" ht="9" hidden="false" customHeight="true" outlineLevel="0" collapsed="false">
      <c r="A1413" s="305"/>
      <c r="B1413" s="137"/>
      <c r="C1413" s="341"/>
      <c r="D1413" s="292"/>
    </row>
    <row r="1414" customFormat="false" ht="12.75" hidden="false" customHeight="false" outlineLevel="0" collapsed="false">
      <c r="A1414" s="342"/>
      <c r="B1414" s="343" t="s">
        <v>835</v>
      </c>
      <c r="C1414" s="343"/>
      <c r="D1414" s="343"/>
    </row>
    <row r="1415" customFormat="false" ht="12.75" hidden="false" customHeight="false" outlineLevel="0" collapsed="false">
      <c r="A1415" s="344" t="s">
        <v>836</v>
      </c>
      <c r="B1415" s="345"/>
      <c r="C1415" s="346"/>
      <c r="D1415" s="345"/>
    </row>
    <row r="1416" customFormat="false" ht="12.75" hidden="false" customHeight="false" outlineLevel="0" collapsed="false">
      <c r="A1416" s="344" t="s">
        <v>837</v>
      </c>
      <c r="B1416" s="345"/>
      <c r="C1416" s="347"/>
      <c r="D1416" s="348"/>
    </row>
    <row r="1417" customFormat="false" ht="12.75" hidden="false" customHeight="false" outlineLevel="0" collapsed="false">
      <c r="A1417" s="344" t="s">
        <v>838</v>
      </c>
      <c r="B1417" s="345"/>
      <c r="C1417" s="347"/>
      <c r="D1417" s="347"/>
    </row>
    <row r="1418" customFormat="false" ht="12.75" hidden="false" customHeight="false" outlineLevel="0" collapsed="false">
      <c r="A1418" s="344"/>
      <c r="B1418" s="345" t="s">
        <v>839</v>
      </c>
      <c r="C1418" s="349" t="n">
        <v>115545.44</v>
      </c>
      <c r="D1418" s="350"/>
    </row>
    <row r="1419" customFormat="false" ht="12.75" hidden="false" customHeight="false" outlineLevel="0" collapsed="false">
      <c r="A1419" s="344"/>
      <c r="B1419" s="345" t="s">
        <v>840</v>
      </c>
      <c r="C1419" s="349" t="n">
        <v>120185.43</v>
      </c>
      <c r="D1419" s="348"/>
    </row>
    <row r="1420" customFormat="false" ht="12.75" hidden="false" customHeight="false" outlineLevel="0" collapsed="false">
      <c r="A1420" s="344"/>
      <c r="B1420" s="345" t="s">
        <v>841</v>
      </c>
      <c r="C1420" s="349" t="n">
        <v>43712.68</v>
      </c>
      <c r="D1420" s="348"/>
    </row>
    <row r="1421" customFormat="false" ht="12.75" hidden="false" customHeight="false" outlineLevel="0" collapsed="false">
      <c r="A1421" s="344"/>
      <c r="B1421" s="345" t="s">
        <v>842</v>
      </c>
      <c r="C1421" s="349" t="n">
        <v>34969.72</v>
      </c>
      <c r="D1421" s="348"/>
    </row>
    <row r="1422" customFormat="false" ht="12.75" hidden="false" customHeight="false" outlineLevel="0" collapsed="false">
      <c r="A1422" s="344"/>
      <c r="B1422" s="345" t="s">
        <v>843</v>
      </c>
      <c r="C1422" s="349" t="n">
        <v>28594.68</v>
      </c>
      <c r="D1422" s="348"/>
    </row>
    <row r="1423" customFormat="false" ht="12.75" hidden="false" customHeight="false" outlineLevel="0" collapsed="false">
      <c r="A1423" s="344"/>
      <c r="B1423" s="345" t="s">
        <v>844</v>
      </c>
      <c r="C1423" s="349" t="n">
        <v>77791.01</v>
      </c>
      <c r="D1423" s="348"/>
    </row>
    <row r="1424" customFormat="false" ht="12.75" hidden="false" customHeight="false" outlineLevel="0" collapsed="false">
      <c r="A1424" s="344"/>
      <c r="B1424" s="345" t="s">
        <v>845</v>
      </c>
      <c r="C1424" s="349" t="n">
        <v>24163.74</v>
      </c>
      <c r="D1424" s="348"/>
    </row>
    <row r="1425" customFormat="false" ht="12.75" hidden="false" customHeight="false" outlineLevel="0" collapsed="false">
      <c r="A1425" s="344"/>
      <c r="B1425" s="345" t="s">
        <v>846</v>
      </c>
      <c r="C1425" s="349" t="n">
        <v>120503.34</v>
      </c>
      <c r="D1425" s="348"/>
    </row>
    <row r="1426" customFormat="false" ht="12.75" hidden="false" customHeight="false" outlineLevel="0" collapsed="false">
      <c r="A1426" s="344"/>
      <c r="B1426" s="345" t="s">
        <v>847</v>
      </c>
      <c r="C1426" s="349" t="n">
        <v>18889.66</v>
      </c>
      <c r="D1426" s="348"/>
    </row>
    <row r="1427" customFormat="false" ht="12.75" hidden="false" customHeight="false" outlineLevel="0" collapsed="false">
      <c r="A1427" s="344" t="s">
        <v>848</v>
      </c>
      <c r="B1427" s="345"/>
      <c r="C1427" s="351"/>
      <c r="D1427" s="347"/>
    </row>
    <row r="1428" customFormat="false" ht="12.75" hidden="false" customHeight="false" outlineLevel="0" collapsed="false">
      <c r="A1428" s="344"/>
      <c r="B1428" s="345" t="s">
        <v>840</v>
      </c>
      <c r="C1428" s="349" t="n">
        <v>2240.78</v>
      </c>
      <c r="D1428" s="348"/>
    </row>
    <row r="1429" customFormat="false" ht="12.75" hidden="false" customHeight="false" outlineLevel="0" collapsed="false">
      <c r="A1429" s="344"/>
      <c r="B1429" s="345" t="s">
        <v>842</v>
      </c>
      <c r="C1429" s="349" t="n">
        <v>316.29</v>
      </c>
      <c r="D1429" s="348"/>
    </row>
    <row r="1430" customFormat="false" ht="12.75" hidden="false" customHeight="false" outlineLevel="0" collapsed="false">
      <c r="A1430" s="344"/>
      <c r="B1430" s="345" t="s">
        <v>843</v>
      </c>
      <c r="C1430" s="349" t="n">
        <v>2527.09</v>
      </c>
      <c r="D1430" s="348"/>
    </row>
    <row r="1431" customFormat="false" ht="12.75" hidden="false" customHeight="false" outlineLevel="0" collapsed="false">
      <c r="A1431" s="344"/>
      <c r="B1431" s="345" t="s">
        <v>844</v>
      </c>
      <c r="C1431" s="349" t="n">
        <v>4799.42</v>
      </c>
      <c r="D1431" s="348"/>
    </row>
    <row r="1432" customFormat="false" ht="12.75" hidden="false" customHeight="false" outlineLevel="0" collapsed="false">
      <c r="A1432" s="344"/>
      <c r="B1432" s="345" t="s">
        <v>849</v>
      </c>
      <c r="C1432" s="349" t="n">
        <v>1141.2</v>
      </c>
      <c r="D1432" s="348"/>
    </row>
    <row r="1433" customFormat="false" ht="12.75" hidden="false" customHeight="false" outlineLevel="0" collapsed="false">
      <c r="A1433" s="344"/>
      <c r="B1433" s="345" t="s">
        <v>846</v>
      </c>
      <c r="C1433" s="349" t="n">
        <v>8634.14</v>
      </c>
      <c r="D1433" s="348"/>
    </row>
    <row r="1434" customFormat="false" ht="12.75" hidden="false" customHeight="false" outlineLevel="0" collapsed="false">
      <c r="A1434" s="352" t="s">
        <v>850</v>
      </c>
      <c r="B1434" s="345"/>
      <c r="C1434" s="348"/>
      <c r="D1434" s="348"/>
    </row>
    <row r="1435" customFormat="false" ht="12.75" hidden="false" customHeight="false" outlineLevel="0" collapsed="false">
      <c r="A1435" s="352"/>
      <c r="B1435" s="345" t="s">
        <v>849</v>
      </c>
      <c r="C1435" s="353" t="n">
        <v>85.6</v>
      </c>
      <c r="D1435" s="348"/>
    </row>
    <row r="1436" customFormat="false" ht="12.75" hidden="false" customHeight="false" outlineLevel="0" collapsed="false">
      <c r="A1436" s="352"/>
      <c r="B1436" s="345" t="s">
        <v>851</v>
      </c>
      <c r="C1436" s="353" t="n">
        <v>271.09</v>
      </c>
      <c r="D1436" s="348"/>
    </row>
    <row r="1437" customFormat="false" ht="12.75" hidden="false" customHeight="false" outlineLevel="0" collapsed="false">
      <c r="A1437" s="352"/>
      <c r="B1437" s="345" t="s">
        <v>852</v>
      </c>
      <c r="C1437" s="353" t="n">
        <v>2851.81</v>
      </c>
      <c r="D1437" s="348"/>
    </row>
    <row r="1438" customFormat="false" ht="12.75" hidden="false" customHeight="false" outlineLevel="0" collapsed="false">
      <c r="A1438" s="352"/>
      <c r="B1438" s="345" t="s">
        <v>853</v>
      </c>
      <c r="C1438" s="353" t="n">
        <v>816.7</v>
      </c>
      <c r="D1438" s="348"/>
    </row>
    <row r="1439" customFormat="false" ht="12.75" hidden="false" customHeight="false" outlineLevel="0" collapsed="false">
      <c r="A1439" s="344"/>
      <c r="B1439" s="345" t="s">
        <v>854</v>
      </c>
      <c r="C1439" s="353" t="n">
        <v>14849.76</v>
      </c>
      <c r="D1439" s="348"/>
    </row>
    <row r="1440" customFormat="false" ht="12.75" hidden="false" customHeight="false" outlineLevel="0" collapsed="false">
      <c r="A1440" s="345"/>
      <c r="B1440" s="345" t="s">
        <v>847</v>
      </c>
      <c r="C1440" s="353" t="n">
        <v>105.23</v>
      </c>
      <c r="D1440" s="345"/>
      <c r="E1440" s="345"/>
      <c r="F1440" s="345"/>
      <c r="G1440" s="345"/>
      <c r="H1440" s="345"/>
      <c r="I1440" s="345"/>
      <c r="J1440" s="345"/>
      <c r="K1440" s="345"/>
      <c r="L1440" s="345"/>
      <c r="M1440" s="345"/>
      <c r="N1440" s="345"/>
      <c r="O1440" s="345"/>
      <c r="P1440" s="345"/>
      <c r="Q1440" s="345"/>
      <c r="R1440" s="345"/>
      <c r="S1440" s="345"/>
      <c r="T1440" s="345"/>
      <c r="U1440" s="345"/>
      <c r="V1440" s="345"/>
      <c r="W1440" s="345"/>
      <c r="X1440" s="345"/>
      <c r="Y1440" s="345"/>
      <c r="Z1440" s="345"/>
      <c r="AA1440" s="345"/>
      <c r="AB1440" s="345"/>
      <c r="AC1440" s="345"/>
      <c r="AD1440" s="345"/>
      <c r="AE1440" s="345"/>
      <c r="AF1440" s="345"/>
      <c r="AG1440" s="345"/>
      <c r="AH1440" s="345"/>
      <c r="AI1440" s="345"/>
      <c r="AJ1440" s="345"/>
      <c r="AK1440" s="345"/>
      <c r="AL1440" s="345"/>
      <c r="AM1440" s="345"/>
      <c r="AN1440" s="345"/>
      <c r="AO1440" s="345"/>
      <c r="AP1440" s="345"/>
      <c r="AQ1440" s="345"/>
      <c r="AR1440" s="345"/>
      <c r="AS1440" s="345"/>
      <c r="AT1440" s="345"/>
      <c r="AU1440" s="345"/>
      <c r="AV1440" s="345"/>
      <c r="AW1440" s="345"/>
      <c r="AX1440" s="345"/>
      <c r="AY1440" s="345"/>
      <c r="AZ1440" s="345"/>
      <c r="BA1440" s="345"/>
      <c r="BB1440" s="345"/>
      <c r="BC1440" s="345"/>
      <c r="BD1440" s="345"/>
      <c r="BE1440" s="345"/>
      <c r="BF1440" s="345"/>
      <c r="BG1440" s="345"/>
      <c r="BH1440" s="345"/>
      <c r="BI1440" s="345"/>
      <c r="BJ1440" s="345"/>
      <c r="BK1440" s="345"/>
      <c r="BL1440" s="345"/>
      <c r="BM1440" s="345"/>
      <c r="BN1440" s="345"/>
      <c r="BO1440" s="345"/>
      <c r="BP1440" s="345"/>
      <c r="BQ1440" s="345"/>
      <c r="BR1440" s="345"/>
      <c r="BS1440" s="345"/>
      <c r="BT1440" s="345"/>
      <c r="BU1440" s="345"/>
      <c r="BV1440" s="345"/>
      <c r="BW1440" s="345"/>
      <c r="BX1440" s="345"/>
      <c r="BY1440" s="345"/>
      <c r="BZ1440" s="345"/>
      <c r="CA1440" s="345"/>
      <c r="CB1440" s="345"/>
      <c r="CC1440" s="345"/>
      <c r="CD1440" s="345"/>
      <c r="CE1440" s="345"/>
      <c r="CF1440" s="345"/>
      <c r="CG1440" s="345"/>
      <c r="CH1440" s="345"/>
      <c r="CI1440" s="345"/>
      <c r="CJ1440" s="345"/>
      <c r="CK1440" s="345"/>
      <c r="CL1440" s="345"/>
      <c r="CM1440" s="345"/>
      <c r="CN1440" s="345"/>
      <c r="CO1440" s="345"/>
      <c r="CP1440" s="345"/>
      <c r="CQ1440" s="345"/>
      <c r="CR1440" s="345"/>
      <c r="CS1440" s="345"/>
      <c r="CT1440" s="345"/>
      <c r="CU1440" s="345"/>
      <c r="CV1440" s="345"/>
      <c r="CW1440" s="345"/>
      <c r="CX1440" s="345"/>
      <c r="CY1440" s="345"/>
      <c r="CZ1440" s="345"/>
      <c r="DA1440" s="345"/>
      <c r="DB1440" s="345"/>
      <c r="DC1440" s="345"/>
      <c r="DD1440" s="345"/>
      <c r="DE1440" s="345"/>
      <c r="DF1440" s="345"/>
      <c r="DG1440" s="345"/>
      <c r="DH1440" s="345"/>
      <c r="DI1440" s="345"/>
      <c r="DJ1440" s="345"/>
      <c r="DK1440" s="345"/>
      <c r="DL1440" s="345"/>
      <c r="DM1440" s="345"/>
      <c r="DN1440" s="345"/>
      <c r="DO1440" s="345"/>
      <c r="DP1440" s="345"/>
      <c r="DQ1440" s="345"/>
      <c r="DR1440" s="345"/>
      <c r="DS1440" s="345"/>
      <c r="DT1440" s="345"/>
      <c r="DU1440" s="345"/>
      <c r="DV1440" s="345"/>
      <c r="DW1440" s="345"/>
      <c r="DX1440" s="345"/>
      <c r="DY1440" s="345"/>
      <c r="DZ1440" s="345"/>
      <c r="EA1440" s="345"/>
      <c r="EB1440" s="345"/>
      <c r="EC1440" s="345"/>
      <c r="ED1440" s="345"/>
      <c r="EE1440" s="345"/>
      <c r="EF1440" s="345"/>
      <c r="EG1440" s="345"/>
      <c r="EH1440" s="345"/>
      <c r="EI1440" s="345"/>
      <c r="EJ1440" s="345"/>
      <c r="EK1440" s="345"/>
      <c r="EL1440" s="345"/>
      <c r="EM1440" s="345"/>
      <c r="EN1440" s="345"/>
      <c r="EO1440" s="345"/>
      <c r="EP1440" s="345"/>
      <c r="EQ1440" s="345"/>
      <c r="ER1440" s="345"/>
      <c r="ES1440" s="345"/>
      <c r="ET1440" s="345"/>
      <c r="EU1440" s="345"/>
      <c r="EV1440" s="345"/>
      <c r="EW1440" s="345"/>
      <c r="EX1440" s="345"/>
      <c r="EY1440" s="345"/>
      <c r="EZ1440" s="345"/>
      <c r="FA1440" s="345"/>
      <c r="FB1440" s="345"/>
      <c r="FC1440" s="345"/>
      <c r="FD1440" s="345"/>
      <c r="FE1440" s="345"/>
      <c r="FF1440" s="345"/>
      <c r="FG1440" s="345"/>
      <c r="FH1440" s="345"/>
      <c r="FI1440" s="345"/>
      <c r="FJ1440" s="345"/>
      <c r="FK1440" s="345"/>
      <c r="FL1440" s="345"/>
      <c r="FM1440" s="345"/>
      <c r="FN1440" s="345"/>
      <c r="FO1440" s="345"/>
      <c r="FP1440" s="345"/>
      <c r="FQ1440" s="345"/>
      <c r="FR1440" s="345"/>
      <c r="FS1440" s="345"/>
      <c r="FT1440" s="345"/>
      <c r="FU1440" s="345"/>
      <c r="FV1440" s="345"/>
      <c r="FW1440" s="345"/>
      <c r="FX1440" s="345"/>
      <c r="FY1440" s="345"/>
      <c r="FZ1440" s="345"/>
      <c r="GA1440" s="345"/>
      <c r="GB1440" s="345"/>
      <c r="GC1440" s="345"/>
      <c r="GD1440" s="345"/>
      <c r="GE1440" s="345"/>
      <c r="GF1440" s="345"/>
      <c r="GG1440" s="345"/>
      <c r="GH1440" s="345"/>
      <c r="GI1440" s="345"/>
      <c r="GJ1440" s="345"/>
      <c r="GK1440" s="345"/>
      <c r="GL1440" s="345"/>
      <c r="GM1440" s="345"/>
      <c r="GN1440" s="345"/>
      <c r="GO1440" s="345"/>
      <c r="GP1440" s="345"/>
      <c r="GQ1440" s="345"/>
      <c r="GR1440" s="345"/>
      <c r="GS1440" s="345"/>
      <c r="GT1440" s="345"/>
      <c r="GU1440" s="345"/>
      <c r="GV1440" s="345"/>
      <c r="GW1440" s="345"/>
      <c r="GX1440" s="345"/>
      <c r="GY1440" s="345"/>
      <c r="GZ1440" s="345"/>
      <c r="HA1440" s="345"/>
      <c r="HB1440" s="345"/>
      <c r="HC1440" s="345"/>
      <c r="HD1440" s="345"/>
      <c r="HE1440" s="345"/>
      <c r="HF1440" s="345"/>
      <c r="HG1440" s="345"/>
      <c r="HH1440" s="345"/>
      <c r="HI1440" s="345"/>
      <c r="HJ1440" s="345"/>
      <c r="HK1440" s="345"/>
      <c r="HL1440" s="345"/>
      <c r="HM1440" s="345"/>
      <c r="HN1440" s="345"/>
      <c r="HO1440" s="345"/>
      <c r="HP1440" s="345"/>
      <c r="HQ1440" s="345"/>
      <c r="HR1440" s="345"/>
      <c r="HS1440" s="345"/>
      <c r="HT1440" s="345"/>
      <c r="HU1440" s="345"/>
      <c r="HV1440" s="345"/>
      <c r="HW1440" s="345"/>
      <c r="HX1440" s="345"/>
      <c r="HY1440" s="345"/>
      <c r="HZ1440" s="345"/>
      <c r="IA1440" s="345"/>
      <c r="IB1440" s="345"/>
      <c r="IC1440" s="345"/>
      <c r="ID1440" s="345"/>
      <c r="IE1440" s="345"/>
      <c r="IF1440" s="345"/>
      <c r="IG1440" s="345"/>
      <c r="IH1440" s="345"/>
      <c r="II1440" s="345"/>
      <c r="IJ1440" s="345"/>
      <c r="IK1440" s="345"/>
      <c r="IL1440" s="345"/>
      <c r="IM1440" s="345"/>
      <c r="IN1440" s="345"/>
      <c r="IO1440" s="345"/>
      <c r="IP1440" s="345"/>
      <c r="IQ1440" s="345"/>
      <c r="IR1440" s="345"/>
      <c r="IS1440" s="345"/>
      <c r="IT1440" s="345"/>
      <c r="IU1440" s="345"/>
      <c r="IV1440" s="345"/>
    </row>
    <row r="1441" customFormat="false" ht="12.75" hidden="false" customHeight="false" outlineLevel="0" collapsed="false">
      <c r="A1441" s="344" t="s">
        <v>855</v>
      </c>
      <c r="B1441" s="345" t="s">
        <v>856</v>
      </c>
      <c r="C1441" s="354"/>
      <c r="D1441" s="345"/>
    </row>
    <row r="1442" customFormat="false" ht="12.75" hidden="false" customHeight="false" outlineLevel="0" collapsed="false">
      <c r="A1442" s="305"/>
      <c r="B1442" s="137"/>
      <c r="C1442" s="301"/>
      <c r="D1442" s="137"/>
    </row>
    <row r="1443" customFormat="false" ht="12.75" hidden="false" customHeight="false" outlineLevel="0" collapsed="false">
      <c r="A1443" s="302"/>
      <c r="B1443" s="308" t="s">
        <v>857</v>
      </c>
      <c r="C1443" s="355"/>
      <c r="D1443" s="308"/>
    </row>
    <row r="1444" customFormat="false" ht="12.75" hidden="false" customHeight="false" outlineLevel="0" collapsed="false">
      <c r="A1444" s="305" t="s">
        <v>858</v>
      </c>
      <c r="B1444" s="137"/>
      <c r="C1444" s="301"/>
      <c r="D1444" s="137"/>
    </row>
    <row r="1445" customFormat="false" ht="12.75" hidden="false" customHeight="true" outlineLevel="0" collapsed="false">
      <c r="A1445" s="305" t="s">
        <v>859</v>
      </c>
      <c r="B1445" s="137"/>
      <c r="C1445" s="301"/>
      <c r="D1445" s="137"/>
    </row>
    <row r="1446" customFormat="false" ht="12.75" hidden="false" customHeight="true" outlineLevel="0" collapsed="false">
      <c r="A1446" s="305"/>
      <c r="B1446" s="137"/>
      <c r="C1446" s="301"/>
      <c r="D1446" s="137"/>
    </row>
    <row r="1447" customFormat="false" ht="14.25" hidden="false" customHeight="true" outlineLevel="0" collapsed="false">
      <c r="A1447" s="137"/>
      <c r="B1447" s="356" t="s">
        <v>860</v>
      </c>
      <c r="C1447" s="357" t="s">
        <v>861</v>
      </c>
      <c r="D1447" s="358" t="s">
        <v>862</v>
      </c>
    </row>
    <row r="1448" customFormat="false" ht="12.75" hidden="false" customHeight="false" outlineLevel="0" collapsed="false">
      <c r="A1448" s="137"/>
      <c r="B1448" s="317" t="s">
        <v>863</v>
      </c>
      <c r="C1448" s="359" t="n">
        <f aca="false">SUM(C1449:C1450)</f>
        <v>212860.83</v>
      </c>
      <c r="D1448" s="360" t="n">
        <f aca="false">SUM(D1449:D1450)</f>
        <v>3507.16</v>
      </c>
    </row>
    <row r="1449" customFormat="false" ht="12.75" hidden="false" customHeight="false" outlineLevel="0" collapsed="false">
      <c r="A1449" s="137"/>
      <c r="B1449" s="361" t="s">
        <v>864</v>
      </c>
      <c r="C1449" s="362" t="n">
        <v>21609.29</v>
      </c>
      <c r="D1449" s="363" t="n">
        <v>26.24</v>
      </c>
    </row>
    <row r="1450" customFormat="false" ht="12.75" hidden="false" customHeight="false" outlineLevel="0" collapsed="false">
      <c r="A1450" s="137"/>
      <c r="B1450" s="361" t="s">
        <v>865</v>
      </c>
      <c r="C1450" s="362" t="n">
        <v>191251.54</v>
      </c>
      <c r="D1450" s="363" t="n">
        <v>3480.92</v>
      </c>
    </row>
    <row r="1451" customFormat="false" ht="13.5" hidden="false" customHeight="false" outlineLevel="0" collapsed="false">
      <c r="A1451" s="137"/>
      <c r="B1451" s="320" t="s">
        <v>866</v>
      </c>
      <c r="C1451" s="364" t="n">
        <v>0</v>
      </c>
      <c r="D1451" s="365" t="n">
        <v>0</v>
      </c>
    </row>
    <row r="1452" customFormat="false" ht="12.75" hidden="false" customHeight="false" outlineLevel="0" collapsed="false">
      <c r="A1452" s="137"/>
      <c r="B1452" s="317" t="s">
        <v>867</v>
      </c>
      <c r="C1452" s="359" t="n">
        <f aca="false">SUM(C1453:C1456)</f>
        <v>177869.54</v>
      </c>
      <c r="D1452" s="366" t="n">
        <v>0</v>
      </c>
    </row>
    <row r="1453" customFormat="false" ht="12.75" hidden="false" customHeight="false" outlineLevel="0" collapsed="false">
      <c r="A1453" s="137"/>
      <c r="B1453" s="367" t="s">
        <v>868</v>
      </c>
      <c r="C1453" s="368"/>
      <c r="D1453" s="369"/>
    </row>
    <row r="1454" customFormat="false" ht="12.75" hidden="false" customHeight="false" outlineLevel="0" collapsed="false">
      <c r="A1454" s="137"/>
      <c r="B1454" s="370" t="s">
        <v>869</v>
      </c>
      <c r="C1454" s="364"/>
      <c r="D1454" s="365"/>
    </row>
    <row r="1455" customFormat="false" ht="12.75" hidden="false" customHeight="false" outlineLevel="0" collapsed="false">
      <c r="A1455" s="137"/>
      <c r="B1455" s="371" t="s">
        <v>870</v>
      </c>
      <c r="C1455" s="372" t="n">
        <v>175869.54</v>
      </c>
      <c r="D1455" s="365" t="n">
        <v>0</v>
      </c>
    </row>
    <row r="1456" customFormat="false" ht="13.5" hidden="false" customHeight="false" outlineLevel="0" collapsed="false">
      <c r="A1456" s="137"/>
      <c r="B1456" s="373" t="s">
        <v>871</v>
      </c>
      <c r="C1456" s="374" t="n">
        <v>2000</v>
      </c>
      <c r="D1456" s="375"/>
    </row>
    <row r="1457" customFormat="false" ht="12.75" hidden="false" customHeight="false" outlineLevel="0" collapsed="false">
      <c r="A1457" s="137"/>
      <c r="B1457" s="317" t="s">
        <v>872</v>
      </c>
      <c r="C1457" s="359" t="n">
        <f aca="false">SUM(C1459)</f>
        <v>563076.48</v>
      </c>
      <c r="D1457" s="366" t="n">
        <v>0</v>
      </c>
    </row>
    <row r="1458" customFormat="false" ht="12.75" hidden="false" customHeight="false" outlineLevel="0" collapsed="false">
      <c r="A1458" s="137"/>
      <c r="B1458" s="376" t="s">
        <v>873</v>
      </c>
      <c r="C1458" s="377"/>
      <c r="D1458" s="369" t="n">
        <v>0</v>
      </c>
    </row>
    <row r="1459" customFormat="false" ht="13.5" hidden="false" customHeight="false" outlineLevel="0" collapsed="false">
      <c r="A1459" s="137"/>
      <c r="B1459" s="322" t="s">
        <v>874</v>
      </c>
      <c r="C1459" s="378" t="n">
        <v>563076.48</v>
      </c>
      <c r="D1459" s="379" t="n">
        <v>0</v>
      </c>
    </row>
    <row r="1460" customFormat="false" ht="13.5" hidden="false" customHeight="false" outlineLevel="0" collapsed="false">
      <c r="A1460" s="137"/>
      <c r="B1460" s="137" t="s">
        <v>875</v>
      </c>
      <c r="C1460" s="380"/>
      <c r="D1460" s="381"/>
    </row>
    <row r="1461" customFormat="false" ht="12.75" hidden="false" customHeight="false" outlineLevel="0" collapsed="false">
      <c r="A1461" s="137"/>
      <c r="B1461" s="382" t="s">
        <v>876</v>
      </c>
      <c r="C1461" s="383" t="n">
        <f aca="false">SUM(C1462)</f>
        <v>31336.6</v>
      </c>
      <c r="D1461" s="384" t="n">
        <f aca="false">SUM(D1462:D1463)</f>
        <v>0</v>
      </c>
    </row>
    <row r="1462" customFormat="false" ht="12.75" hidden="false" customHeight="false" outlineLevel="0" collapsed="false">
      <c r="A1462" s="137"/>
      <c r="B1462" s="361" t="s">
        <v>877</v>
      </c>
      <c r="C1462" s="362" t="n">
        <v>31336.6</v>
      </c>
      <c r="D1462" s="363" t="n">
        <v>0</v>
      </c>
    </row>
    <row r="1463" customFormat="false" ht="13.5" hidden="false" customHeight="false" outlineLevel="0" collapsed="false">
      <c r="A1463" s="137"/>
      <c r="B1463" s="385" t="s">
        <v>878</v>
      </c>
      <c r="C1463" s="386" t="n">
        <v>0</v>
      </c>
      <c r="D1463" s="375" t="n">
        <v>0</v>
      </c>
    </row>
    <row r="1464" customFormat="false" ht="12.75" hidden="false" customHeight="false" outlineLevel="0" collapsed="false">
      <c r="A1464" s="137"/>
      <c r="B1464" s="387" t="s">
        <v>879</v>
      </c>
      <c r="C1464" s="359" t="n">
        <v>0</v>
      </c>
      <c r="D1464" s="366" t="n">
        <f aca="false">SUM(D1465)</f>
        <v>624</v>
      </c>
    </row>
    <row r="1465" customFormat="false" ht="13.5" hidden="false" customHeight="false" outlineLevel="0" collapsed="false">
      <c r="A1465" s="137"/>
      <c r="B1465" s="388" t="s">
        <v>880</v>
      </c>
      <c r="C1465" s="386" t="n">
        <v>0</v>
      </c>
      <c r="D1465" s="375" t="n">
        <v>624</v>
      </c>
    </row>
    <row r="1466" customFormat="false" ht="12.75" hidden="false" customHeight="false" outlineLevel="0" collapsed="false">
      <c r="A1466" s="305" t="s">
        <v>881</v>
      </c>
      <c r="B1466" s="137"/>
      <c r="C1466" s="301"/>
      <c r="D1466" s="137"/>
    </row>
    <row r="1467" customFormat="false" ht="12.75" hidden="false" customHeight="false" outlineLevel="0" collapsed="false">
      <c r="A1467" s="305"/>
      <c r="B1467" s="137"/>
      <c r="C1467" s="301"/>
      <c r="D1467" s="137"/>
    </row>
    <row r="1468" customFormat="false" ht="12.75" hidden="false" customHeight="false" outlineLevel="0" collapsed="false">
      <c r="A1468" s="302"/>
      <c r="B1468" s="308" t="s">
        <v>882</v>
      </c>
      <c r="C1468" s="355"/>
      <c r="D1468" s="308"/>
    </row>
    <row r="1469" customFormat="false" ht="12.75" hidden="false" customHeight="false" outlineLevel="0" collapsed="false">
      <c r="A1469" s="137" t="s">
        <v>883</v>
      </c>
      <c r="C1469" s="137"/>
      <c r="D1469" s="137"/>
    </row>
    <row r="1470" customFormat="false" ht="12.75" hidden="false" customHeight="false" outlineLevel="0" collapsed="false">
      <c r="A1470" s="137"/>
      <c r="C1470" s="137"/>
      <c r="D1470" s="137"/>
    </row>
    <row r="1471" customFormat="false" ht="12.75" hidden="false" customHeight="false" outlineLevel="0" collapsed="false">
      <c r="A1471" s="305" t="s">
        <v>884</v>
      </c>
      <c r="B1471" s="137"/>
      <c r="C1471" s="137"/>
      <c r="D1471" s="137"/>
    </row>
    <row r="1472" customFormat="false" ht="12.75" hidden="false" customHeight="false" outlineLevel="0" collapsed="false">
      <c r="A1472" s="305" t="s">
        <v>885</v>
      </c>
      <c r="B1472" s="137"/>
      <c r="C1472" s="137"/>
      <c r="D1472" s="137"/>
    </row>
    <row r="1473" customFormat="false" ht="12.75" hidden="false" customHeight="false" outlineLevel="0" collapsed="false">
      <c r="A1473" s="305" t="s">
        <v>886</v>
      </c>
      <c r="B1473" s="137"/>
      <c r="C1473" s="137"/>
      <c r="D1473" s="137"/>
    </row>
    <row r="1474" customFormat="false" ht="12.75" hidden="false" customHeight="false" outlineLevel="0" collapsed="false">
      <c r="A1474" s="305" t="s">
        <v>887</v>
      </c>
      <c r="B1474" s="137"/>
      <c r="C1474" s="137"/>
      <c r="D1474" s="137"/>
    </row>
    <row r="1475" customFormat="false" ht="12.75" hidden="false" customHeight="false" outlineLevel="0" collapsed="false">
      <c r="A1475" s="305"/>
      <c r="B1475" s="137"/>
      <c r="C1475" s="137"/>
      <c r="D1475" s="137"/>
    </row>
    <row r="1476" customFormat="false" ht="12.75" hidden="false" customHeight="false" outlineLevel="0" collapsed="false">
      <c r="A1476" s="389" t="s">
        <v>888</v>
      </c>
      <c r="B1476" s="292"/>
      <c r="C1476" s="292"/>
      <c r="D1476" s="292"/>
    </row>
    <row r="1477" customFormat="false" ht="12.75" hidden="false" customHeight="false" outlineLevel="0" collapsed="false">
      <c r="A1477" s="389" t="s">
        <v>889</v>
      </c>
      <c r="B1477" s="292"/>
      <c r="C1477" s="292"/>
      <c r="D1477" s="292"/>
    </row>
    <row r="1478" customFormat="false" ht="12.75" hidden="false" customHeight="false" outlineLevel="0" collapsed="false">
      <c r="A1478" s="389" t="s">
        <v>890</v>
      </c>
      <c r="B1478" s="137"/>
      <c r="C1478" s="137"/>
      <c r="D1478" s="137"/>
    </row>
    <row r="1479" customFormat="false" ht="12.75" hidden="false" customHeight="false" outlineLevel="0" collapsed="false">
      <c r="A1479" s="389" t="s">
        <v>891</v>
      </c>
      <c r="B1479" s="137"/>
      <c r="C1479" s="137"/>
      <c r="D1479" s="137"/>
    </row>
    <row r="1480" customFormat="false" ht="12.75" hidden="false" customHeight="false" outlineLevel="0" collapsed="false">
      <c r="A1480" s="389" t="s">
        <v>892</v>
      </c>
      <c r="B1480" s="137"/>
      <c r="C1480" s="137"/>
      <c r="D1480" s="137"/>
    </row>
    <row r="1481" customFormat="false" ht="12.75" hidden="false" customHeight="false" outlineLevel="0" collapsed="false">
      <c r="A1481" s="389" t="s">
        <v>893</v>
      </c>
      <c r="B1481" s="137"/>
      <c r="C1481" s="137"/>
      <c r="D1481" s="137"/>
    </row>
    <row r="1482" customFormat="false" ht="12.75" hidden="false" customHeight="false" outlineLevel="0" collapsed="false">
      <c r="A1482" s="389"/>
      <c r="B1482" s="137"/>
      <c r="C1482" s="137"/>
      <c r="D1482" s="137"/>
    </row>
    <row r="1483" customFormat="false" ht="12.75" hidden="false" customHeight="false" outlineLevel="0" collapsed="false">
      <c r="A1483" s="305" t="s">
        <v>894</v>
      </c>
      <c r="B1483" s="137"/>
      <c r="C1483" s="137"/>
      <c r="D1483" s="137"/>
    </row>
    <row r="1484" customFormat="false" ht="12.75" hidden="false" customHeight="false" outlineLevel="0" collapsed="false">
      <c r="A1484" s="305"/>
      <c r="B1484" s="137"/>
      <c r="C1484" s="137"/>
      <c r="D1484" s="137"/>
    </row>
    <row r="1485" customFormat="false" ht="12.75" hidden="false" customHeight="false" outlineLevel="0" collapsed="false">
      <c r="A1485" s="305" t="s">
        <v>895</v>
      </c>
      <c r="B1485" s="137"/>
      <c r="C1485" s="137"/>
      <c r="D1485" s="137"/>
    </row>
    <row r="1486" customFormat="false" ht="12.75" hidden="false" customHeight="false" outlineLevel="0" collapsed="false">
      <c r="A1486" s="302" t="s">
        <v>896</v>
      </c>
      <c r="B1486" s="137"/>
      <c r="C1486" s="137"/>
      <c r="D1486" s="137"/>
    </row>
    <row r="1487" customFormat="false" ht="12.75" hidden="false" customHeight="false" outlineLevel="0" collapsed="false">
      <c r="A1487" s="305" t="s">
        <v>897</v>
      </c>
      <c r="B1487" s="137"/>
      <c r="C1487" s="137"/>
      <c r="D1487" s="137"/>
    </row>
    <row r="1488" customFormat="false" ht="12.75" hidden="false" customHeight="false" outlineLevel="0" collapsed="false">
      <c r="A1488" s="305" t="s">
        <v>898</v>
      </c>
      <c r="B1488" s="137"/>
      <c r="C1488" s="137"/>
      <c r="D1488" s="137"/>
    </row>
    <row r="1489" customFormat="false" ht="12.75" hidden="false" customHeight="false" outlineLevel="0" collapsed="false">
      <c r="A1489" s="390" t="s">
        <v>899</v>
      </c>
      <c r="B1489" s="137"/>
      <c r="C1489" s="137"/>
      <c r="D1489" s="137"/>
    </row>
    <row r="1490" customFormat="false" ht="12.75" hidden="false" customHeight="false" outlineLevel="0" collapsed="false">
      <c r="A1490" s="305" t="s">
        <v>900</v>
      </c>
      <c r="B1490" s="137"/>
      <c r="C1490" s="137"/>
      <c r="D1490" s="137"/>
    </row>
    <row r="1491" customFormat="false" ht="12.75" hidden="false" customHeight="false" outlineLevel="0" collapsed="false">
      <c r="A1491" s="305" t="s">
        <v>901</v>
      </c>
      <c r="B1491" s="137"/>
      <c r="C1491" s="137"/>
      <c r="D1491" s="137"/>
    </row>
    <row r="1492" customFormat="false" ht="12.75" hidden="false" customHeight="false" outlineLevel="0" collapsed="false">
      <c r="A1492" s="305" t="s">
        <v>902</v>
      </c>
      <c r="B1492" s="137"/>
      <c r="C1492" s="137"/>
      <c r="D1492" s="137"/>
    </row>
    <row r="1493" customFormat="false" ht="12.75" hidden="false" customHeight="false" outlineLevel="0" collapsed="false">
      <c r="A1493" s="305" t="s">
        <v>903</v>
      </c>
      <c r="B1493" s="137"/>
      <c r="C1493" s="137"/>
      <c r="D1493" s="137"/>
    </row>
    <row r="1494" customFormat="false" ht="12.75" hidden="false" customHeight="false" outlineLevel="0" collapsed="false">
      <c r="A1494" s="305" t="s">
        <v>904</v>
      </c>
      <c r="B1494" s="137"/>
      <c r="C1494" s="137"/>
      <c r="D1494" s="137"/>
    </row>
    <row r="1495" customFormat="false" ht="12.75" hidden="false" customHeight="false" outlineLevel="0" collapsed="false">
      <c r="A1495" s="305" t="s">
        <v>905</v>
      </c>
      <c r="B1495" s="137"/>
      <c r="C1495" s="137"/>
      <c r="D1495" s="137"/>
    </row>
    <row r="1496" customFormat="false" ht="12.75" hidden="false" customHeight="false" outlineLevel="0" collapsed="false">
      <c r="A1496" s="305" t="s">
        <v>906</v>
      </c>
      <c r="B1496" s="137"/>
      <c r="C1496" s="137"/>
      <c r="D1496" s="137"/>
    </row>
    <row r="1497" customFormat="false" ht="12.75" hidden="false" customHeight="false" outlineLevel="0" collapsed="false">
      <c r="A1497" s="305"/>
      <c r="B1497" s="137"/>
      <c r="C1497" s="137"/>
      <c r="D1497" s="137"/>
    </row>
    <row r="1498" s="393" customFormat="true" ht="11.25" hidden="false" customHeight="false" outlineLevel="0" collapsed="false">
      <c r="A1498" s="391"/>
      <c r="B1498" s="392" t="s">
        <v>907</v>
      </c>
      <c r="C1498" s="391"/>
      <c r="D1498" s="391"/>
    </row>
    <row r="1499" s="127" customFormat="true" ht="11.25" hidden="false" customHeight="false" outlineLevel="0" collapsed="false">
      <c r="A1499" s="127" t="s">
        <v>908</v>
      </c>
      <c r="B1499" s="137"/>
      <c r="C1499" s="137"/>
      <c r="D1499" s="137"/>
    </row>
    <row r="1500" s="127" customFormat="true" ht="11.25" hidden="false" customHeight="false" outlineLevel="0" collapsed="false">
      <c r="A1500" s="127" t="s">
        <v>909</v>
      </c>
      <c r="B1500" s="137"/>
      <c r="C1500" s="137"/>
      <c r="D1500" s="137"/>
    </row>
    <row r="1501" s="127" customFormat="true" ht="11.25" hidden="false" customHeight="false" outlineLevel="0" collapsed="false">
      <c r="A1501" s="127" t="s">
        <v>910</v>
      </c>
      <c r="B1501" s="137"/>
      <c r="C1501" s="137"/>
      <c r="D1501" s="137"/>
    </row>
    <row r="1502" s="127" customFormat="true" ht="11.25" hidden="false" customHeight="false" outlineLevel="0" collapsed="false">
      <c r="A1502" s="127" t="s">
        <v>911</v>
      </c>
      <c r="B1502" s="137"/>
      <c r="C1502" s="137"/>
      <c r="D1502" s="137"/>
    </row>
    <row r="1503" s="127" customFormat="true" ht="11.25" hidden="false" customHeight="false" outlineLevel="0" collapsed="false">
      <c r="B1503" s="137"/>
      <c r="C1503" s="137"/>
      <c r="D1503" s="137"/>
    </row>
    <row r="1504" s="127" customFormat="true" ht="11.25" hidden="false" customHeight="false" outlineLevel="0" collapsed="false">
      <c r="B1504" s="308" t="s">
        <v>912</v>
      </c>
      <c r="C1504" s="137"/>
      <c r="D1504" s="137"/>
    </row>
    <row r="1505" s="127" customFormat="true" ht="11.25" hidden="false" customHeight="false" outlineLevel="0" collapsed="false">
      <c r="A1505" s="127" t="s">
        <v>913</v>
      </c>
      <c r="B1505" s="308"/>
      <c r="C1505" s="137"/>
      <c r="D1505" s="137"/>
    </row>
    <row r="1506" s="127" customFormat="true" ht="11.25" hidden="false" customHeight="false" outlineLevel="0" collapsed="false">
      <c r="A1506" s="127" t="s">
        <v>914</v>
      </c>
      <c r="B1506" s="308"/>
      <c r="C1506" s="137"/>
      <c r="D1506" s="137"/>
    </row>
    <row r="1507" s="127" customFormat="true" ht="11.25" hidden="false" customHeight="false" outlineLevel="0" collapsed="false">
      <c r="A1507" s="127" t="s">
        <v>915</v>
      </c>
      <c r="B1507" s="308"/>
      <c r="C1507" s="137"/>
      <c r="D1507" s="137"/>
    </row>
    <row r="1508" s="127" customFormat="true" ht="11.25" hidden="false" customHeight="false" outlineLevel="0" collapsed="false">
      <c r="A1508" s="127" t="s">
        <v>916</v>
      </c>
      <c r="B1508" s="308"/>
      <c r="C1508" s="137"/>
      <c r="D1508" s="137"/>
    </row>
    <row r="1509" s="127" customFormat="true" ht="11.25" hidden="false" customHeight="false" outlineLevel="0" collapsed="false">
      <c r="B1509" s="308"/>
      <c r="C1509" s="137"/>
      <c r="D1509" s="137"/>
    </row>
    <row r="1510" customFormat="false" ht="12.75" hidden="false" customHeight="false" outlineLevel="0" collapsed="false">
      <c r="A1510" s="302"/>
      <c r="B1510" s="308" t="s">
        <v>917</v>
      </c>
      <c r="C1510" s="308"/>
      <c r="D1510" s="309"/>
    </row>
    <row r="1511" customFormat="false" ht="12.75" hidden="false" customHeight="false" outlineLevel="0" collapsed="false">
      <c r="A1511" s="305" t="s">
        <v>918</v>
      </c>
      <c r="B1511" s="137"/>
      <c r="C1511" s="137"/>
      <c r="D1511" s="137"/>
    </row>
    <row r="1512" customFormat="false" ht="12" hidden="false" customHeight="true" outlineLevel="0" collapsed="false">
      <c r="A1512" s="394" t="s">
        <v>919</v>
      </c>
      <c r="B1512" s="394"/>
      <c r="C1512" s="394"/>
      <c r="D1512" s="394"/>
    </row>
    <row r="1513" s="12" customFormat="true" ht="12" hidden="false" customHeight="true" outlineLevel="0" collapsed="false">
      <c r="A1513" s="390" t="s">
        <v>920</v>
      </c>
      <c r="B1513" s="395"/>
      <c r="C1513" s="395"/>
      <c r="D1513" s="395"/>
    </row>
    <row r="1514" customFormat="false" ht="12.75" hidden="false" customHeight="false" outlineLevel="0" collapsed="false">
      <c r="A1514" s="305" t="s">
        <v>921</v>
      </c>
      <c r="B1514" s="137"/>
      <c r="C1514" s="137"/>
      <c r="D1514" s="137"/>
    </row>
    <row r="1515" customFormat="false" ht="12.75" hidden="false" customHeight="false" outlineLevel="0" collapsed="false">
      <c r="A1515" s="305" t="s">
        <v>922</v>
      </c>
      <c r="B1515" s="137"/>
      <c r="C1515" s="137"/>
      <c r="D1515" s="137"/>
    </row>
    <row r="1516" customFormat="false" ht="12.75" hidden="false" customHeight="false" outlineLevel="0" collapsed="false">
      <c r="A1516" s="305" t="s">
        <v>923</v>
      </c>
      <c r="B1516" s="137"/>
      <c r="C1516" s="137"/>
      <c r="D1516" s="137"/>
    </row>
    <row r="1517" customFormat="false" ht="12.75" hidden="false" customHeight="false" outlineLevel="0" collapsed="false">
      <c r="A1517" s="302"/>
      <c r="B1517" s="308" t="s">
        <v>924</v>
      </c>
      <c r="C1517" s="308"/>
      <c r="D1517" s="309"/>
    </row>
    <row r="1518" customFormat="false" ht="12.75" hidden="false" customHeight="false" outlineLevel="0" collapsed="false">
      <c r="A1518" s="305" t="s">
        <v>925</v>
      </c>
      <c r="B1518" s="137"/>
      <c r="C1518" s="137"/>
      <c r="D1518" s="292"/>
    </row>
    <row r="1519" customFormat="false" ht="12.75" hidden="false" customHeight="false" outlineLevel="0" collapsed="false">
      <c r="A1519" s="305" t="s">
        <v>926</v>
      </c>
      <c r="B1519" s="137"/>
      <c r="C1519" s="137"/>
      <c r="D1519" s="292"/>
    </row>
    <row r="1520" customFormat="false" ht="12.75" hidden="false" customHeight="false" outlineLevel="0" collapsed="false">
      <c r="A1520" s="305" t="s">
        <v>927</v>
      </c>
      <c r="B1520" s="137"/>
      <c r="C1520" s="137"/>
      <c r="D1520" s="292"/>
    </row>
    <row r="1521" customFormat="false" ht="12.75" hidden="false" customHeight="false" outlineLevel="0" collapsed="false">
      <c r="A1521" s="305" t="s">
        <v>928</v>
      </c>
      <c r="B1521" s="137"/>
      <c r="C1521" s="137"/>
      <c r="D1521" s="292"/>
    </row>
    <row r="1522" customFormat="false" ht="12.75" hidden="false" customHeight="false" outlineLevel="0" collapsed="false">
      <c r="A1522" s="305"/>
      <c r="B1522" s="137"/>
      <c r="C1522" s="137"/>
      <c r="D1522" s="137"/>
    </row>
    <row r="1523" customFormat="false" ht="12.75" hidden="false" customHeight="false" outlineLevel="0" collapsed="false">
      <c r="A1523" s="305"/>
      <c r="B1523" s="308" t="s">
        <v>929</v>
      </c>
      <c r="C1523" s="137"/>
      <c r="D1523" s="137"/>
    </row>
    <row r="1524" customFormat="false" ht="12.75" hidden="false" customHeight="false" outlineLevel="0" collapsed="false">
      <c r="A1524" s="305" t="s">
        <v>930</v>
      </c>
      <c r="B1524" s="137"/>
      <c r="C1524" s="137"/>
      <c r="D1524" s="137"/>
    </row>
    <row r="1525" customFormat="false" ht="12.75" hidden="false" customHeight="false" outlineLevel="0" collapsed="false">
      <c r="A1525" s="305" t="s">
        <v>931</v>
      </c>
      <c r="B1525" s="137"/>
      <c r="C1525" s="137"/>
      <c r="D1525" s="137"/>
    </row>
    <row r="1526" customFormat="false" ht="12.75" hidden="false" customHeight="false" outlineLevel="0" collapsed="false">
      <c r="A1526" s="305" t="s">
        <v>932</v>
      </c>
      <c r="B1526" s="137"/>
      <c r="C1526" s="137"/>
      <c r="D1526" s="137"/>
    </row>
    <row r="1527" customFormat="false" ht="12.75" hidden="false" customHeight="false" outlineLevel="0" collapsed="false">
      <c r="A1527" s="305" t="s">
        <v>933</v>
      </c>
      <c r="B1527" s="137"/>
      <c r="C1527" s="137"/>
      <c r="D1527" s="137"/>
    </row>
    <row r="1528" customFormat="false" ht="12.75" hidden="false" customHeight="false" outlineLevel="0" collapsed="false">
      <c r="A1528" s="305" t="s">
        <v>934</v>
      </c>
      <c r="B1528" s="137"/>
      <c r="C1528" s="137"/>
      <c r="D1528" s="137"/>
    </row>
    <row r="1529" customFormat="false" ht="12.75" hidden="false" customHeight="false" outlineLevel="0" collapsed="false">
      <c r="A1529" s="305"/>
      <c r="B1529" s="137"/>
      <c r="C1529" s="137"/>
      <c r="D1529" s="137"/>
    </row>
    <row r="1530" customFormat="false" ht="12.75" hidden="false" customHeight="false" outlineLevel="0" collapsed="false">
      <c r="A1530" s="302"/>
      <c r="B1530" s="308" t="s">
        <v>935</v>
      </c>
      <c r="C1530" s="308"/>
      <c r="D1530" s="308"/>
    </row>
    <row r="1531" customFormat="false" ht="12.75" hidden="false" customHeight="false" outlineLevel="0" collapsed="false">
      <c r="A1531" s="305" t="s">
        <v>936</v>
      </c>
      <c r="B1531" s="308"/>
      <c r="C1531" s="308"/>
      <c r="D1531" s="308"/>
    </row>
    <row r="1532" customFormat="false" ht="12.75" hidden="false" customHeight="false" outlineLevel="0" collapsed="false">
      <c r="A1532" s="305" t="s">
        <v>937</v>
      </c>
      <c r="B1532" s="137"/>
      <c r="C1532" s="137"/>
      <c r="D1532" s="137"/>
    </row>
    <row r="1533" customFormat="false" ht="12.75" hidden="false" customHeight="false" outlineLevel="0" collapsed="false">
      <c r="A1533" s="305" t="s">
        <v>938</v>
      </c>
      <c r="B1533" s="137"/>
      <c r="C1533" s="137"/>
      <c r="D1533" s="137"/>
    </row>
    <row r="1534" customFormat="false" ht="12.75" hidden="false" customHeight="false" outlineLevel="0" collapsed="false">
      <c r="A1534" s="305" t="s">
        <v>939</v>
      </c>
      <c r="B1534" s="137"/>
      <c r="C1534" s="137"/>
      <c r="D1534" s="137"/>
    </row>
    <row r="1535" customFormat="false" ht="12.75" hidden="false" customHeight="false" outlineLevel="0" collapsed="false">
      <c r="A1535" s="305" t="s">
        <v>940</v>
      </c>
      <c r="B1535" s="137"/>
      <c r="C1535" s="137"/>
      <c r="D1535" s="137"/>
    </row>
    <row r="1536" customFormat="false" ht="12.75" hidden="false" customHeight="false" outlineLevel="0" collapsed="false">
      <c r="A1536" s="305" t="s">
        <v>941</v>
      </c>
      <c r="B1536" s="137"/>
      <c r="C1536" s="137"/>
      <c r="D1536" s="137"/>
    </row>
    <row r="1537" customFormat="false" ht="12.75" hidden="false" customHeight="false" outlineLevel="0" collapsed="false">
      <c r="A1537" s="305" t="s">
        <v>942</v>
      </c>
      <c r="B1537" s="137"/>
      <c r="C1537" s="137"/>
      <c r="D1537" s="137"/>
    </row>
    <row r="1538" customFormat="false" ht="12.75" hidden="false" customHeight="false" outlineLevel="0" collapsed="false">
      <c r="A1538" s="305" t="s">
        <v>943</v>
      </c>
      <c r="B1538" s="137"/>
      <c r="C1538" s="137"/>
      <c r="D1538" s="137"/>
    </row>
    <row r="1539" customFormat="false" ht="12.75" hidden="false" customHeight="false" outlineLevel="0" collapsed="false">
      <c r="A1539" s="305" t="s">
        <v>944</v>
      </c>
      <c r="B1539" s="137"/>
      <c r="C1539" s="137"/>
      <c r="D1539" s="137"/>
    </row>
    <row r="1540" customFormat="false" ht="12.75" hidden="false" customHeight="false" outlineLevel="0" collapsed="false">
      <c r="A1540" s="305" t="s">
        <v>945</v>
      </c>
      <c r="B1540" s="137"/>
      <c r="C1540" s="137"/>
      <c r="D1540" s="137"/>
    </row>
    <row r="1541" customFormat="false" ht="9" hidden="false" customHeight="true" outlineLevel="0" collapsed="false">
      <c r="A1541" s="305"/>
      <c r="B1541" s="137"/>
      <c r="C1541" s="137"/>
      <c r="D1541" s="137"/>
    </row>
    <row r="1542" customFormat="false" ht="12.75" hidden="false" customHeight="false" outlineLevel="0" collapsed="false">
      <c r="A1542" s="305"/>
      <c r="B1542" s="308" t="s">
        <v>946</v>
      </c>
      <c r="C1542" s="137"/>
      <c r="D1542" s="137"/>
    </row>
    <row r="1543" customFormat="false" ht="12.75" hidden="false" customHeight="false" outlineLevel="0" collapsed="false">
      <c r="A1543" s="305" t="s">
        <v>947</v>
      </c>
      <c r="B1543" s="137"/>
      <c r="C1543" s="137"/>
      <c r="D1543" s="137"/>
    </row>
    <row r="1544" customFormat="false" ht="12.75" hidden="false" customHeight="false" outlineLevel="0" collapsed="false">
      <c r="A1544" s="305" t="s">
        <v>948</v>
      </c>
      <c r="B1544" s="137"/>
      <c r="C1544" s="137"/>
      <c r="D1544" s="137"/>
    </row>
    <row r="1545" customFormat="false" ht="12.75" hidden="false" customHeight="false" outlineLevel="0" collapsed="false">
      <c r="A1545" s="305" t="s">
        <v>949</v>
      </c>
      <c r="B1545" s="137"/>
      <c r="C1545" s="137"/>
      <c r="D1545" s="137"/>
    </row>
    <row r="1546" customFormat="false" ht="12.75" hidden="false" customHeight="false" outlineLevel="0" collapsed="false">
      <c r="A1546" s="305" t="s">
        <v>950</v>
      </c>
      <c r="B1546" s="137"/>
      <c r="C1546" s="137"/>
      <c r="D1546" s="137"/>
    </row>
    <row r="1547" customFormat="false" ht="12.75" hidden="false" customHeight="false" outlineLevel="0" collapsed="false">
      <c r="A1547" s="305" t="s">
        <v>951</v>
      </c>
      <c r="B1547" s="137"/>
      <c r="C1547" s="137"/>
      <c r="D1547" s="137"/>
    </row>
    <row r="1548" customFormat="false" ht="12.75" hidden="false" customHeight="false" outlineLevel="0" collapsed="false">
      <c r="A1548" s="305" t="s">
        <v>952</v>
      </c>
      <c r="B1548" s="137"/>
      <c r="C1548" s="137"/>
      <c r="D1548" s="137"/>
    </row>
    <row r="1549" customFormat="false" ht="12.75" hidden="false" customHeight="false" outlineLevel="0" collapsed="false">
      <c r="A1549" s="305" t="s">
        <v>953</v>
      </c>
      <c r="B1549" s="137"/>
      <c r="C1549" s="137"/>
      <c r="D1549" s="137"/>
    </row>
    <row r="1550" customFormat="false" ht="12.75" hidden="false" customHeight="false" outlineLevel="0" collapsed="false">
      <c r="A1550" s="305" t="s">
        <v>954</v>
      </c>
      <c r="B1550" s="137"/>
      <c r="C1550" s="137"/>
      <c r="D1550" s="137"/>
    </row>
    <row r="1551" customFormat="false" ht="12.75" hidden="false" customHeight="false" outlineLevel="0" collapsed="false">
      <c r="A1551" s="305" t="s">
        <v>955</v>
      </c>
      <c r="B1551" s="137"/>
      <c r="C1551" s="137"/>
      <c r="D1551" s="137"/>
    </row>
    <row r="1552" customFormat="false" ht="12.75" hidden="false" customHeight="false" outlineLevel="0" collapsed="false">
      <c r="A1552" s="305" t="s">
        <v>956</v>
      </c>
      <c r="B1552" s="137"/>
      <c r="C1552" s="137"/>
      <c r="D1552" s="137"/>
    </row>
    <row r="1553" customFormat="false" ht="12.75" hidden="false" customHeight="false" outlineLevel="0" collapsed="false">
      <c r="A1553" s="305" t="s">
        <v>957</v>
      </c>
      <c r="B1553" s="137"/>
      <c r="C1553" s="137"/>
      <c r="D1553" s="137"/>
    </row>
    <row r="1554" customFormat="false" ht="12.75" hidden="false" customHeight="false" outlineLevel="0" collapsed="false">
      <c r="A1554" s="305" t="s">
        <v>958</v>
      </c>
      <c r="B1554" s="137"/>
      <c r="C1554" s="137"/>
      <c r="D1554" s="137"/>
    </row>
    <row r="1555" customFormat="false" ht="12.75" hidden="false" customHeight="false" outlineLevel="0" collapsed="false">
      <c r="A1555" s="305" t="s">
        <v>959</v>
      </c>
      <c r="B1555" s="137"/>
      <c r="C1555" s="137"/>
      <c r="D1555" s="137"/>
    </row>
    <row r="1556" customFormat="false" ht="12.75" hidden="false" customHeight="false" outlineLevel="0" collapsed="false">
      <c r="A1556" s="305" t="s">
        <v>960</v>
      </c>
      <c r="B1556" s="137"/>
      <c r="C1556" s="137"/>
      <c r="D1556" s="137"/>
    </row>
    <row r="1557" customFormat="false" ht="12.75" hidden="false" customHeight="false" outlineLevel="0" collapsed="false">
      <c r="A1557" s="305" t="s">
        <v>961</v>
      </c>
      <c r="B1557" s="137"/>
      <c r="C1557" s="137"/>
      <c r="D1557" s="137"/>
    </row>
    <row r="1558" customFormat="false" ht="12.75" hidden="false" customHeight="false" outlineLevel="0" collapsed="false">
      <c r="A1558" s="305" t="s">
        <v>962</v>
      </c>
      <c r="B1558" s="137"/>
      <c r="C1558" s="137"/>
      <c r="D1558" s="137"/>
    </row>
    <row r="1559" customFormat="false" ht="12.75" hidden="false" customHeight="false" outlineLevel="0" collapsed="false">
      <c r="A1559" s="305" t="s">
        <v>963</v>
      </c>
      <c r="B1559" s="137"/>
      <c r="C1559" s="137"/>
      <c r="D1559" s="137"/>
    </row>
    <row r="1560" customFormat="false" ht="12.75" hidden="false" customHeight="false" outlineLevel="0" collapsed="false">
      <c r="A1560" s="305" t="s">
        <v>964</v>
      </c>
      <c r="B1560" s="137"/>
      <c r="C1560" s="137"/>
      <c r="D1560" s="137"/>
    </row>
    <row r="1561" customFormat="false" ht="12.75" hidden="false" customHeight="false" outlineLevel="0" collapsed="false">
      <c r="A1561" s="305" t="s">
        <v>965</v>
      </c>
      <c r="B1561" s="137"/>
      <c r="C1561" s="137"/>
      <c r="D1561" s="137"/>
    </row>
    <row r="1562" customFormat="false" ht="12.75" hidden="false" customHeight="false" outlineLevel="0" collapsed="false">
      <c r="A1562" s="305" t="s">
        <v>966</v>
      </c>
      <c r="B1562" s="137"/>
      <c r="C1562" s="137"/>
      <c r="D1562" s="137"/>
    </row>
    <row r="1563" customFormat="false" ht="9.75" hidden="false" customHeight="true" outlineLevel="0" collapsed="false">
      <c r="A1563" s="305"/>
      <c r="B1563" s="137"/>
      <c r="C1563" s="137"/>
      <c r="D1563" s="137"/>
    </row>
    <row r="1564" customFormat="false" ht="12.75" hidden="false" customHeight="false" outlineLevel="0" collapsed="false">
      <c r="A1564" s="302"/>
      <c r="B1564" s="308" t="s">
        <v>967</v>
      </c>
      <c r="C1564" s="308"/>
      <c r="D1564" s="308"/>
    </row>
    <row r="1565" customFormat="false" ht="12.75" hidden="false" customHeight="false" outlineLevel="0" collapsed="false">
      <c r="B1565" s="392" t="s">
        <v>968</v>
      </c>
      <c r="C1565" s="277"/>
      <c r="D1565" s="396"/>
    </row>
    <row r="1566" customFormat="false" ht="13.5" hidden="false" customHeight="true" outlineLevel="0" collapsed="false">
      <c r="B1566" s="397" t="s">
        <v>969</v>
      </c>
      <c r="C1566" s="397"/>
      <c r="D1566" s="397"/>
    </row>
    <row r="1567" customFormat="false" ht="10.5" hidden="false" customHeight="true" outlineLevel="0" collapsed="false">
      <c r="B1567" s="398"/>
      <c r="C1567" s="398"/>
      <c r="D1567" s="398"/>
    </row>
    <row r="1568" s="399" customFormat="true" ht="12.75" hidden="false" customHeight="false" outlineLevel="0" collapsed="false">
      <c r="B1568" s="400" t="s">
        <v>970</v>
      </c>
      <c r="C1568" s="294"/>
      <c r="D1568" s="294"/>
    </row>
    <row r="1569" s="307" customFormat="true" ht="12.75" hidden="false" customHeight="false" outlineLevel="0" collapsed="false">
      <c r="A1569" s="401"/>
      <c r="B1569" s="402" t="s">
        <v>971</v>
      </c>
      <c r="C1569" s="401"/>
      <c r="D1569" s="401"/>
    </row>
    <row r="1570" s="404" customFormat="true" ht="11.25" hidden="false" customHeight="false" outlineLevel="0" collapsed="false">
      <c r="A1570" s="403" t="s">
        <v>41</v>
      </c>
      <c r="B1570" s="403" t="s">
        <v>42</v>
      </c>
      <c r="C1570" s="403" t="s">
        <v>43</v>
      </c>
      <c r="D1570" s="403" t="s">
        <v>44</v>
      </c>
    </row>
    <row r="1571" s="409" customFormat="true" ht="12" hidden="false" customHeight="true" outlineLevel="0" collapsed="false">
      <c r="A1571" s="405" t="n">
        <v>700</v>
      </c>
      <c r="B1571" s="406" t="s">
        <v>80</v>
      </c>
      <c r="C1571" s="407" t="n">
        <v>595683</v>
      </c>
      <c r="D1571" s="408" t="n">
        <f aca="false">SUM(D1572)</f>
        <v>549409.57</v>
      </c>
    </row>
    <row r="1572" s="414" customFormat="true" ht="13.5" hidden="false" customHeight="true" outlineLevel="0" collapsed="false">
      <c r="A1572" s="410"/>
      <c r="B1572" s="411" t="s">
        <v>972</v>
      </c>
      <c r="C1572" s="412" t="n">
        <f aca="false">SUM(C1573,C1576,C1580)</f>
        <v>595683</v>
      </c>
      <c r="D1572" s="412" t="n">
        <v>549409.57</v>
      </c>
      <c r="E1572" s="413"/>
    </row>
    <row r="1573" s="305" customFormat="true" ht="11.25" hidden="false" customHeight="false" outlineLevel="0" collapsed="false">
      <c r="A1573" s="415"/>
      <c r="B1573" s="416" t="s">
        <v>973</v>
      </c>
      <c r="C1573" s="417" t="n">
        <v>511683</v>
      </c>
      <c r="D1573" s="418" t="n">
        <v>464234.06</v>
      </c>
    </row>
    <row r="1574" s="305" customFormat="true" ht="11.25" hidden="false" customHeight="false" outlineLevel="0" collapsed="false">
      <c r="A1574" s="415"/>
      <c r="B1574" s="419" t="s">
        <v>974</v>
      </c>
      <c r="C1574" s="420" t="n">
        <v>184000</v>
      </c>
      <c r="D1574" s="421" t="n">
        <v>164874.92</v>
      </c>
    </row>
    <row r="1575" s="305" customFormat="true" ht="11.25" hidden="false" customHeight="false" outlineLevel="0" collapsed="false">
      <c r="A1575" s="415"/>
      <c r="B1575" s="422" t="s">
        <v>975</v>
      </c>
      <c r="C1575" s="423" t="n">
        <v>327683</v>
      </c>
      <c r="D1575" s="424" t="n">
        <v>299359.14</v>
      </c>
    </row>
    <row r="1576" s="305" customFormat="true" ht="11.25" hidden="false" customHeight="false" outlineLevel="0" collapsed="false">
      <c r="A1576" s="415"/>
      <c r="B1576" s="425" t="s">
        <v>976</v>
      </c>
      <c r="C1576" s="426" t="n">
        <v>4000</v>
      </c>
      <c r="D1576" s="427" t="n">
        <v>5175.51</v>
      </c>
    </row>
    <row r="1577" s="305" customFormat="true" ht="11.25" hidden="false" customHeight="false" outlineLevel="0" collapsed="false">
      <c r="A1577" s="415"/>
      <c r="B1577" s="419" t="s">
        <v>977</v>
      </c>
      <c r="C1577" s="420" t="n">
        <v>3000</v>
      </c>
      <c r="D1577" s="421" t="n">
        <v>4934.63</v>
      </c>
    </row>
    <row r="1578" s="305" customFormat="true" ht="11.25" hidden="false" customHeight="false" outlineLevel="0" collapsed="false">
      <c r="A1578" s="415"/>
      <c r="B1578" s="422" t="s">
        <v>978</v>
      </c>
      <c r="C1578" s="423" t="n">
        <v>1000</v>
      </c>
      <c r="D1578" s="424" t="n">
        <v>234.98</v>
      </c>
    </row>
    <row r="1579" s="305" customFormat="true" ht="11.25" hidden="false" customHeight="false" outlineLevel="0" collapsed="false">
      <c r="A1579" s="415"/>
      <c r="B1579" s="422" t="s">
        <v>979</v>
      </c>
      <c r="C1579" s="423"/>
      <c r="D1579" s="424" t="n">
        <v>5.9</v>
      </c>
    </row>
    <row r="1580" s="305" customFormat="true" ht="11.25" hidden="false" customHeight="false" outlineLevel="0" collapsed="false">
      <c r="A1580" s="428"/>
      <c r="B1580" s="429" t="s">
        <v>980</v>
      </c>
      <c r="C1580" s="430" t="n">
        <v>80000</v>
      </c>
      <c r="D1580" s="431" t="n">
        <v>80000</v>
      </c>
    </row>
    <row r="1581" s="305" customFormat="true" ht="11.25" hidden="false" customHeight="false" outlineLevel="0" collapsed="false">
      <c r="A1581" s="432"/>
      <c r="B1581" s="308" t="s">
        <v>981</v>
      </c>
      <c r="C1581" s="433"/>
      <c r="D1581" s="434"/>
    </row>
    <row r="1582" s="404" customFormat="true" ht="11.25" hidden="false" customHeight="false" outlineLevel="0" collapsed="false">
      <c r="A1582" s="403" t="s">
        <v>41</v>
      </c>
      <c r="B1582" s="403" t="s">
        <v>42</v>
      </c>
      <c r="C1582" s="403" t="s">
        <v>43</v>
      </c>
      <c r="D1582" s="403" t="s">
        <v>44</v>
      </c>
    </row>
    <row r="1583" s="399" customFormat="true" ht="12.75" hidden="false" customHeight="false" outlineLevel="0" collapsed="false">
      <c r="A1583" s="435" t="n">
        <v>700</v>
      </c>
      <c r="B1583" s="436" t="s">
        <v>80</v>
      </c>
      <c r="C1583" s="437" t="n">
        <f aca="false">SUM(C1584)</f>
        <v>593638</v>
      </c>
      <c r="D1583" s="438" t="n">
        <f aca="false">SUM(D1584)</f>
        <v>584422.08</v>
      </c>
    </row>
    <row r="1584" s="414" customFormat="true" ht="13.5" hidden="false" customHeight="true" outlineLevel="0" collapsed="false">
      <c r="A1584" s="410"/>
      <c r="B1584" s="411" t="s">
        <v>972</v>
      </c>
      <c r="C1584" s="439" t="n">
        <f aca="false">SUM(C1585,C1586,C1587,C1588,C1589,C1590,C1592,C1605,C1609,C1620,C1621,C1632,C1633,C1634,C1635,C1636,C1637,C1640,C1641,C1642)</f>
        <v>593638</v>
      </c>
      <c r="D1584" s="439" t="n">
        <f aca="false">SUM(D1585,D1586,D1587,D1588,D1589,D1590,D1592,D1605,D1609,D1620,D1621,D1632,D1633,D1634,D1635,D1636,D1637,D1640,D1641,D1642)</f>
        <v>584422.08</v>
      </c>
    </row>
    <row r="1585" s="305" customFormat="true" ht="11.25" hidden="false" customHeight="false" outlineLevel="0" collapsed="false">
      <c r="A1585" s="415"/>
      <c r="B1585" s="425" t="s">
        <v>338</v>
      </c>
      <c r="C1585" s="440" t="n">
        <v>2000</v>
      </c>
      <c r="D1585" s="427" t="n">
        <v>1884.31</v>
      </c>
    </row>
    <row r="1586" s="305" customFormat="true" ht="11.25" hidden="false" customHeight="false" outlineLevel="0" collapsed="false">
      <c r="A1586" s="415"/>
      <c r="B1586" s="425" t="s">
        <v>247</v>
      </c>
      <c r="C1586" s="440" t="n">
        <v>257850</v>
      </c>
      <c r="D1586" s="427" t="n">
        <v>257042.13</v>
      </c>
    </row>
    <row r="1587" s="305" customFormat="true" ht="11.25" hidden="false" customHeight="false" outlineLevel="0" collapsed="false">
      <c r="A1587" s="415"/>
      <c r="B1587" s="425" t="s">
        <v>982</v>
      </c>
      <c r="C1587" s="440" t="n">
        <v>20513</v>
      </c>
      <c r="D1587" s="440" t="n">
        <v>20511.66</v>
      </c>
    </row>
    <row r="1588" s="305" customFormat="true" ht="11.25" hidden="false" customHeight="false" outlineLevel="0" collapsed="false">
      <c r="A1588" s="415"/>
      <c r="B1588" s="425" t="s">
        <v>248</v>
      </c>
      <c r="C1588" s="440" t="n">
        <v>44303</v>
      </c>
      <c r="D1588" s="427" t="n">
        <v>44100.75</v>
      </c>
    </row>
    <row r="1589" s="305" customFormat="true" ht="11.25" hidden="false" customHeight="false" outlineLevel="0" collapsed="false">
      <c r="A1589" s="415"/>
      <c r="B1589" s="416" t="s">
        <v>249</v>
      </c>
      <c r="C1589" s="441" t="n">
        <v>6071</v>
      </c>
      <c r="D1589" s="418" t="n">
        <v>5996.29</v>
      </c>
    </row>
    <row r="1590" s="305" customFormat="true" ht="11.25" hidden="false" customHeight="false" outlineLevel="0" collapsed="false">
      <c r="A1590" s="415"/>
      <c r="B1590" s="425" t="s">
        <v>332</v>
      </c>
      <c r="C1590" s="440" t="n">
        <v>7476</v>
      </c>
      <c r="D1590" s="427" t="n">
        <v>7475.18</v>
      </c>
    </row>
    <row r="1591" s="305" customFormat="true" ht="11.25" hidden="false" customHeight="false" outlineLevel="0" collapsed="false">
      <c r="A1591" s="415"/>
      <c r="B1591" s="442" t="s">
        <v>983</v>
      </c>
      <c r="C1591" s="443"/>
      <c r="D1591" s="431"/>
    </row>
    <row r="1592" s="305" customFormat="true" ht="11.25" hidden="false" customHeight="false" outlineLevel="0" collapsed="false">
      <c r="A1592" s="415"/>
      <c r="B1592" s="444" t="s">
        <v>236</v>
      </c>
      <c r="C1592" s="445" t="n">
        <v>65958</v>
      </c>
      <c r="D1592" s="446" t="n">
        <v>63242.62</v>
      </c>
      <c r="E1592" s="447"/>
    </row>
    <row r="1593" s="305" customFormat="true" ht="11.25" hidden="false" customHeight="false" outlineLevel="0" collapsed="false">
      <c r="A1593" s="448"/>
      <c r="B1593" s="449" t="s">
        <v>984</v>
      </c>
      <c r="C1593" s="450"/>
      <c r="D1593" s="451" t="n">
        <v>34326.43</v>
      </c>
    </row>
    <row r="1594" s="305" customFormat="true" ht="11.25" hidden="false" customHeight="false" outlineLevel="0" collapsed="false">
      <c r="A1594" s="448"/>
      <c r="B1594" s="449" t="s">
        <v>985</v>
      </c>
      <c r="C1594" s="450"/>
      <c r="D1594" s="451" t="n">
        <v>4935.93</v>
      </c>
    </row>
    <row r="1595" s="305" customFormat="true" ht="11.25" hidden="false" customHeight="false" outlineLevel="0" collapsed="false">
      <c r="A1595" s="448"/>
      <c r="B1595" s="449" t="s">
        <v>986</v>
      </c>
      <c r="C1595" s="450"/>
      <c r="D1595" s="451" t="n">
        <v>727.24</v>
      </c>
    </row>
    <row r="1596" s="305" customFormat="true" ht="11.25" hidden="false" customHeight="false" outlineLevel="0" collapsed="false">
      <c r="A1596" s="448"/>
      <c r="B1596" s="449" t="s">
        <v>987</v>
      </c>
      <c r="C1596" s="450"/>
      <c r="D1596" s="451" t="n">
        <v>7017.41</v>
      </c>
    </row>
    <row r="1597" s="305" customFormat="true" ht="12.75" hidden="false" customHeight="false" outlineLevel="0" collapsed="false">
      <c r="A1597" s="448"/>
      <c r="B1597" s="452" t="s">
        <v>988</v>
      </c>
      <c r="C1597" s="453"/>
      <c r="D1597" s="454" t="n">
        <v>4404.64</v>
      </c>
    </row>
    <row r="1598" s="305" customFormat="true" ht="11.25" hidden="false" customHeight="false" outlineLevel="0" collapsed="false">
      <c r="A1598" s="448"/>
      <c r="B1598" s="449" t="s">
        <v>989</v>
      </c>
      <c r="C1598" s="450"/>
      <c r="D1598" s="451" t="n">
        <v>1442.71</v>
      </c>
    </row>
    <row r="1599" s="305" customFormat="true" ht="11.25" hidden="false" customHeight="false" outlineLevel="0" collapsed="false">
      <c r="A1599" s="448"/>
      <c r="B1599" s="449" t="s">
        <v>990</v>
      </c>
      <c r="C1599" s="450"/>
      <c r="D1599" s="451" t="n">
        <v>743.05</v>
      </c>
    </row>
    <row r="1600" s="305" customFormat="true" ht="11.25" hidden="false" customHeight="false" outlineLevel="0" collapsed="false">
      <c r="A1600" s="448"/>
      <c r="B1600" s="449" t="s">
        <v>991</v>
      </c>
      <c r="C1600" s="450"/>
      <c r="D1600" s="451" t="n">
        <v>5096.59</v>
      </c>
    </row>
    <row r="1601" s="305" customFormat="true" ht="11.25" hidden="false" customHeight="false" outlineLevel="0" collapsed="false">
      <c r="A1601" s="448"/>
      <c r="B1601" s="449" t="s">
        <v>992</v>
      </c>
      <c r="C1601" s="450"/>
      <c r="D1601" s="451" t="n">
        <v>1586.5</v>
      </c>
    </row>
    <row r="1602" s="305" customFormat="true" ht="11.25" hidden="false" customHeight="false" outlineLevel="0" collapsed="false">
      <c r="A1602" s="448"/>
      <c r="B1602" s="449" t="s">
        <v>993</v>
      </c>
      <c r="C1602" s="450"/>
      <c r="D1602" s="455" t="n">
        <v>959.35</v>
      </c>
    </row>
    <row r="1603" s="305" customFormat="true" ht="11.25" hidden="false" customHeight="false" outlineLevel="0" collapsed="false">
      <c r="A1603" s="448"/>
      <c r="B1603" s="449" t="s">
        <v>501</v>
      </c>
      <c r="C1603" s="450"/>
      <c r="D1603" s="455" t="n">
        <v>1866.6</v>
      </c>
    </row>
    <row r="1604" s="305" customFormat="true" ht="11.25" hidden="false" customHeight="false" outlineLevel="0" collapsed="false">
      <c r="A1604" s="448"/>
      <c r="B1604" s="449" t="s">
        <v>994</v>
      </c>
      <c r="C1604" s="450"/>
      <c r="D1604" s="451" t="n">
        <v>136.17</v>
      </c>
    </row>
    <row r="1605" s="305" customFormat="true" ht="11.25" hidden="false" customHeight="false" outlineLevel="0" collapsed="false">
      <c r="A1605" s="415"/>
      <c r="B1605" s="444" t="s">
        <v>302</v>
      </c>
      <c r="C1605" s="445" t="n">
        <v>23850</v>
      </c>
      <c r="D1605" s="446" t="n">
        <v>21774.01</v>
      </c>
      <c r="E1605" s="447"/>
    </row>
    <row r="1606" s="305" customFormat="true" ht="11.25" hidden="false" customHeight="false" outlineLevel="0" collapsed="false">
      <c r="A1606" s="448"/>
      <c r="B1606" s="449" t="s">
        <v>995</v>
      </c>
      <c r="C1606" s="450"/>
      <c r="D1606" s="451" t="n">
        <v>6036.35</v>
      </c>
    </row>
    <row r="1607" s="305" customFormat="true" ht="11.25" hidden="false" customHeight="false" outlineLevel="0" collapsed="false">
      <c r="A1607" s="448"/>
      <c r="B1607" s="449" t="s">
        <v>996</v>
      </c>
      <c r="C1607" s="450"/>
      <c r="D1607" s="451" t="n">
        <v>11077.8</v>
      </c>
    </row>
    <row r="1608" s="305" customFormat="true" ht="11.25" hidden="false" customHeight="false" outlineLevel="0" collapsed="false">
      <c r="A1608" s="448"/>
      <c r="B1608" s="449" t="s">
        <v>997</v>
      </c>
      <c r="C1608" s="450"/>
      <c r="D1608" s="451" t="n">
        <v>4659.86</v>
      </c>
    </row>
    <row r="1609" s="137" customFormat="true" ht="11.25" hidden="false" customHeight="false" outlineLevel="0" collapsed="false">
      <c r="A1609" s="415"/>
      <c r="B1609" s="444" t="s">
        <v>255</v>
      </c>
      <c r="C1609" s="445" t="n">
        <v>77850</v>
      </c>
      <c r="D1609" s="446" t="n">
        <v>76462.76</v>
      </c>
      <c r="E1609" s="301"/>
    </row>
    <row r="1610" s="305" customFormat="true" ht="11.25" hidden="false" customHeight="false" outlineLevel="0" collapsed="false">
      <c r="A1610" s="448"/>
      <c r="B1610" s="449" t="s">
        <v>998</v>
      </c>
      <c r="C1610" s="456"/>
      <c r="D1610" s="451" t="n">
        <v>630</v>
      </c>
    </row>
    <row r="1611" s="305" customFormat="true" ht="11.25" hidden="false" customHeight="false" outlineLevel="0" collapsed="false">
      <c r="A1611" s="448"/>
      <c r="B1611" s="449" t="s">
        <v>999</v>
      </c>
      <c r="C1611" s="456"/>
      <c r="D1611" s="451" t="n">
        <v>528.46</v>
      </c>
    </row>
    <row r="1612" s="305" customFormat="true" ht="11.25" hidden="false" customHeight="false" outlineLevel="0" collapsed="false">
      <c r="A1612" s="448"/>
      <c r="B1612" s="449" t="s">
        <v>1000</v>
      </c>
      <c r="C1612" s="456"/>
      <c r="D1612" s="451" t="n">
        <v>1090</v>
      </c>
    </row>
    <row r="1613" s="305" customFormat="true" ht="11.25" hidden="false" customHeight="false" outlineLevel="0" collapsed="false">
      <c r="A1613" s="448"/>
      <c r="B1613" s="449" t="s">
        <v>1001</v>
      </c>
      <c r="C1613" s="456"/>
      <c r="D1613" s="451" t="n">
        <v>395.9</v>
      </c>
    </row>
    <row r="1614" s="305" customFormat="true" ht="11.25" hidden="false" customHeight="false" outlineLevel="0" collapsed="false">
      <c r="A1614" s="448"/>
      <c r="B1614" s="449" t="s">
        <v>1002</v>
      </c>
      <c r="C1614" s="456"/>
      <c r="D1614" s="451" t="n">
        <v>11568</v>
      </c>
    </row>
    <row r="1615" s="305" customFormat="true" ht="11.25" hidden="false" customHeight="false" outlineLevel="0" collapsed="false">
      <c r="A1615" s="448"/>
      <c r="B1615" s="449" t="s">
        <v>1003</v>
      </c>
      <c r="C1615" s="456"/>
      <c r="D1615" s="451" t="n">
        <v>5240.74</v>
      </c>
    </row>
    <row r="1616" s="305" customFormat="true" ht="11.25" hidden="false" customHeight="false" outlineLevel="0" collapsed="false">
      <c r="A1616" s="448"/>
      <c r="B1616" s="449" t="s">
        <v>1004</v>
      </c>
      <c r="C1616" s="456"/>
      <c r="D1616" s="451" t="n">
        <v>1178.95</v>
      </c>
    </row>
    <row r="1617" s="305" customFormat="true" ht="11.25" hidden="false" customHeight="false" outlineLevel="0" collapsed="false">
      <c r="A1617" s="448"/>
      <c r="B1617" s="449" t="s">
        <v>1005</v>
      </c>
      <c r="C1617" s="456"/>
      <c r="D1617" s="451" t="n">
        <v>4190.66</v>
      </c>
    </row>
    <row r="1618" s="305" customFormat="true" ht="11.25" hidden="false" customHeight="false" outlineLevel="0" collapsed="false">
      <c r="A1618" s="448"/>
      <c r="B1618" s="449" t="s">
        <v>1006</v>
      </c>
      <c r="C1618" s="456"/>
      <c r="D1618" s="451" t="n">
        <v>1007.46</v>
      </c>
    </row>
    <row r="1619" s="305" customFormat="true" ht="11.25" hidden="false" customHeight="false" outlineLevel="0" collapsed="false">
      <c r="A1619" s="415"/>
      <c r="B1619" s="422" t="s">
        <v>1007</v>
      </c>
      <c r="C1619" s="457"/>
      <c r="D1619" s="424" t="n">
        <v>50632.59</v>
      </c>
    </row>
    <row r="1620" s="305" customFormat="true" ht="11.25" hidden="false" customHeight="false" outlineLevel="0" collapsed="false">
      <c r="A1620" s="415"/>
      <c r="B1620" s="425" t="s">
        <v>361</v>
      </c>
      <c r="C1620" s="427" t="n">
        <v>0</v>
      </c>
      <c r="D1620" s="440" t="n">
        <v>0</v>
      </c>
    </row>
    <row r="1621" s="305" customFormat="true" ht="11.25" hidden="false" customHeight="false" outlineLevel="0" collapsed="false">
      <c r="A1621" s="415"/>
      <c r="B1621" s="458" t="s">
        <v>238</v>
      </c>
      <c r="C1621" s="427" t="n">
        <v>56100</v>
      </c>
      <c r="D1621" s="427" t="n">
        <v>54741.92</v>
      </c>
      <c r="E1621" s="447"/>
    </row>
    <row r="1622" s="305" customFormat="true" ht="11.25" hidden="false" customHeight="false" outlineLevel="0" collapsed="false">
      <c r="A1622" s="415"/>
      <c r="B1622" s="419" t="s">
        <v>1008</v>
      </c>
      <c r="C1622" s="459"/>
      <c r="D1622" s="421" t="n">
        <v>8750</v>
      </c>
    </row>
    <row r="1623" s="305" customFormat="true" ht="11.25" hidden="false" customHeight="false" outlineLevel="0" collapsed="false">
      <c r="A1623" s="448"/>
      <c r="B1623" s="449" t="s">
        <v>1009</v>
      </c>
      <c r="C1623" s="456"/>
      <c r="D1623" s="451" t="n">
        <v>9917.28</v>
      </c>
    </row>
    <row r="1624" s="305" customFormat="true" ht="11.25" hidden="false" customHeight="false" outlineLevel="0" collapsed="false">
      <c r="A1624" s="415"/>
      <c r="B1624" s="422" t="s">
        <v>1010</v>
      </c>
      <c r="C1624" s="457"/>
      <c r="D1624" s="424" t="n">
        <v>6143.85</v>
      </c>
    </row>
    <row r="1625" s="305" customFormat="true" ht="11.25" hidden="false" customHeight="false" outlineLevel="0" collapsed="false">
      <c r="A1625" s="448"/>
      <c r="B1625" s="449" t="s">
        <v>1011</v>
      </c>
      <c r="C1625" s="456"/>
      <c r="D1625" s="455" t="n">
        <v>2664.87</v>
      </c>
    </row>
    <row r="1626" s="305" customFormat="true" ht="11.25" hidden="false" customHeight="false" outlineLevel="0" collapsed="false">
      <c r="A1626" s="415"/>
      <c r="B1626" s="422" t="s">
        <v>1012</v>
      </c>
      <c r="C1626" s="457"/>
      <c r="D1626" s="460" t="n">
        <v>799</v>
      </c>
    </row>
    <row r="1627" s="305" customFormat="true" ht="11.25" hidden="false" customHeight="false" outlineLevel="0" collapsed="false">
      <c r="A1627" s="448"/>
      <c r="B1627" s="449" t="s">
        <v>1013</v>
      </c>
      <c r="C1627" s="456"/>
      <c r="D1627" s="451" t="n">
        <v>3135.54</v>
      </c>
    </row>
    <row r="1628" s="305" customFormat="true" ht="11.25" hidden="false" customHeight="false" outlineLevel="0" collapsed="false">
      <c r="A1628" s="415"/>
      <c r="B1628" s="422" t="s">
        <v>1014</v>
      </c>
      <c r="C1628" s="457"/>
      <c r="D1628" s="460" t="n">
        <v>261.55</v>
      </c>
    </row>
    <row r="1629" s="305" customFormat="true" ht="11.25" hidden="false" customHeight="false" outlineLevel="0" collapsed="false">
      <c r="A1629" s="448"/>
      <c r="B1629" s="449" t="s">
        <v>1015</v>
      </c>
      <c r="C1629" s="456"/>
      <c r="D1629" s="455" t="n">
        <v>1306.46</v>
      </c>
    </row>
    <row r="1630" s="305" customFormat="true" ht="11.25" hidden="false" customHeight="false" outlineLevel="0" collapsed="false">
      <c r="A1630" s="415"/>
      <c r="B1630" s="422" t="s">
        <v>1016</v>
      </c>
      <c r="C1630" s="457"/>
      <c r="D1630" s="460" t="n">
        <v>1283.37</v>
      </c>
    </row>
    <row r="1631" s="305" customFormat="true" ht="11.25" hidden="false" customHeight="false" outlineLevel="0" collapsed="false">
      <c r="A1631" s="448"/>
      <c r="B1631" s="449" t="s">
        <v>1017</v>
      </c>
      <c r="C1631" s="456"/>
      <c r="D1631" s="455" t="n">
        <v>20480</v>
      </c>
    </row>
    <row r="1632" s="305" customFormat="true" ht="11.25" hidden="false" customHeight="false" outlineLevel="0" collapsed="false">
      <c r="A1632" s="415"/>
      <c r="B1632" s="461" t="s">
        <v>1018</v>
      </c>
      <c r="C1632" s="462" t="n">
        <v>310</v>
      </c>
      <c r="D1632" s="462" t="n">
        <v>292.68</v>
      </c>
    </row>
    <row r="1633" s="305" customFormat="true" ht="11.25" hidden="false" customHeight="false" outlineLevel="0" collapsed="false">
      <c r="A1633" s="415"/>
      <c r="B1633" s="463" t="s">
        <v>1019</v>
      </c>
      <c r="C1633" s="427" t="n">
        <v>1820</v>
      </c>
      <c r="D1633" s="427" t="n">
        <v>1804.1</v>
      </c>
    </row>
    <row r="1634" s="305" customFormat="true" ht="11.25" hidden="false" customHeight="false" outlineLevel="0" collapsed="false">
      <c r="A1634" s="415"/>
      <c r="B1634" s="464" t="s">
        <v>1020</v>
      </c>
      <c r="C1634" s="462" t="n">
        <v>1080</v>
      </c>
      <c r="D1634" s="462" t="n">
        <v>1058.09</v>
      </c>
    </row>
    <row r="1635" s="305" customFormat="true" ht="11.25" hidden="false" customHeight="false" outlineLevel="0" collapsed="false">
      <c r="A1635" s="415"/>
      <c r="B1635" s="444" t="s">
        <v>1021</v>
      </c>
      <c r="C1635" s="446" t="n">
        <v>0</v>
      </c>
      <c r="D1635" s="446" t="n">
        <v>0</v>
      </c>
    </row>
    <row r="1636" s="305" customFormat="true" ht="11.25" hidden="false" customHeight="false" outlineLevel="0" collapsed="false">
      <c r="A1636" s="415"/>
      <c r="B1636" s="425" t="s">
        <v>1022</v>
      </c>
      <c r="C1636" s="427" t="n">
        <v>2150</v>
      </c>
      <c r="D1636" s="427" t="n">
        <v>2125.83</v>
      </c>
    </row>
    <row r="1637" s="305" customFormat="true" ht="11.25" hidden="false" customHeight="false" outlineLevel="0" collapsed="false">
      <c r="A1637" s="415"/>
      <c r="B1637" s="416" t="s">
        <v>1023</v>
      </c>
      <c r="C1637" s="418" t="n">
        <v>7600</v>
      </c>
      <c r="D1637" s="418" t="n">
        <v>7407.75</v>
      </c>
      <c r="E1637" s="447"/>
    </row>
    <row r="1638" s="305" customFormat="true" ht="11.25" hidden="false" customHeight="false" outlineLevel="0" collapsed="false">
      <c r="A1638" s="448"/>
      <c r="B1638" s="449" t="s">
        <v>1024</v>
      </c>
      <c r="C1638" s="456"/>
      <c r="D1638" s="451" t="n">
        <v>7367</v>
      </c>
    </row>
    <row r="1639" s="305" customFormat="true" ht="11.25" hidden="false" customHeight="false" outlineLevel="0" collapsed="false">
      <c r="A1639" s="415"/>
      <c r="B1639" s="422" t="s">
        <v>1025</v>
      </c>
      <c r="C1639" s="457"/>
      <c r="D1639" s="424" t="n">
        <v>40.75</v>
      </c>
    </row>
    <row r="1640" s="305" customFormat="true" ht="11.25" hidden="false" customHeight="false" outlineLevel="0" collapsed="false">
      <c r="A1640" s="415"/>
      <c r="B1640" s="425" t="s">
        <v>113</v>
      </c>
      <c r="C1640" s="427" t="n">
        <v>10707</v>
      </c>
      <c r="D1640" s="427" t="n">
        <v>10706</v>
      </c>
    </row>
    <row r="1641" s="305" customFormat="true" ht="11.25" hidden="false" customHeight="false" outlineLevel="0" collapsed="false">
      <c r="A1641" s="415"/>
      <c r="B1641" s="465" t="s">
        <v>1026</v>
      </c>
      <c r="C1641" s="462" t="n">
        <v>8000</v>
      </c>
      <c r="D1641" s="462" t="n">
        <v>7796</v>
      </c>
    </row>
    <row r="1642" s="305" customFormat="true" ht="12.6" hidden="false" customHeight="true" outlineLevel="0" collapsed="false">
      <c r="A1642" s="415"/>
      <c r="B1642" s="425" t="s">
        <v>1027</v>
      </c>
      <c r="C1642" s="427" t="n">
        <v>0</v>
      </c>
      <c r="D1642" s="440" t="n">
        <v>0</v>
      </c>
    </row>
    <row r="1643" s="305" customFormat="true" ht="11.25" hidden="false" customHeight="false" outlineLevel="0" collapsed="false">
      <c r="A1643" s="137"/>
      <c r="B1643" s="137"/>
      <c r="C1643" s="301"/>
      <c r="D1643" s="355"/>
    </row>
    <row r="1644" s="305" customFormat="true" ht="11.25" hidden="false" customHeight="false" outlineLevel="0" collapsed="false">
      <c r="A1644" s="137"/>
      <c r="B1644" s="137"/>
      <c r="C1644" s="301"/>
      <c r="D1644" s="355"/>
    </row>
    <row r="1645" s="305" customFormat="true" ht="12" hidden="false" customHeight="true" outlineLevel="0" collapsed="false">
      <c r="B1645" s="466" t="s">
        <v>1028</v>
      </c>
      <c r="C1645" s="466"/>
      <c r="D1645" s="467"/>
    </row>
    <row r="1646" s="305" customFormat="true" ht="11.25" hidden="false" customHeight="false" outlineLevel="0" collapsed="false">
      <c r="B1646" s="305" t="s">
        <v>1029</v>
      </c>
      <c r="C1646" s="468"/>
      <c r="D1646" s="469" t="s">
        <v>1030</v>
      </c>
    </row>
    <row r="1647" s="305" customFormat="true" ht="11.25" hidden="false" customHeight="false" outlineLevel="0" collapsed="false">
      <c r="B1647" s="470" t="s">
        <v>1031</v>
      </c>
      <c r="C1647" s="471" t="n">
        <v>48774.61</v>
      </c>
      <c r="D1647" s="472" t="n">
        <v>42686.15</v>
      </c>
    </row>
    <row r="1648" s="305" customFormat="true" ht="11.25" hidden="false" customHeight="false" outlineLevel="0" collapsed="false">
      <c r="B1648" s="470" t="s">
        <v>1032</v>
      </c>
      <c r="C1648" s="471" t="n">
        <v>5827.79</v>
      </c>
      <c r="D1648" s="473" t="n">
        <v>0</v>
      </c>
    </row>
    <row r="1649" s="305" customFormat="true" ht="11.25" hidden="false" customHeight="false" outlineLevel="0" collapsed="false">
      <c r="B1649" s="474" t="s">
        <v>1033</v>
      </c>
      <c r="C1649" s="475" t="n">
        <v>7876.49</v>
      </c>
      <c r="D1649" s="476" t="n">
        <v>0</v>
      </c>
      <c r="F1649" s="477"/>
    </row>
    <row r="1650" s="305" customFormat="true" ht="11.25" hidden="false" customHeight="false" outlineLevel="0" collapsed="false">
      <c r="B1650" s="470" t="s">
        <v>1034</v>
      </c>
      <c r="C1650" s="471" t="n">
        <v>31067.66</v>
      </c>
      <c r="D1650" s="478" t="n">
        <v>8656</v>
      </c>
      <c r="F1650" s="477"/>
    </row>
    <row r="1651" s="305" customFormat="true" ht="11.25" hidden="false" customHeight="false" outlineLevel="0" collapsed="false">
      <c r="B1651" s="470" t="s">
        <v>1035</v>
      </c>
      <c r="C1651" s="471" t="n">
        <v>1324.93</v>
      </c>
      <c r="D1651" s="473" t="n">
        <v>0</v>
      </c>
    </row>
    <row r="1652" s="305" customFormat="true" ht="11.25" hidden="false" customHeight="false" outlineLevel="0" collapsed="false">
      <c r="B1652" s="137"/>
      <c r="C1652" s="479"/>
      <c r="D1652" s="137"/>
    </row>
    <row r="1653" s="305" customFormat="true" ht="11.25" hidden="false" customHeight="false" outlineLevel="0" collapsed="false">
      <c r="B1653" s="137" t="s">
        <v>1036</v>
      </c>
      <c r="C1653" s="137"/>
      <c r="D1653" s="480"/>
    </row>
    <row r="1654" s="305" customFormat="true" ht="11.25" hidden="false" customHeight="false" outlineLevel="0" collapsed="false">
      <c r="B1654" s="137" t="s">
        <v>1037</v>
      </c>
      <c r="C1654" s="479"/>
      <c r="D1654" s="469" t="s">
        <v>1030</v>
      </c>
    </row>
    <row r="1655" s="305" customFormat="true" ht="11.25" hidden="false" customHeight="false" outlineLevel="0" collapsed="false">
      <c r="A1655" s="305" t="s">
        <v>1038</v>
      </c>
      <c r="B1655" s="470" t="s">
        <v>1039</v>
      </c>
      <c r="C1655" s="472" t="n">
        <v>45544.92</v>
      </c>
      <c r="D1655" s="481" t="n">
        <v>41908.23</v>
      </c>
    </row>
    <row r="1656" s="305" customFormat="true" ht="12.6" hidden="false" customHeight="true" outlineLevel="0" collapsed="false">
      <c r="B1656" s="470" t="s">
        <v>1040</v>
      </c>
      <c r="C1656" s="472" t="n">
        <v>20.36</v>
      </c>
      <c r="D1656" s="481" t="n">
        <v>0</v>
      </c>
    </row>
    <row r="1657" s="305" customFormat="true" ht="11.25" hidden="false" customHeight="false" outlineLevel="0" collapsed="false">
      <c r="B1657" s="137" t="s">
        <v>1041</v>
      </c>
      <c r="C1657" s="137"/>
      <c r="D1657" s="301"/>
    </row>
    <row r="1658" s="305" customFormat="true" ht="11.25" hidden="false" customHeight="false" outlineLevel="0" collapsed="false">
      <c r="A1658" s="305" t="s">
        <v>1042</v>
      </c>
      <c r="B1658" s="137"/>
      <c r="C1658" s="137"/>
      <c r="D1658" s="301"/>
    </row>
    <row r="1659" s="305" customFormat="true" ht="11.25" hidden="false" customHeight="false" outlineLevel="0" collapsed="false">
      <c r="A1659" s="305" t="s">
        <v>1043</v>
      </c>
      <c r="B1659" s="137"/>
      <c r="C1659" s="137"/>
      <c r="D1659" s="301"/>
    </row>
    <row r="1660" s="305" customFormat="true" ht="12.6" hidden="false" customHeight="true" outlineLevel="0" collapsed="false">
      <c r="B1660" s="137" t="s">
        <v>1044</v>
      </c>
      <c r="C1660" s="137"/>
      <c r="D1660" s="301"/>
    </row>
    <row r="1661" customFormat="false" ht="11.25" hidden="false" customHeight="true" outlineLevel="0" collapsed="false">
      <c r="A1661" s="482"/>
      <c r="B1661" s="483" t="s">
        <v>1045</v>
      </c>
      <c r="C1661" s="401"/>
      <c r="D1661" s="401"/>
    </row>
    <row r="1662" customFormat="false" ht="12.75" hidden="false" customHeight="false" outlineLevel="0" collapsed="false">
      <c r="A1662" s="401"/>
      <c r="B1662" s="402" t="s">
        <v>971</v>
      </c>
      <c r="C1662" s="401"/>
      <c r="D1662" s="401"/>
    </row>
    <row r="1663" s="487" customFormat="true" ht="12.6" hidden="false" customHeight="true" outlineLevel="0" collapsed="false">
      <c r="A1663" s="484" t="s">
        <v>41</v>
      </c>
      <c r="B1663" s="484" t="s">
        <v>42</v>
      </c>
      <c r="C1663" s="485" t="s">
        <v>43</v>
      </c>
      <c r="D1663" s="486" t="s">
        <v>44</v>
      </c>
    </row>
    <row r="1664" s="487" customFormat="true" ht="12.6" hidden="false" customHeight="true" outlineLevel="0" collapsed="false">
      <c r="A1664" s="488" t="n">
        <v>400</v>
      </c>
      <c r="B1664" s="489" t="s">
        <v>1046</v>
      </c>
      <c r="C1664" s="490" t="n">
        <v>2358067</v>
      </c>
      <c r="D1664" s="491" t="n">
        <f aca="false">SUM(D1665)</f>
        <v>2208727.13</v>
      </c>
    </row>
    <row r="1665" s="487" customFormat="true" ht="12.6" hidden="false" customHeight="true" outlineLevel="0" collapsed="false">
      <c r="A1665" s="492"/>
      <c r="B1665" s="493" t="s">
        <v>1047</v>
      </c>
      <c r="C1665" s="494" t="n">
        <v>2358067</v>
      </c>
      <c r="D1665" s="495" t="n">
        <f aca="false">SUM(D1666+D1669)</f>
        <v>2208727.13</v>
      </c>
      <c r="E1665" s="496"/>
    </row>
    <row r="1666" s="487" customFormat="true" ht="12.6" hidden="false" customHeight="true" outlineLevel="0" collapsed="false">
      <c r="A1666" s="492"/>
      <c r="B1666" s="497" t="s">
        <v>88</v>
      </c>
      <c r="C1666" s="498" t="n">
        <v>2358067</v>
      </c>
      <c r="D1666" s="499" t="n">
        <f aca="false">SUM(D1667:D1668)</f>
        <v>2199441.3</v>
      </c>
      <c r="E1666" s="500"/>
    </row>
    <row r="1667" s="487" customFormat="true" ht="12.6" hidden="false" customHeight="true" outlineLevel="0" collapsed="false">
      <c r="A1667" s="492"/>
      <c r="B1667" s="501" t="s">
        <v>492</v>
      </c>
      <c r="C1667" s="502" t="n">
        <v>1361737</v>
      </c>
      <c r="D1667" s="503" t="n">
        <v>1255484.37</v>
      </c>
      <c r="E1667" s="496"/>
    </row>
    <row r="1668" s="487" customFormat="true" ht="12.6" hidden="false" customHeight="true" outlineLevel="0" collapsed="false">
      <c r="A1668" s="492"/>
      <c r="B1668" s="504" t="s">
        <v>1048</v>
      </c>
      <c r="C1668" s="505" t="n">
        <v>988330</v>
      </c>
      <c r="D1668" s="506" t="n">
        <v>943956.93</v>
      </c>
    </row>
    <row r="1669" s="487" customFormat="true" ht="12.6" hidden="false" customHeight="true" outlineLevel="0" collapsed="false">
      <c r="A1669" s="507"/>
      <c r="B1669" s="508" t="s">
        <v>1049</v>
      </c>
      <c r="C1669" s="509" t="n">
        <v>8000</v>
      </c>
      <c r="D1669" s="510" t="n">
        <v>9285.83</v>
      </c>
    </row>
    <row r="1670" s="512" customFormat="true" ht="12.6" hidden="false" customHeight="true" outlineLevel="0" collapsed="false">
      <c r="A1670" s="511"/>
      <c r="B1670" s="402" t="s">
        <v>1050</v>
      </c>
      <c r="D1670" s="513"/>
    </row>
    <row r="1671" s="487" customFormat="true" ht="12.6" hidden="false" customHeight="true" outlineLevel="0" collapsed="false">
      <c r="A1671" s="484" t="s">
        <v>41</v>
      </c>
      <c r="B1671" s="484" t="s">
        <v>42</v>
      </c>
      <c r="C1671" s="485" t="s">
        <v>43</v>
      </c>
      <c r="D1671" s="486" t="s">
        <v>44</v>
      </c>
    </row>
    <row r="1672" s="487" customFormat="true" ht="12.6" hidden="false" customHeight="true" outlineLevel="0" collapsed="false">
      <c r="A1672" s="514" t="n">
        <v>400</v>
      </c>
      <c r="B1672" s="489" t="s">
        <v>1046</v>
      </c>
      <c r="C1672" s="491" t="n">
        <f aca="false">C1673</f>
        <v>2355032</v>
      </c>
      <c r="D1672" s="491" t="n">
        <f aca="false">D1673</f>
        <v>2140133.93</v>
      </c>
    </row>
    <row r="1673" s="487" customFormat="true" ht="12.6" hidden="false" customHeight="true" outlineLevel="0" collapsed="false">
      <c r="A1673" s="515"/>
      <c r="B1673" s="516" t="s">
        <v>69</v>
      </c>
      <c r="C1673" s="494" t="n">
        <f aca="false">SUM(C1674:C1680,C1682,C1688,C1691,C1695,C1696,C1714,C1715,C1716,C1717,C1718,C1721,C1724:C1729,C1731:C1731)</f>
        <v>2355032</v>
      </c>
      <c r="D1673" s="494" t="n">
        <f aca="false">SUM(D1674:D1680,D1682,D1688,D1691,D1695,D1696,D1714,D1715,D1716,D1717,D1718,D1721,D1724:D1729,D1731:D1731)</f>
        <v>2140133.93</v>
      </c>
      <c r="E1673" s="496"/>
    </row>
    <row r="1674" s="487" customFormat="true" ht="12.6" hidden="false" customHeight="true" outlineLevel="0" collapsed="false">
      <c r="A1674" s="492"/>
      <c r="B1674" s="517" t="s">
        <v>1051</v>
      </c>
      <c r="C1674" s="498" t="n">
        <v>10000</v>
      </c>
      <c r="D1674" s="498" t="n">
        <v>7311.71</v>
      </c>
      <c r="E1674" s="496"/>
    </row>
    <row r="1675" s="487" customFormat="true" ht="12.6" hidden="false" customHeight="true" outlineLevel="0" collapsed="false">
      <c r="A1675" s="492"/>
      <c r="B1675" s="517" t="s">
        <v>1052</v>
      </c>
      <c r="C1675" s="498" t="n">
        <v>410693</v>
      </c>
      <c r="D1675" s="498" t="n">
        <v>349036.02</v>
      </c>
    </row>
    <row r="1676" s="487" customFormat="true" ht="12.6" hidden="false" customHeight="true" outlineLevel="0" collapsed="false">
      <c r="A1676" s="492"/>
      <c r="B1676" s="517" t="s">
        <v>331</v>
      </c>
      <c r="C1676" s="498" t="n">
        <v>28479</v>
      </c>
      <c r="D1676" s="498" t="n">
        <v>28479.88</v>
      </c>
      <c r="E1676" s="496"/>
    </row>
    <row r="1677" s="487" customFormat="true" ht="12.6" hidden="false" customHeight="true" outlineLevel="0" collapsed="false">
      <c r="A1677" s="492"/>
      <c r="B1677" s="517" t="s">
        <v>248</v>
      </c>
      <c r="C1677" s="498" t="n">
        <v>73484</v>
      </c>
      <c r="D1677" s="498" t="n">
        <v>64790.49</v>
      </c>
    </row>
    <row r="1678" s="487" customFormat="true" ht="12.6" hidden="false" customHeight="true" outlineLevel="0" collapsed="false">
      <c r="A1678" s="492"/>
      <c r="B1678" s="517" t="s">
        <v>249</v>
      </c>
      <c r="C1678" s="498" t="n">
        <v>10445</v>
      </c>
      <c r="D1678" s="498" t="n">
        <v>7053.54</v>
      </c>
    </row>
    <row r="1679" s="487" customFormat="true" ht="12.6" hidden="false" customHeight="true" outlineLevel="0" collapsed="false">
      <c r="A1679" s="492"/>
      <c r="B1679" s="517" t="s">
        <v>1053</v>
      </c>
      <c r="C1679" s="498" t="n">
        <v>27000</v>
      </c>
      <c r="D1679" s="498" t="n">
        <v>4680</v>
      </c>
    </row>
    <row r="1680" s="487" customFormat="true" ht="12.6" hidden="false" customHeight="true" outlineLevel="0" collapsed="false">
      <c r="A1680" s="492"/>
      <c r="B1680" s="517" t="s">
        <v>1054</v>
      </c>
      <c r="C1680" s="498" t="n">
        <v>9946</v>
      </c>
      <c r="D1680" s="498" t="n">
        <v>9754.21</v>
      </c>
    </row>
    <row r="1681" s="487" customFormat="true" ht="12.6" hidden="false" customHeight="true" outlineLevel="0" collapsed="false">
      <c r="A1681" s="492"/>
      <c r="B1681" s="518" t="s">
        <v>1055</v>
      </c>
      <c r="C1681" s="519"/>
      <c r="D1681" s="520"/>
    </row>
    <row r="1682" s="487" customFormat="true" ht="12.6" hidden="false" customHeight="true" outlineLevel="0" collapsed="false">
      <c r="A1682" s="492"/>
      <c r="B1682" s="521" t="s">
        <v>236</v>
      </c>
      <c r="C1682" s="522" t="n">
        <v>151539</v>
      </c>
      <c r="D1682" s="523" t="n">
        <v>149349.79</v>
      </c>
      <c r="E1682" s="496"/>
    </row>
    <row r="1683" s="487" customFormat="true" ht="12.6" hidden="false" customHeight="true" outlineLevel="0" collapsed="false">
      <c r="A1683" s="492"/>
      <c r="B1683" s="524" t="s">
        <v>1056</v>
      </c>
      <c r="C1683" s="524"/>
      <c r="D1683" s="525" t="n">
        <v>28558.83</v>
      </c>
      <c r="E1683" s="526"/>
    </row>
    <row r="1684" s="487" customFormat="true" ht="12.6" hidden="false" customHeight="true" outlineLevel="0" collapsed="false">
      <c r="A1684" s="492"/>
      <c r="B1684" s="527" t="s">
        <v>1057</v>
      </c>
      <c r="C1684" s="527"/>
      <c r="D1684" s="528" t="n">
        <v>72348.19</v>
      </c>
      <c r="E1684" s="526"/>
    </row>
    <row r="1685" s="487" customFormat="true" ht="12.6" hidden="false" customHeight="true" outlineLevel="0" collapsed="false">
      <c r="A1685" s="492"/>
      <c r="B1685" s="527" t="s">
        <v>1058</v>
      </c>
      <c r="C1685" s="527"/>
      <c r="D1685" s="528" t="n">
        <v>4777.17</v>
      </c>
      <c r="E1685" s="526"/>
    </row>
    <row r="1686" s="487" customFormat="true" ht="12.6" hidden="false" customHeight="true" outlineLevel="0" collapsed="false">
      <c r="A1686" s="492"/>
      <c r="B1686" s="524" t="s">
        <v>1059</v>
      </c>
      <c r="C1686" s="524"/>
      <c r="D1686" s="529" t="n">
        <v>31930.75</v>
      </c>
    </row>
    <row r="1687" s="487" customFormat="true" ht="12.6" hidden="false" customHeight="true" outlineLevel="0" collapsed="false">
      <c r="A1687" s="492"/>
      <c r="B1687" s="530" t="s">
        <v>1060</v>
      </c>
      <c r="C1687" s="530"/>
      <c r="D1687" s="531" t="n">
        <v>11734.85</v>
      </c>
    </row>
    <row r="1688" s="487" customFormat="true" ht="12.6" hidden="false" customHeight="true" outlineLevel="0" collapsed="false">
      <c r="A1688" s="492"/>
      <c r="B1688" s="517" t="s">
        <v>1061</v>
      </c>
      <c r="C1688" s="498" t="n">
        <v>688330</v>
      </c>
      <c r="D1688" s="498" t="n">
        <v>624832.57</v>
      </c>
      <c r="E1688" s="496"/>
    </row>
    <row r="1689" s="487" customFormat="true" ht="12.6" hidden="false" customHeight="true" outlineLevel="0" collapsed="false">
      <c r="A1689" s="492"/>
      <c r="B1689" s="532" t="s">
        <v>493</v>
      </c>
      <c r="C1689" s="532"/>
      <c r="D1689" s="533" t="n">
        <v>331003.33</v>
      </c>
    </row>
    <row r="1690" s="487" customFormat="true" ht="12.6" hidden="false" customHeight="true" outlineLevel="0" collapsed="false">
      <c r="A1690" s="492"/>
      <c r="B1690" s="534" t="s">
        <v>1062</v>
      </c>
      <c r="C1690" s="534"/>
      <c r="D1690" s="535" t="n">
        <v>293829.24</v>
      </c>
    </row>
    <row r="1691" s="487" customFormat="true" ht="12.6" hidden="false" customHeight="true" outlineLevel="0" collapsed="false">
      <c r="A1691" s="492"/>
      <c r="B1691" s="521" t="s">
        <v>255</v>
      </c>
      <c r="C1691" s="523" t="n">
        <v>74601</v>
      </c>
      <c r="D1691" s="523" t="n">
        <v>49237.64</v>
      </c>
      <c r="E1691" s="496"/>
    </row>
    <row r="1692" s="487" customFormat="true" ht="12.6" hidden="false" customHeight="true" outlineLevel="0" collapsed="false">
      <c r="A1692" s="492"/>
      <c r="B1692" s="536" t="s">
        <v>1063</v>
      </c>
      <c r="C1692" s="536"/>
      <c r="D1692" s="533" t="n">
        <v>25367</v>
      </c>
    </row>
    <row r="1693" s="487" customFormat="true" ht="12.6" hidden="false" customHeight="true" outlineLevel="0" collapsed="false">
      <c r="A1693" s="492"/>
      <c r="B1693" s="537" t="s">
        <v>1064</v>
      </c>
      <c r="C1693" s="537"/>
      <c r="D1693" s="538" t="n">
        <v>7401.79</v>
      </c>
    </row>
    <row r="1694" s="487" customFormat="true" ht="12.6" hidden="false" customHeight="true" outlineLevel="0" collapsed="false">
      <c r="A1694" s="492"/>
      <c r="B1694" s="537" t="s">
        <v>1065</v>
      </c>
      <c r="C1694" s="537"/>
      <c r="D1694" s="538" t="n">
        <v>16468.85</v>
      </c>
    </row>
    <row r="1695" s="487" customFormat="true" ht="12.6" hidden="false" customHeight="true" outlineLevel="0" collapsed="false">
      <c r="A1695" s="492"/>
      <c r="B1695" s="539" t="s">
        <v>361</v>
      </c>
      <c r="C1695" s="540" t="n">
        <v>3000</v>
      </c>
      <c r="D1695" s="541" t="n">
        <v>370</v>
      </c>
      <c r="E1695" s="496"/>
    </row>
    <row r="1696" s="487" customFormat="true" ht="12.6" hidden="false" customHeight="true" outlineLevel="0" collapsed="false">
      <c r="A1696" s="492"/>
      <c r="B1696" s="521" t="s">
        <v>1066</v>
      </c>
      <c r="C1696" s="542" t="n">
        <v>270965</v>
      </c>
      <c r="D1696" s="523" t="n">
        <v>269886.67</v>
      </c>
      <c r="E1696" s="496"/>
    </row>
    <row r="1697" s="487" customFormat="true" ht="12.6" hidden="false" customHeight="true" outlineLevel="0" collapsed="false">
      <c r="A1697" s="492"/>
      <c r="B1697" s="532" t="s">
        <v>1067</v>
      </c>
      <c r="C1697" s="532"/>
      <c r="D1697" s="533" t="n">
        <v>1580</v>
      </c>
    </row>
    <row r="1698" s="487" customFormat="true" ht="12.6" hidden="false" customHeight="true" outlineLevel="0" collapsed="false">
      <c r="A1698" s="492"/>
      <c r="B1698" s="532" t="s">
        <v>1068</v>
      </c>
      <c r="C1698" s="532"/>
      <c r="D1698" s="533" t="n">
        <v>25431.91</v>
      </c>
    </row>
    <row r="1699" s="487" customFormat="true" ht="12.6" hidden="false" customHeight="true" outlineLevel="0" collapsed="false">
      <c r="A1699" s="492"/>
      <c r="B1699" s="532" t="s">
        <v>1069</v>
      </c>
      <c r="C1699" s="532"/>
      <c r="D1699" s="533" t="n">
        <v>309</v>
      </c>
    </row>
    <row r="1700" s="487" customFormat="true" ht="12.6" hidden="false" customHeight="true" outlineLevel="0" collapsed="false">
      <c r="A1700" s="492"/>
      <c r="B1700" s="532" t="s">
        <v>1070</v>
      </c>
      <c r="C1700" s="532"/>
      <c r="D1700" s="533" t="n">
        <v>1500</v>
      </c>
    </row>
    <row r="1701" s="487" customFormat="true" ht="12.6" hidden="false" customHeight="true" outlineLevel="0" collapsed="false">
      <c r="A1701" s="492"/>
      <c r="B1701" s="532" t="s">
        <v>1071</v>
      </c>
      <c r="C1701" s="532"/>
      <c r="D1701" s="533" t="n">
        <v>15520</v>
      </c>
    </row>
    <row r="1702" s="487" customFormat="true" ht="12.6" hidden="false" customHeight="true" outlineLevel="0" collapsed="false">
      <c r="A1702" s="492"/>
      <c r="B1702" s="532" t="s">
        <v>498</v>
      </c>
      <c r="C1702" s="532"/>
      <c r="D1702" s="533" t="n">
        <v>8906</v>
      </c>
    </row>
    <row r="1703" s="487" customFormat="true" ht="12.6" hidden="false" customHeight="true" outlineLevel="0" collapsed="false">
      <c r="A1703" s="492"/>
      <c r="B1703" s="532" t="s">
        <v>1072</v>
      </c>
      <c r="C1703" s="532"/>
      <c r="D1703" s="533" t="n">
        <v>3249.84</v>
      </c>
    </row>
    <row r="1704" s="487" customFormat="true" ht="12.6" hidden="false" customHeight="true" outlineLevel="0" collapsed="false">
      <c r="A1704" s="492"/>
      <c r="B1704" s="532" t="s">
        <v>1073</v>
      </c>
      <c r="C1704" s="532"/>
      <c r="D1704" s="533" t="n">
        <v>87830</v>
      </c>
    </row>
    <row r="1705" s="487" customFormat="true" ht="12.6" hidden="false" customHeight="true" outlineLevel="0" collapsed="false">
      <c r="A1705" s="492"/>
      <c r="B1705" s="532" t="s">
        <v>1074</v>
      </c>
      <c r="C1705" s="532"/>
      <c r="D1705" s="533" t="n">
        <v>957.53</v>
      </c>
    </row>
    <row r="1706" s="487" customFormat="true" ht="12.6" hidden="false" customHeight="true" outlineLevel="0" collapsed="false">
      <c r="A1706" s="492"/>
      <c r="B1706" s="532" t="s">
        <v>1075</v>
      </c>
      <c r="C1706" s="532"/>
      <c r="D1706" s="533" t="n">
        <v>12218</v>
      </c>
    </row>
    <row r="1707" s="487" customFormat="true" ht="12.6" hidden="false" customHeight="true" outlineLevel="0" collapsed="false">
      <c r="A1707" s="492"/>
      <c r="B1707" s="532" t="s">
        <v>1076</v>
      </c>
      <c r="C1707" s="532"/>
      <c r="D1707" s="533" t="n">
        <v>69820</v>
      </c>
      <c r="F1707" s="496"/>
    </row>
    <row r="1708" s="487" customFormat="true" ht="12.6" hidden="false" customHeight="true" outlineLevel="0" collapsed="false">
      <c r="A1708" s="492"/>
      <c r="B1708" s="532" t="s">
        <v>1077</v>
      </c>
      <c r="C1708" s="532"/>
      <c r="D1708" s="533" t="n">
        <v>500</v>
      </c>
    </row>
    <row r="1709" s="487" customFormat="true" ht="12.6" hidden="false" customHeight="true" outlineLevel="0" collapsed="false">
      <c r="A1709" s="492"/>
      <c r="B1709" s="532" t="s">
        <v>1078</v>
      </c>
      <c r="C1709" s="532"/>
      <c r="D1709" s="533" t="n">
        <v>1230</v>
      </c>
    </row>
    <row r="1710" s="487" customFormat="true" ht="12.6" hidden="false" customHeight="true" outlineLevel="0" collapsed="false">
      <c r="A1710" s="492"/>
      <c r="B1710" s="532" t="s">
        <v>506</v>
      </c>
      <c r="C1710" s="532"/>
      <c r="D1710" s="533" t="n">
        <v>5654.5</v>
      </c>
    </row>
    <row r="1711" s="487" customFormat="true" ht="12.6" hidden="false" customHeight="true" outlineLevel="0" collapsed="false">
      <c r="A1711" s="492"/>
      <c r="B1711" s="532" t="s">
        <v>500</v>
      </c>
      <c r="C1711" s="532"/>
      <c r="D1711" s="533" t="n">
        <v>7644.86</v>
      </c>
    </row>
    <row r="1712" s="487" customFormat="true" ht="12.6" hidden="false" customHeight="true" outlineLevel="0" collapsed="false">
      <c r="A1712" s="492"/>
      <c r="B1712" s="532" t="s">
        <v>1079</v>
      </c>
      <c r="C1712" s="532"/>
      <c r="D1712" s="533" t="n">
        <v>22163.37</v>
      </c>
    </row>
    <row r="1713" s="487" customFormat="true" ht="12.6" hidden="false" customHeight="true" outlineLevel="0" collapsed="false">
      <c r="A1713" s="492"/>
      <c r="B1713" s="532" t="s">
        <v>373</v>
      </c>
      <c r="C1713" s="532"/>
      <c r="D1713" s="543" t="n">
        <v>5371.66</v>
      </c>
    </row>
    <row r="1714" s="487" customFormat="true" ht="12.6" hidden="false" customHeight="true" outlineLevel="0" collapsed="false">
      <c r="A1714" s="492"/>
      <c r="B1714" s="539" t="s">
        <v>1080</v>
      </c>
      <c r="C1714" s="544" t="n">
        <v>1550</v>
      </c>
      <c r="D1714" s="544" t="n">
        <v>627.8</v>
      </c>
      <c r="E1714" s="496"/>
    </row>
    <row r="1715" s="487" customFormat="true" ht="12.6" hidden="false" customHeight="true" outlineLevel="0" collapsed="false">
      <c r="A1715" s="492"/>
      <c r="B1715" s="545" t="s">
        <v>1081</v>
      </c>
      <c r="C1715" s="546" t="n">
        <v>11400</v>
      </c>
      <c r="D1715" s="546" t="n">
        <v>9755.29</v>
      </c>
    </row>
    <row r="1716" s="487" customFormat="true" ht="12.6" hidden="false" customHeight="true" outlineLevel="0" collapsed="false">
      <c r="A1716" s="492"/>
      <c r="B1716" s="517" t="s">
        <v>1082</v>
      </c>
      <c r="C1716" s="498" t="n">
        <v>2740</v>
      </c>
      <c r="D1716" s="498" t="n">
        <v>1911.28</v>
      </c>
    </row>
    <row r="1717" s="487" customFormat="true" ht="12.6" hidden="false" customHeight="true" outlineLevel="0" collapsed="false">
      <c r="A1717" s="492"/>
      <c r="B1717" s="545" t="s">
        <v>1083</v>
      </c>
      <c r="C1717" s="546" t="n">
        <v>20930</v>
      </c>
      <c r="D1717" s="546" t="n">
        <v>18820</v>
      </c>
      <c r="E1717" s="496"/>
    </row>
    <row r="1718" s="487" customFormat="true" ht="12.6" hidden="false" customHeight="true" outlineLevel="0" collapsed="false">
      <c r="A1718" s="492"/>
      <c r="B1718" s="521" t="s">
        <v>1084</v>
      </c>
      <c r="C1718" s="523" t="n">
        <v>6000</v>
      </c>
      <c r="D1718" s="523" t="n">
        <v>4137.28</v>
      </c>
    </row>
    <row r="1719" s="487" customFormat="true" ht="12.6" hidden="false" customHeight="true" outlineLevel="0" collapsed="false">
      <c r="A1719" s="492"/>
      <c r="B1719" s="532" t="s">
        <v>1085</v>
      </c>
      <c r="C1719" s="532"/>
      <c r="D1719" s="547" t="n">
        <v>1886.37</v>
      </c>
    </row>
    <row r="1720" s="487" customFormat="true" ht="12.6" hidden="false" customHeight="true" outlineLevel="0" collapsed="false">
      <c r="A1720" s="492"/>
      <c r="B1720" s="532" t="s">
        <v>1086</v>
      </c>
      <c r="C1720" s="532"/>
      <c r="D1720" s="533" t="n">
        <v>2250.91</v>
      </c>
    </row>
    <row r="1721" s="487" customFormat="true" ht="12.6" hidden="false" customHeight="true" outlineLevel="0" collapsed="false">
      <c r="A1721" s="492"/>
      <c r="B1721" s="548" t="s">
        <v>250</v>
      </c>
      <c r="C1721" s="549" t="n">
        <v>55100</v>
      </c>
      <c r="D1721" s="550" t="n">
        <v>52352.3</v>
      </c>
    </row>
    <row r="1722" s="487" customFormat="true" ht="12.6" hidden="false" customHeight="true" outlineLevel="0" collapsed="false">
      <c r="A1722" s="492"/>
      <c r="B1722" s="537" t="s">
        <v>1087</v>
      </c>
      <c r="C1722" s="537"/>
      <c r="D1722" s="529" t="n">
        <v>43051.09</v>
      </c>
    </row>
    <row r="1723" s="487" customFormat="true" ht="12.6" hidden="false" customHeight="true" outlineLevel="0" collapsed="false">
      <c r="A1723" s="492"/>
      <c r="B1723" s="537" t="s">
        <v>1088</v>
      </c>
      <c r="C1723" s="537"/>
      <c r="D1723" s="529" t="n">
        <v>9301.21</v>
      </c>
      <c r="E1723" s="496"/>
    </row>
    <row r="1724" s="487" customFormat="true" ht="12.6" hidden="false" customHeight="true" outlineLevel="0" collapsed="false">
      <c r="A1724" s="492"/>
      <c r="B1724" s="551" t="s">
        <v>1089</v>
      </c>
      <c r="C1724" s="544" t="n">
        <v>53760</v>
      </c>
      <c r="D1724" s="544" t="n">
        <v>52947</v>
      </c>
      <c r="E1724" s="496"/>
    </row>
    <row r="1725" s="487" customFormat="true" ht="12.6" hidden="false" customHeight="true" outlineLevel="0" collapsed="false">
      <c r="A1725" s="492"/>
      <c r="B1725" s="517" t="s">
        <v>113</v>
      </c>
      <c r="C1725" s="498" t="n">
        <v>421700</v>
      </c>
      <c r="D1725" s="498" t="n">
        <v>419289</v>
      </c>
    </row>
    <row r="1726" s="487" customFormat="true" ht="12.6" hidden="false" customHeight="true" outlineLevel="0" collapsed="false">
      <c r="A1726" s="492"/>
      <c r="B1726" s="517" t="s">
        <v>1090</v>
      </c>
      <c r="C1726" s="498" t="n">
        <v>370</v>
      </c>
      <c r="D1726" s="552" t="n">
        <v>367</v>
      </c>
      <c r="E1726" s="496"/>
    </row>
    <row r="1727" s="487" customFormat="true" ht="12.6" hidden="false" customHeight="true" outlineLevel="0" collapsed="false">
      <c r="A1727" s="492"/>
      <c r="B1727" s="517" t="s">
        <v>1091</v>
      </c>
      <c r="C1727" s="544" t="n">
        <v>0</v>
      </c>
      <c r="D1727" s="498" t="n">
        <v>0</v>
      </c>
    </row>
    <row r="1728" s="487" customFormat="true" ht="12.6" hidden="false" customHeight="true" outlineLevel="0" collapsed="false">
      <c r="A1728" s="492"/>
      <c r="B1728" s="517" t="s">
        <v>1027</v>
      </c>
      <c r="C1728" s="498" t="n">
        <v>3000</v>
      </c>
      <c r="D1728" s="498" t="n">
        <v>0</v>
      </c>
    </row>
    <row r="1729" s="487" customFormat="true" ht="12.6" hidden="false" customHeight="true" outlineLevel="0" collapsed="false">
      <c r="A1729" s="492"/>
      <c r="B1729" s="553" t="s">
        <v>1092</v>
      </c>
      <c r="C1729" s="498" t="n">
        <v>0</v>
      </c>
      <c r="D1729" s="498" t="n">
        <v>0</v>
      </c>
    </row>
    <row r="1730" s="487" customFormat="true" ht="12.6" hidden="false" customHeight="true" outlineLevel="0" collapsed="false">
      <c r="A1730" s="492"/>
      <c r="B1730" s="554" t="s">
        <v>1093</v>
      </c>
      <c r="C1730" s="498" t="n">
        <v>20000</v>
      </c>
      <c r="D1730" s="555" t="n">
        <v>15144.46</v>
      </c>
    </row>
    <row r="1731" s="487" customFormat="true" ht="12.6" hidden="false" customHeight="true" outlineLevel="0" collapsed="false">
      <c r="A1731" s="507"/>
      <c r="B1731" s="556" t="s">
        <v>1094</v>
      </c>
      <c r="C1731" s="509" t="n">
        <v>20000</v>
      </c>
      <c r="D1731" s="557" t="n">
        <v>15144.46</v>
      </c>
      <c r="E1731" s="496"/>
    </row>
    <row r="1732" customFormat="false" ht="12.6" hidden="false" customHeight="true" outlineLevel="0" collapsed="false">
      <c r="A1732" s="401"/>
      <c r="B1732" s="401"/>
      <c r="C1732" s="401"/>
      <c r="D1732" s="558"/>
    </row>
    <row r="1733" customFormat="false" ht="11.25" hidden="false" customHeight="true" outlineLevel="0" collapsed="false">
      <c r="A1733" s="482"/>
      <c r="B1733" s="482" t="s">
        <v>1095</v>
      </c>
      <c r="C1733" s="401"/>
      <c r="D1733" s="559"/>
    </row>
    <row r="1734" customFormat="false" ht="11.25" hidden="false" customHeight="true" outlineLevel="0" collapsed="false">
      <c r="A1734" s="482"/>
      <c r="B1734" s="482" t="s">
        <v>1096</v>
      </c>
      <c r="C1734" s="560"/>
      <c r="D1734" s="561" t="s">
        <v>1030</v>
      </c>
    </row>
    <row r="1735" customFormat="false" ht="11.25" hidden="false" customHeight="true" outlineLevel="0" collapsed="false">
      <c r="A1735" s="482"/>
      <c r="B1735" s="562" t="s">
        <v>1097</v>
      </c>
      <c r="C1735" s="563" t="n">
        <v>92505.32</v>
      </c>
      <c r="D1735" s="564" t="n">
        <v>3653.11</v>
      </c>
    </row>
    <row r="1736" customFormat="false" ht="11.25" hidden="false" customHeight="true" outlineLevel="0" collapsed="false">
      <c r="A1736" s="482"/>
      <c r="B1736" s="562" t="s">
        <v>1098</v>
      </c>
      <c r="C1736" s="563" t="n">
        <v>26931</v>
      </c>
      <c r="D1736" s="564"/>
    </row>
    <row r="1737" customFormat="false" ht="11.25" hidden="false" customHeight="true" outlineLevel="0" collapsed="false">
      <c r="A1737" s="482"/>
      <c r="B1737" s="562" t="s">
        <v>1099</v>
      </c>
      <c r="C1737" s="563" t="n">
        <v>0.18</v>
      </c>
      <c r="D1737" s="564"/>
    </row>
    <row r="1738" customFormat="false" ht="11.25" hidden="false" customHeight="true" outlineLevel="0" collapsed="false">
      <c r="A1738" s="482"/>
      <c r="B1738" s="565" t="s">
        <v>1100</v>
      </c>
      <c r="C1738" s="563" t="n">
        <v>1877</v>
      </c>
      <c r="D1738" s="564"/>
    </row>
    <row r="1739" customFormat="false" ht="11.25" hidden="false" customHeight="true" outlineLevel="0" collapsed="false">
      <c r="A1739" s="482"/>
      <c r="B1739" s="565" t="s">
        <v>1101</v>
      </c>
      <c r="C1739" s="563" t="n">
        <v>1063</v>
      </c>
      <c r="D1739" s="564"/>
    </row>
    <row r="1740" customFormat="false" ht="11.25" hidden="false" customHeight="true" outlineLevel="0" collapsed="false">
      <c r="A1740" s="482"/>
      <c r="B1740" s="566" t="s">
        <v>1102</v>
      </c>
      <c r="C1740" s="567" t="n">
        <v>56194.05</v>
      </c>
      <c r="D1740" s="568"/>
    </row>
    <row r="1741" customFormat="false" ht="11.25" hidden="false" customHeight="true" outlineLevel="0" collapsed="false">
      <c r="A1741" s="482"/>
      <c r="B1741" s="562" t="s">
        <v>1103</v>
      </c>
      <c r="C1741" s="567" t="n">
        <v>854.42</v>
      </c>
      <c r="D1741" s="569"/>
    </row>
    <row r="1742" customFormat="false" ht="11.25" hidden="false" customHeight="true" outlineLevel="0" collapsed="false">
      <c r="A1742" s="482"/>
      <c r="B1742" s="562" t="s">
        <v>1104</v>
      </c>
      <c r="C1742" s="570" t="n">
        <v>98.28</v>
      </c>
      <c r="D1742" s="571"/>
    </row>
    <row r="1743" customFormat="false" ht="11.25" hidden="false" customHeight="true" outlineLevel="0" collapsed="false">
      <c r="A1743" s="482"/>
      <c r="B1743" s="562" t="s">
        <v>1105</v>
      </c>
      <c r="C1743" s="570" t="n">
        <v>33946.19</v>
      </c>
      <c r="D1743" s="571"/>
    </row>
    <row r="1744" customFormat="false" ht="11.25" hidden="false" customHeight="true" outlineLevel="0" collapsed="false">
      <c r="A1744" s="482"/>
      <c r="B1744" s="401"/>
      <c r="C1744" s="572"/>
      <c r="D1744" s="573"/>
    </row>
    <row r="1745" customFormat="false" ht="11.25" hidden="false" customHeight="true" outlineLevel="0" collapsed="false">
      <c r="A1745" s="482"/>
      <c r="B1745" s="574" t="s">
        <v>1106</v>
      </c>
      <c r="C1745" s="559"/>
      <c r="D1745" s="559"/>
    </row>
    <row r="1746" customFormat="false" ht="11.25" hidden="false" customHeight="true" outlineLevel="0" collapsed="false">
      <c r="A1746" s="575"/>
      <c r="B1746" s="482" t="s">
        <v>1107</v>
      </c>
      <c r="C1746" s="576"/>
      <c r="D1746" s="577" t="s">
        <v>1030</v>
      </c>
    </row>
    <row r="1747" customFormat="false" ht="11.25" hidden="false" customHeight="true" outlineLevel="0" collapsed="false">
      <c r="A1747" s="482"/>
      <c r="B1747" s="562" t="s">
        <v>1108</v>
      </c>
      <c r="C1747" s="578" t="n">
        <v>247080.66</v>
      </c>
      <c r="D1747" s="564" t="n">
        <v>141234.54</v>
      </c>
    </row>
    <row r="1748" customFormat="false" ht="11.25" hidden="false" customHeight="true" outlineLevel="0" collapsed="false">
      <c r="A1748" s="482"/>
      <c r="B1748" s="562" t="s">
        <v>1109</v>
      </c>
      <c r="C1748" s="578" t="n">
        <v>200.08</v>
      </c>
      <c r="D1748" s="564" t="n">
        <v>200.08</v>
      </c>
    </row>
    <row r="1749" customFormat="false" ht="11.25" hidden="false" customHeight="true" outlineLevel="0" collapsed="false">
      <c r="A1749" s="482"/>
      <c r="B1749" s="562" t="s">
        <v>1110</v>
      </c>
      <c r="C1749" s="578" t="n">
        <v>22799.31</v>
      </c>
      <c r="D1749" s="564"/>
    </row>
    <row r="1750" customFormat="false" ht="11.25" hidden="false" customHeight="true" outlineLevel="0" collapsed="false">
      <c r="A1750" s="482"/>
      <c r="B1750" s="562" t="s">
        <v>1111</v>
      </c>
      <c r="C1750" s="578" t="n">
        <v>2.56</v>
      </c>
      <c r="D1750" s="564"/>
    </row>
    <row r="1751" customFormat="false" ht="11.25" hidden="false" customHeight="true" outlineLevel="0" collapsed="false">
      <c r="A1751" s="482"/>
      <c r="B1751" s="579" t="s">
        <v>1112</v>
      </c>
      <c r="C1751" s="580" t="n">
        <v>1867.27</v>
      </c>
      <c r="D1751" s="581"/>
    </row>
    <row r="1752" customFormat="false" ht="11.25" hidden="false" customHeight="true" outlineLevel="0" collapsed="false">
      <c r="A1752" s="482"/>
      <c r="B1752" s="579" t="s">
        <v>1113</v>
      </c>
      <c r="C1752" s="578" t="n">
        <v>5676.38</v>
      </c>
      <c r="D1752" s="581"/>
    </row>
    <row r="1753" customFormat="false" ht="24" hidden="false" customHeight="true" outlineLevel="0" collapsed="false">
      <c r="A1753" s="482"/>
      <c r="B1753" s="582" t="s">
        <v>1114</v>
      </c>
      <c r="C1753" s="582"/>
      <c r="D1753" s="582"/>
    </row>
    <row r="1754" customFormat="false" ht="12" hidden="false" customHeight="true" outlineLevel="0" collapsed="false">
      <c r="A1754" s="482"/>
      <c r="B1754" s="583"/>
      <c r="C1754" s="401"/>
      <c r="D1754" s="401"/>
    </row>
    <row r="1755" s="1" customFormat="true" ht="12.75" hidden="false" customHeight="false" outlineLevel="0" collapsed="false">
      <c r="A1755" s="584"/>
      <c r="B1755" s="585"/>
      <c r="C1755" s="586"/>
      <c r="D1755" s="586"/>
    </row>
    <row r="1756" customFormat="false" ht="12.75" hidden="false" customHeight="false" outlineLevel="0" collapsed="false">
      <c r="A1756" s="584"/>
      <c r="B1756" s="586"/>
      <c r="C1756" s="586"/>
      <c r="D1756" s="586"/>
    </row>
    <row r="1757" customFormat="false" ht="12.75" hidden="false" customHeight="false" outlineLevel="0" collapsed="false">
      <c r="A1757" s="584"/>
      <c r="B1757" s="586"/>
      <c r="C1757" s="586"/>
      <c r="D1757" s="586"/>
    </row>
    <row r="1758" customFormat="false" ht="12.75" hidden="false" customHeight="false" outlineLevel="0" collapsed="false">
      <c r="B1758" s="586"/>
      <c r="C1758" s="586"/>
      <c r="D1758" s="586"/>
    </row>
    <row r="1759" customFormat="false" ht="12.75" hidden="false" customHeight="false" outlineLevel="0" collapsed="false">
      <c r="B1759" s="586"/>
      <c r="C1759" s="586"/>
      <c r="D1759" s="586"/>
    </row>
    <row r="1760" customFormat="false" ht="12.75" hidden="false" customHeight="false" outlineLevel="0" collapsed="false">
      <c r="B1760" s="586"/>
      <c r="C1760" s="586"/>
      <c r="D1760" s="586"/>
    </row>
    <row r="1761" customFormat="false" ht="12.75" hidden="false" customHeight="false" outlineLevel="0" collapsed="false">
      <c r="B1761" s="586"/>
      <c r="C1761" s="586"/>
      <c r="D1761" s="586"/>
    </row>
    <row r="1762" customFormat="false" ht="12.75" hidden="false" customHeight="false" outlineLevel="0" collapsed="false">
      <c r="B1762" s="586"/>
      <c r="C1762" s="586"/>
      <c r="D1762" s="586"/>
    </row>
    <row r="1763" customFormat="false" ht="12.75" hidden="false" customHeight="false" outlineLevel="0" collapsed="false">
      <c r="B1763" s="586"/>
      <c r="C1763" s="586"/>
      <c r="D1763" s="586"/>
    </row>
    <row r="1764" customFormat="false" ht="12.75" hidden="false" customHeight="false" outlineLevel="0" collapsed="false">
      <c r="B1764" s="586"/>
      <c r="C1764" s="586"/>
      <c r="D1764" s="586"/>
    </row>
    <row r="1765" customFormat="false" ht="12.75" hidden="false" customHeight="false" outlineLevel="0" collapsed="false">
      <c r="B1765" s="586"/>
      <c r="C1765" s="586"/>
      <c r="D1765" s="586"/>
    </row>
    <row r="1766" customFormat="false" ht="8.25" hidden="false" customHeight="true" outlineLevel="0" collapsed="false">
      <c r="B1766" s="586"/>
      <c r="C1766" s="586"/>
      <c r="D1766" s="586"/>
    </row>
    <row r="1792" customFormat="false" ht="12.75" hidden="false" customHeight="false" outlineLevel="0" collapsed="false">
      <c r="B1792" s="587"/>
    </row>
  </sheetData>
  <mergeCells count="573">
    <mergeCell ref="C1:D1"/>
    <mergeCell ref="A4:B4"/>
    <mergeCell ref="A6:D6"/>
    <mergeCell ref="A8:D8"/>
    <mergeCell ref="A9:D9"/>
    <mergeCell ref="B17:D17"/>
    <mergeCell ref="B18:D18"/>
    <mergeCell ref="A19:D19"/>
    <mergeCell ref="B64:C64"/>
    <mergeCell ref="B68:D68"/>
    <mergeCell ref="B72:D72"/>
    <mergeCell ref="B78:D78"/>
    <mergeCell ref="B82:D82"/>
    <mergeCell ref="B87:D87"/>
    <mergeCell ref="B92:C92"/>
    <mergeCell ref="B96:D96"/>
    <mergeCell ref="B100:C101"/>
    <mergeCell ref="B106:C106"/>
    <mergeCell ref="B108:D108"/>
    <mergeCell ref="B111:D111"/>
    <mergeCell ref="B121:D121"/>
    <mergeCell ref="B123:D123"/>
    <mergeCell ref="B126:D126"/>
    <mergeCell ref="B144:C144"/>
    <mergeCell ref="B146:C146"/>
    <mergeCell ref="B148:C148"/>
    <mergeCell ref="B150:C150"/>
    <mergeCell ref="B154:C154"/>
    <mergeCell ref="B161:C161"/>
    <mergeCell ref="B162:C162"/>
    <mergeCell ref="B163:C163"/>
    <mergeCell ref="B165:C165"/>
    <mergeCell ref="B167:C167"/>
    <mergeCell ref="B169:C169"/>
    <mergeCell ref="B199:C199"/>
    <mergeCell ref="B200:C200"/>
    <mergeCell ref="B202:C202"/>
    <mergeCell ref="B204:C204"/>
    <mergeCell ref="B205:C205"/>
    <mergeCell ref="B206:C206"/>
    <mergeCell ref="B207:C207"/>
    <mergeCell ref="B218:C218"/>
    <mergeCell ref="B221:C221"/>
    <mergeCell ref="B223:C223"/>
    <mergeCell ref="B224:C224"/>
    <mergeCell ref="B225:C225"/>
    <mergeCell ref="B228:C228"/>
    <mergeCell ref="B229:C229"/>
    <mergeCell ref="B231:C231"/>
    <mergeCell ref="B233:C233"/>
    <mergeCell ref="B234:C234"/>
    <mergeCell ref="B235:C235"/>
    <mergeCell ref="B238:C238"/>
    <mergeCell ref="B240:C240"/>
    <mergeCell ref="B244:C244"/>
    <mergeCell ref="B252:C252"/>
    <mergeCell ref="B254:C254"/>
    <mergeCell ref="B257:C257"/>
    <mergeCell ref="B263:C263"/>
    <mergeCell ref="B268:C268"/>
    <mergeCell ref="B279:C279"/>
    <mergeCell ref="B282:C282"/>
    <mergeCell ref="B289:C289"/>
    <mergeCell ref="B291:C291"/>
    <mergeCell ref="B299:C299"/>
    <mergeCell ref="B313:D313"/>
    <mergeCell ref="B327:C327"/>
    <mergeCell ref="B335:C335"/>
    <mergeCell ref="B337:D337"/>
    <mergeCell ref="B346:C346"/>
    <mergeCell ref="B348:C348"/>
    <mergeCell ref="B350:C350"/>
    <mergeCell ref="B351:C351"/>
    <mergeCell ref="B367:C367"/>
    <mergeCell ref="B372:C372"/>
    <mergeCell ref="B376:C376"/>
    <mergeCell ref="B378:C378"/>
    <mergeCell ref="B379:C379"/>
    <mergeCell ref="B380:C380"/>
    <mergeCell ref="B381:C381"/>
    <mergeCell ref="B383:C383"/>
    <mergeCell ref="B384:C384"/>
    <mergeCell ref="B385:C385"/>
    <mergeCell ref="B386:C386"/>
    <mergeCell ref="B389:C389"/>
    <mergeCell ref="B390:C390"/>
    <mergeCell ref="B391:C391"/>
    <mergeCell ref="B392:C392"/>
    <mergeCell ref="B395:C395"/>
    <mergeCell ref="B397:C397"/>
    <mergeCell ref="B398:C398"/>
    <mergeCell ref="B399:C399"/>
    <mergeCell ref="B400:C400"/>
    <mergeCell ref="B402:C402"/>
    <mergeCell ref="B403:C403"/>
    <mergeCell ref="B404:C404"/>
    <mergeCell ref="B405:C405"/>
    <mergeCell ref="B406:C406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21:C421"/>
    <mergeCell ref="B422:C422"/>
    <mergeCell ref="B423:C423"/>
    <mergeCell ref="B424:C424"/>
    <mergeCell ref="B425:C425"/>
    <mergeCell ref="B426:C426"/>
    <mergeCell ref="B427:C427"/>
    <mergeCell ref="B429:C429"/>
    <mergeCell ref="B433:C433"/>
    <mergeCell ref="B437:C437"/>
    <mergeCell ref="B440:C440"/>
    <mergeCell ref="B442:C442"/>
    <mergeCell ref="B443:C443"/>
    <mergeCell ref="B444:C444"/>
    <mergeCell ref="B445:C445"/>
    <mergeCell ref="B447:C447"/>
    <mergeCell ref="B449:C449"/>
    <mergeCell ref="B451:C451"/>
    <mergeCell ref="B453:C453"/>
    <mergeCell ref="B455:C455"/>
    <mergeCell ref="B457:C457"/>
    <mergeCell ref="B458:C458"/>
    <mergeCell ref="B459:C459"/>
    <mergeCell ref="B463:C463"/>
    <mergeCell ref="B465:C465"/>
    <mergeCell ref="B466:C466"/>
    <mergeCell ref="B467:C467"/>
    <mergeCell ref="B468:C468"/>
    <mergeCell ref="B471:C471"/>
    <mergeCell ref="B472:C472"/>
    <mergeCell ref="B473:C473"/>
    <mergeCell ref="B475:C475"/>
    <mergeCell ref="B477:C477"/>
    <mergeCell ref="B487:C487"/>
    <mergeCell ref="B489:C489"/>
    <mergeCell ref="B491:C491"/>
    <mergeCell ref="B512:C512"/>
    <mergeCell ref="B513:C513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8:C528"/>
    <mergeCell ref="B529:C529"/>
    <mergeCell ref="B530:C530"/>
    <mergeCell ref="B532:C532"/>
    <mergeCell ref="B533:C533"/>
    <mergeCell ref="B534:C534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8:C558"/>
    <mergeCell ref="B564:C564"/>
    <mergeCell ref="B566:C566"/>
    <mergeCell ref="B569:C569"/>
    <mergeCell ref="B571:C571"/>
    <mergeCell ref="B572:C572"/>
    <mergeCell ref="B573:C573"/>
    <mergeCell ref="B575:C575"/>
    <mergeCell ref="B576:C576"/>
    <mergeCell ref="B577:C577"/>
    <mergeCell ref="B578:C578"/>
    <mergeCell ref="B579:C579"/>
    <mergeCell ref="B581:C581"/>
    <mergeCell ref="B583:C583"/>
    <mergeCell ref="B586:C586"/>
    <mergeCell ref="B588:C588"/>
    <mergeCell ref="B589:C589"/>
    <mergeCell ref="B592:C592"/>
    <mergeCell ref="B593:C593"/>
    <mergeCell ref="B594:C594"/>
    <mergeCell ref="B596:C596"/>
    <mergeCell ref="B602:C602"/>
    <mergeCell ref="B606:C606"/>
    <mergeCell ref="B610:C610"/>
    <mergeCell ref="B613:C613"/>
    <mergeCell ref="B615:C615"/>
    <mergeCell ref="B617:C617"/>
    <mergeCell ref="B622:C622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6:C636"/>
    <mergeCell ref="B637:C637"/>
    <mergeCell ref="B639:C639"/>
    <mergeCell ref="B640:C640"/>
    <mergeCell ref="B642:C642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4:C654"/>
    <mergeCell ref="B657:C657"/>
    <mergeCell ref="B660:C660"/>
    <mergeCell ref="B661:C661"/>
    <mergeCell ref="B664:C664"/>
    <mergeCell ref="B666:C666"/>
    <mergeCell ref="B670:C670"/>
    <mergeCell ref="B673:C673"/>
    <mergeCell ref="B679:C679"/>
    <mergeCell ref="B681:C681"/>
    <mergeCell ref="B682:C682"/>
    <mergeCell ref="B683:C683"/>
    <mergeCell ref="B687:C687"/>
    <mergeCell ref="B704:C704"/>
    <mergeCell ref="B705:C705"/>
    <mergeCell ref="B706:C706"/>
    <mergeCell ref="B707:C707"/>
    <mergeCell ref="B709:C709"/>
    <mergeCell ref="B710:C710"/>
    <mergeCell ref="B711:C711"/>
    <mergeCell ref="B712:C712"/>
    <mergeCell ref="B713:C713"/>
    <mergeCell ref="B718:C718"/>
    <mergeCell ref="B720:C720"/>
    <mergeCell ref="B722:C722"/>
    <mergeCell ref="B723:C723"/>
    <mergeCell ref="B724:C724"/>
    <mergeCell ref="B725:C725"/>
    <mergeCell ref="B726:C726"/>
    <mergeCell ref="B727:C727"/>
    <mergeCell ref="B729:C729"/>
    <mergeCell ref="B730:C730"/>
    <mergeCell ref="B731:C731"/>
    <mergeCell ref="B733:C733"/>
    <mergeCell ref="B734:C734"/>
    <mergeCell ref="B735:C735"/>
    <mergeCell ref="B737:C737"/>
    <mergeCell ref="B738:C738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64:C764"/>
    <mergeCell ref="B771:C771"/>
    <mergeCell ref="B772:C772"/>
    <mergeCell ref="B774:C774"/>
    <mergeCell ref="B775:C775"/>
    <mergeCell ref="B776:C776"/>
    <mergeCell ref="B781:C781"/>
    <mergeCell ref="B783:C783"/>
    <mergeCell ref="B788:C788"/>
    <mergeCell ref="B790:C790"/>
    <mergeCell ref="B791:C791"/>
    <mergeCell ref="B792:C792"/>
    <mergeCell ref="B793:C793"/>
    <mergeCell ref="B795:C795"/>
    <mergeCell ref="B796:C796"/>
    <mergeCell ref="B797:C797"/>
    <mergeCell ref="B798:C798"/>
    <mergeCell ref="B799:C799"/>
    <mergeCell ref="B800:C800"/>
    <mergeCell ref="B805:C805"/>
    <mergeCell ref="B807:C807"/>
    <mergeCell ref="B808:C808"/>
    <mergeCell ref="B809:C809"/>
    <mergeCell ref="B810:C810"/>
    <mergeCell ref="B811:C811"/>
    <mergeCell ref="B812:C812"/>
    <mergeCell ref="B814:C814"/>
    <mergeCell ref="B815:C815"/>
    <mergeCell ref="B816:C816"/>
    <mergeCell ref="B818:C818"/>
    <mergeCell ref="B819:C819"/>
    <mergeCell ref="B820:C820"/>
    <mergeCell ref="B822:C822"/>
    <mergeCell ref="B825:C825"/>
    <mergeCell ref="B826:C826"/>
    <mergeCell ref="B827:C827"/>
    <mergeCell ref="B828:C828"/>
    <mergeCell ref="B829:C829"/>
    <mergeCell ref="B830:C830"/>
    <mergeCell ref="B831:C831"/>
    <mergeCell ref="B837:C837"/>
    <mergeCell ref="B848:C848"/>
    <mergeCell ref="B849:C849"/>
    <mergeCell ref="B850:C850"/>
    <mergeCell ref="B851:C851"/>
    <mergeCell ref="B853:C853"/>
    <mergeCell ref="B854:C854"/>
    <mergeCell ref="B855:C855"/>
    <mergeCell ref="B856:C856"/>
    <mergeCell ref="B857:C857"/>
    <mergeCell ref="B862:C862"/>
    <mergeCell ref="B863:C863"/>
    <mergeCell ref="B864:C864"/>
    <mergeCell ref="B865:C865"/>
    <mergeCell ref="B866:C866"/>
    <mergeCell ref="B868:C868"/>
    <mergeCell ref="B869:C869"/>
    <mergeCell ref="B870:C870"/>
    <mergeCell ref="B871:C871"/>
    <mergeCell ref="B873:C873"/>
    <mergeCell ref="B874:C874"/>
    <mergeCell ref="B875:C875"/>
    <mergeCell ref="B877:C877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94:C894"/>
    <mergeCell ref="B899:C899"/>
    <mergeCell ref="B901:C901"/>
    <mergeCell ref="B906:C906"/>
    <mergeCell ref="B908:C908"/>
    <mergeCell ref="B911:C911"/>
    <mergeCell ref="B912:C912"/>
    <mergeCell ref="B916:C916"/>
    <mergeCell ref="B918:C918"/>
    <mergeCell ref="B923:C923"/>
    <mergeCell ref="B925:C925"/>
    <mergeCell ref="B926:C926"/>
    <mergeCell ref="B927:C927"/>
    <mergeCell ref="B928:C928"/>
    <mergeCell ref="B929:C929"/>
    <mergeCell ref="B931:C931"/>
    <mergeCell ref="B934:C934"/>
    <mergeCell ref="B935:C935"/>
    <mergeCell ref="B936:C936"/>
    <mergeCell ref="B937:C937"/>
    <mergeCell ref="B945:C945"/>
    <mergeCell ref="B946:C946"/>
    <mergeCell ref="B951:C951"/>
    <mergeCell ref="B956:C956"/>
    <mergeCell ref="B958:C958"/>
    <mergeCell ref="B960:C960"/>
    <mergeCell ref="B962:C962"/>
    <mergeCell ref="B971:C971"/>
    <mergeCell ref="B974:C974"/>
    <mergeCell ref="B975:C975"/>
    <mergeCell ref="B977:C977"/>
    <mergeCell ref="B978:C978"/>
    <mergeCell ref="B979:C979"/>
    <mergeCell ref="B980:C980"/>
    <mergeCell ref="B982:C982"/>
    <mergeCell ref="B983:C983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1003:C1003"/>
    <mergeCell ref="B1011:C1011"/>
    <mergeCell ref="B1014:C1014"/>
    <mergeCell ref="B1018:C1018"/>
    <mergeCell ref="B1022:C1022"/>
    <mergeCell ref="B1023:C1023"/>
    <mergeCell ref="B1024:C1024"/>
    <mergeCell ref="B1025:C1025"/>
    <mergeCell ref="B1029:C1029"/>
    <mergeCell ref="B1030:C1030"/>
    <mergeCell ref="B1035:C1035"/>
    <mergeCell ref="B1036:C1036"/>
    <mergeCell ref="B1040:C1040"/>
    <mergeCell ref="B1041:C1041"/>
    <mergeCell ref="B1042:C1042"/>
    <mergeCell ref="B1052:C1052"/>
    <mergeCell ref="B1053:C1053"/>
    <mergeCell ref="B1056:C1056"/>
    <mergeCell ref="B1057:C1057"/>
    <mergeCell ref="B1060:C1060"/>
    <mergeCell ref="B1063:C1063"/>
    <mergeCell ref="B1066:C1066"/>
    <mergeCell ref="B1067:C1067"/>
    <mergeCell ref="B1075:C1075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6:C1086"/>
    <mergeCell ref="B1088:C1088"/>
    <mergeCell ref="B1090:C1090"/>
    <mergeCell ref="B1091:C1091"/>
    <mergeCell ref="B1092:C1092"/>
    <mergeCell ref="B1093:C1093"/>
    <mergeCell ref="B1094:C1094"/>
    <mergeCell ref="B1095:C1095"/>
    <mergeCell ref="B1096:C1096"/>
    <mergeCell ref="B1099:C1099"/>
    <mergeCell ref="B1102:C1102"/>
    <mergeCell ref="B1105:C1105"/>
    <mergeCell ref="B1107:C1107"/>
    <mergeCell ref="B1113:C1113"/>
    <mergeCell ref="B1117:C1117"/>
    <mergeCell ref="B1119:C1119"/>
    <mergeCell ref="B1123:C1123"/>
    <mergeCell ref="B1124:C1124"/>
    <mergeCell ref="B1128:C1128"/>
    <mergeCell ref="B1130:C1130"/>
    <mergeCell ref="B1131:C1131"/>
    <mergeCell ref="B1136:C1136"/>
    <mergeCell ref="B1143:C1143"/>
    <mergeCell ref="B1144:C1144"/>
    <mergeCell ref="B1146:C1146"/>
    <mergeCell ref="B1147:C1147"/>
    <mergeCell ref="B1150:C1150"/>
    <mergeCell ref="B1151:C1151"/>
    <mergeCell ref="B1153:C1153"/>
    <mergeCell ref="B1156:C1156"/>
    <mergeCell ref="B1163:C1163"/>
    <mergeCell ref="B1165:C1165"/>
    <mergeCell ref="B1167:D1167"/>
    <mergeCell ref="B1170:C1170"/>
    <mergeCell ref="B1172:C1172"/>
    <mergeCell ref="B1173:C1173"/>
    <mergeCell ref="B1174:C1174"/>
    <mergeCell ref="B1178:C1178"/>
    <mergeCell ref="B1179:C1179"/>
    <mergeCell ref="B1180:C1180"/>
    <mergeCell ref="B1181:C1181"/>
    <mergeCell ref="B1183:C1183"/>
    <mergeCell ref="B1184:C1184"/>
    <mergeCell ref="B1187:C1187"/>
    <mergeCell ref="B1188:C1188"/>
    <mergeCell ref="B1189:C1189"/>
    <mergeCell ref="B1190:C1190"/>
    <mergeCell ref="B1191:C1191"/>
    <mergeCell ref="B1195:C1195"/>
    <mergeCell ref="B1199:C1199"/>
    <mergeCell ref="B1205:C1205"/>
    <mergeCell ref="B1210:C1210"/>
    <mergeCell ref="B1213:C1213"/>
    <mergeCell ref="B1215:C1215"/>
    <mergeCell ref="B1216:C1216"/>
    <mergeCell ref="B1218:C1218"/>
    <mergeCell ref="B1219:C1219"/>
    <mergeCell ref="B1225:C1225"/>
    <mergeCell ref="B1230:C1230"/>
    <mergeCell ref="B1232:C1232"/>
    <mergeCell ref="B1234:C1234"/>
    <mergeCell ref="B1238:C1238"/>
    <mergeCell ref="B1242:C1242"/>
    <mergeCell ref="B1246:C1246"/>
    <mergeCell ref="B1249:C1249"/>
    <mergeCell ref="B1253:C1253"/>
    <mergeCell ref="B1254:C1254"/>
    <mergeCell ref="B1255:C1255"/>
    <mergeCell ref="B1256:C1256"/>
    <mergeCell ref="B1257:C1257"/>
    <mergeCell ref="B1258:C1258"/>
    <mergeCell ref="B1259:C1259"/>
    <mergeCell ref="B1261:C1261"/>
    <mergeCell ref="B1262:C1262"/>
    <mergeCell ref="B1263:C1263"/>
    <mergeCell ref="B1265:C1265"/>
    <mergeCell ref="B1266:C1266"/>
    <mergeCell ref="B1267:C1267"/>
    <mergeCell ref="B1269:C1269"/>
    <mergeCell ref="B1270:C1270"/>
    <mergeCell ref="B1271:C1271"/>
    <mergeCell ref="B1272:C1272"/>
    <mergeCell ref="B1273:C1273"/>
    <mergeCell ref="B1274:C1274"/>
    <mergeCell ref="B1276:C1276"/>
    <mergeCell ref="B1278:C1278"/>
    <mergeCell ref="B1279:C1279"/>
    <mergeCell ref="B1284:C1284"/>
    <mergeCell ref="B1285:C1285"/>
    <mergeCell ref="B1286:C1286"/>
    <mergeCell ref="B1287:C1287"/>
    <mergeCell ref="B1288:C1288"/>
    <mergeCell ref="B1289:C1289"/>
    <mergeCell ref="B1290:C1290"/>
    <mergeCell ref="B1291:C1291"/>
    <mergeCell ref="B1294:C1294"/>
    <mergeCell ref="B1298:C1298"/>
    <mergeCell ref="B1300:C1300"/>
    <mergeCell ref="B1301:C1301"/>
    <mergeCell ref="B1302:C1302"/>
    <mergeCell ref="B1304:C1304"/>
    <mergeCell ref="B1305:C1305"/>
    <mergeCell ref="B1306:C1306"/>
    <mergeCell ref="B1307:C1307"/>
    <mergeCell ref="B1309:C1309"/>
    <mergeCell ref="B1394:C1394"/>
    <mergeCell ref="B1395:C1395"/>
    <mergeCell ref="B1406:C1407"/>
    <mergeCell ref="A1512:D1512"/>
    <mergeCell ref="B1566:D1566"/>
    <mergeCell ref="B1683:C1683"/>
    <mergeCell ref="B1684:C1684"/>
    <mergeCell ref="B1685:C1685"/>
    <mergeCell ref="B1686:C1686"/>
    <mergeCell ref="B1687:C1687"/>
    <mergeCell ref="B1689:C1689"/>
    <mergeCell ref="B1690:C1690"/>
    <mergeCell ref="B1692:C1692"/>
    <mergeCell ref="B1693:C1693"/>
    <mergeCell ref="B1694:C1694"/>
    <mergeCell ref="B1697:C1697"/>
    <mergeCell ref="B1698:C1698"/>
    <mergeCell ref="B1699:C1699"/>
    <mergeCell ref="B1700:C1700"/>
    <mergeCell ref="B1701:C1701"/>
    <mergeCell ref="B1702:C1702"/>
    <mergeCell ref="B1703:C1703"/>
    <mergeCell ref="B1704:C1704"/>
    <mergeCell ref="B1705:C1705"/>
    <mergeCell ref="B1706:C1706"/>
    <mergeCell ref="B1707:C1707"/>
    <mergeCell ref="B1708:C1708"/>
    <mergeCell ref="B1709:C1709"/>
    <mergeCell ref="B1710:C1710"/>
    <mergeCell ref="B1711:C1711"/>
    <mergeCell ref="B1712:C1712"/>
    <mergeCell ref="B1713:C1713"/>
    <mergeCell ref="B1719:C1719"/>
    <mergeCell ref="B1720:C1720"/>
    <mergeCell ref="B1722:C1722"/>
    <mergeCell ref="B1723:C1723"/>
    <mergeCell ref="B1753:D1753"/>
  </mergeCells>
  <printOptions headings="false" gridLines="false" gridLinesSet="true" horizontalCentered="false" verticalCentered="false"/>
  <pageMargins left="0.770138888888889" right="0.389583333333333" top="0.75" bottom="0.75" header="0.511811023622047" footer="0.3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rawozdanie roczne z wykonania budżetu Gminy Poniec za rok 2012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8:15:16Z</dcterms:created>
  <dc:creator/>
  <dc:description/>
  <dc:language>en-US</dc:language>
  <cp:lastModifiedBy>Gmina Poniec</cp:lastModifiedBy>
  <cp:lastPrinted>2013-03-21T08:26:35Z</cp:lastPrinted>
  <dcterms:modified xsi:type="dcterms:W3CDTF">2013-03-22T07:30:26Z</dcterms:modified>
  <cp:revision>0</cp:revision>
  <dc:subject/>
  <dc:title/>
</cp:coreProperties>
</file>