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 wyk</t>
  </si>
  <si>
    <t xml:space="preserve">Transport i łączność</t>
  </si>
  <si>
    <t xml:space="preserve">Drogi publiczne powiatowe</t>
  </si>
  <si>
    <t xml:space="preserve">Zakup usług remontowych</t>
  </si>
  <si>
    <t xml:space="preserve">Zakup usług pozostałych</t>
  </si>
  <si>
    <t xml:space="preserve">Razem</t>
  </si>
  <si>
    <t xml:space="preserve">Strona: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"/>
    <numFmt numFmtId="166" formatCode="??,??0.00"/>
    <numFmt numFmtId="167" formatCode="?0.0%"/>
    <numFmt numFmtId="168" formatCode="?????"/>
    <numFmt numFmtId="169" formatCode="????"/>
    <numFmt numFmtId="170" formatCode="?0.00%"/>
    <numFmt numFmtId="171" formatCode="???,??0.00"/>
    <numFmt numFmtId="172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0</xdr:rowOff>
    </xdr:from>
    <xdr:to>
      <xdr:col>3</xdr:col>
      <xdr:colOff>372240</xdr:colOff>
      <xdr:row>6</xdr:row>
      <xdr:rowOff>0</xdr:rowOff>
    </xdr:to>
    <xdr:sp>
      <xdr:nvSpPr>
        <xdr:cNvPr id="0" name="Line 3"/>
        <xdr:cNvSpPr/>
      </xdr:nvSpPr>
      <xdr:spPr>
        <a:xfrm flipH="1">
          <a:off x="-360" y="993600"/>
          <a:ext cx="137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6.28"/>
    <col collapsed="false" customWidth="true" hidden="false" outlineLevel="0" max="5" min="5" style="0" width="33.28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10" min="9" style="0" width="9.56"/>
  </cols>
  <sheetData>
    <row r="1" customFormat="false" ht="15" hidden="false" customHeight="true" outlineLevel="0" collapsed="false">
      <c r="E1" s="1" t="s">
        <v>0</v>
      </c>
    </row>
    <row r="2" customFormat="false" ht="11.4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4" t="s">
        <v>7</v>
      </c>
    </row>
    <row r="3" customFormat="false" ht="12.95" hidden="false" customHeight="true" outlineLevel="0" collapsed="false">
      <c r="A3" s="5" t="n">
        <v>600</v>
      </c>
      <c r="B3" s="6"/>
      <c r="C3" s="7"/>
      <c r="D3" s="6"/>
      <c r="E3" s="8" t="s">
        <v>8</v>
      </c>
      <c r="F3" s="9" t="n">
        <f aca="false">F4</f>
        <v>51100</v>
      </c>
      <c r="G3" s="9" t="n">
        <f aca="false">G4</f>
        <v>24670.8</v>
      </c>
      <c r="H3" s="10" t="n">
        <f aca="false">G3/F3</f>
        <v>0.482794520547945</v>
      </c>
    </row>
    <row r="4" customFormat="false" ht="12.95" hidden="false" customHeight="true" outlineLevel="0" collapsed="false">
      <c r="A4" s="11"/>
      <c r="B4" s="12" t="n">
        <v>60014</v>
      </c>
      <c r="C4" s="13"/>
      <c r="D4" s="14"/>
      <c r="E4" s="15" t="s">
        <v>9</v>
      </c>
      <c r="F4" s="16" t="n">
        <f aca="false">SUM(F5:F6)</f>
        <v>51100</v>
      </c>
      <c r="G4" s="16" t="n">
        <f aca="false">SUM(G5:G6)</f>
        <v>24670.8</v>
      </c>
      <c r="H4" s="17" t="n">
        <f aca="false">G4/F4</f>
        <v>0.482794520547945</v>
      </c>
    </row>
    <row r="5" customFormat="false" ht="12.95" hidden="false" customHeight="true" outlineLevel="0" collapsed="false">
      <c r="A5" s="11"/>
      <c r="B5" s="18"/>
      <c r="C5" s="19"/>
      <c r="D5" s="20" t="n">
        <v>4270</v>
      </c>
      <c r="E5" s="21" t="s">
        <v>10</v>
      </c>
      <c r="F5" s="22" t="n">
        <v>26400</v>
      </c>
      <c r="G5" s="22" t="n">
        <v>0</v>
      </c>
      <c r="H5" s="23" t="n">
        <f aca="false">G5/F5</f>
        <v>0</v>
      </c>
    </row>
    <row r="6" customFormat="false" ht="12.95" hidden="false" customHeight="true" outlineLevel="0" collapsed="false">
      <c r="A6" s="11"/>
      <c r="B6" s="18"/>
      <c r="C6" s="19"/>
      <c r="D6" s="20" t="n">
        <v>4300</v>
      </c>
      <c r="E6" s="21" t="s">
        <v>11</v>
      </c>
      <c r="F6" s="22" t="n">
        <v>24700</v>
      </c>
      <c r="G6" s="22" t="n">
        <v>24670.8</v>
      </c>
      <c r="H6" s="24" t="n">
        <f aca="false">G6/F6</f>
        <v>0.998817813765182</v>
      </c>
    </row>
    <row r="7" customFormat="false" ht="11.45" hidden="false" customHeight="true" outlineLevel="0" collapsed="false">
      <c r="E7" s="25" t="s">
        <v>12</v>
      </c>
      <c r="F7" s="26" t="n">
        <f aca="false">SUM(F3)</f>
        <v>51100</v>
      </c>
      <c r="G7" s="26" t="n">
        <f aca="false">SUM(G3)</f>
        <v>24670.8</v>
      </c>
      <c r="H7" s="27" t="n">
        <f aca="false">G7/F7</f>
        <v>0.482794520547945</v>
      </c>
    </row>
    <row r="8" customFormat="false" ht="12.95" hidden="false" customHeight="true" outlineLevel="0" collapsed="false">
      <c r="B8" s="28"/>
    </row>
    <row r="55" customFormat="false" ht="12.75" hidden="false" customHeight="false" outlineLevel="0" collapsed="false">
      <c r="A55" s="29" t="s">
        <v>13</v>
      </c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13-07-25T10:47:24Z</cp:lastPrinted>
  <dcterms:modified xsi:type="dcterms:W3CDTF">2013-07-25T10:50:22Z</dcterms:modified>
  <cp:revision>0</cp:revision>
  <dc:subject/>
  <dc:title/>
</cp:coreProperties>
</file>