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. nr 7 do uchwały Rady Miejskiej  nr XXXIV/267/2013 z dn. 29.11.2013r.       </t>
  </si>
  <si>
    <t xml:space="preserve">Zakres i kwoty dotacji 
dla samorządowych zakładów budżetowych w 2013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Zakład Gospodarki Komunalnej i Mieszkaniowej w Poniecu</t>
  </si>
  <si>
    <t xml:space="preserve">Dotacja przedmotowa na bieżące utrzymanie substancji mieszkaniowej                           </t>
  </si>
  <si>
    <t xml:space="preserve">Dotacja celowa na zakup inwestycyjny kosiarki bijakow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700</v>
      </c>
      <c r="B10" s="22" t="n">
        <v>70001</v>
      </c>
      <c r="C10" s="23" t="s">
        <v>8</v>
      </c>
      <c r="D10" s="24" t="s">
        <v>9</v>
      </c>
      <c r="E10" s="25" t="n">
        <v>30000</v>
      </c>
      <c r="F10" s="26"/>
      <c r="G10" s="8"/>
    </row>
    <row r="11" customFormat="false" ht="63" hidden="false" customHeight="false" outlineLevel="0" collapsed="false">
      <c r="A11" s="21" t="n">
        <v>900</v>
      </c>
      <c r="B11" s="22" t="n">
        <v>90017</v>
      </c>
      <c r="C11" s="23" t="s">
        <v>8</v>
      </c>
      <c r="D11" s="24" t="s">
        <v>10</v>
      </c>
      <c r="E11" s="25" t="n">
        <v>22500</v>
      </c>
      <c r="F11" s="26"/>
      <c r="G11" s="8"/>
    </row>
    <row r="12" customFormat="false" ht="15.75" hidden="false" customHeight="false" outlineLevel="0" collapsed="false">
      <c r="A12" s="22" t="s">
        <v>11</v>
      </c>
      <c r="B12" s="22"/>
      <c r="C12" s="22"/>
      <c r="D12" s="22"/>
      <c r="E12" s="27" t="n">
        <f aca="false">SUM(E10:E11)</f>
        <v>52500</v>
      </c>
      <c r="F12" s="26"/>
      <c r="G12" s="8"/>
    </row>
    <row r="13" customFormat="false" ht="15.75" hidden="false" customHeight="false" outlineLevel="0" collapsed="false">
      <c r="A13" s="28"/>
      <c r="B13" s="28"/>
      <c r="C13" s="28"/>
      <c r="D13" s="29"/>
      <c r="E13" s="28"/>
    </row>
  </sheetData>
  <mergeCells count="3">
    <mergeCell ref="D2:E2"/>
    <mergeCell ref="A4:E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3-12-02T07:44:22Z</cp:lastPrinted>
  <dcterms:modified xsi:type="dcterms:W3CDTF">2013-12-02T07:45:08Z</dcterms:modified>
  <cp:revision>0</cp:revision>
  <dc:subject/>
  <dc:title/>
</cp:coreProperties>
</file>