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Załącznik nr 12 do uchwały Rady Miejskiej nr ……./…./2014 z dnia  ………...... 2014 r.</t>
  </si>
  <si>
    <t xml:space="preserve">Wykaz przedsięwzięć planowanych do realizacji z Funduszu sołeckiego w roku 2015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Poprawa jakości dróg gminnych poprzez oczyszczenie kanalizacji deszczowej w drodze gminnej</t>
  </si>
  <si>
    <t xml:space="preserve">Aktywizacja społeczności lokalnej poprzez doposażenie świetlicy wiejskiej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</t>
  </si>
  <si>
    <t xml:space="preserve">Aktywizacja społeczności lokalnej poprzez doposażenie świetlicy wiejskiej 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Poprawa jakości dróg gminnych poprzez roboty związane z poprawą stanu dróg nieutwardzonych na terenie sołectwa</t>
  </si>
  <si>
    <t xml:space="preserve">Aktywizacja społeczności lokalnej poprzez  utworzenie terenu rekreacyjnego przy stawie w Drzewcach </t>
  </si>
  <si>
    <t xml:space="preserve"> Kultywowanie tradycji i wspieranie integracji lokalnej poprzez organizację imprez kulturalno - integracyjnych</t>
  </si>
  <si>
    <t xml:space="preserve">Razem sołectwo Drzewce</t>
  </si>
  <si>
    <t xml:space="preserve">Dzięczyna</t>
  </si>
  <si>
    <t xml:space="preserve">Poprawa jakości dróg gminnych poprzez wyrównywanie dróg nieutwardzonych na terenie sołectwa</t>
  </si>
  <si>
    <t xml:space="preserve">Aktywizacja społeczności lokalnej poprzez doposażenie i modernizację świetlicy wiejskiej </t>
  </si>
  <si>
    <t xml:space="preserve">Razem sołectwo Dzięczyna</t>
  </si>
  <si>
    <t xml:space="preserve">Grodzisko</t>
  </si>
  <si>
    <t xml:space="preserve">Aktywizacja społeczności lokalnej poprzez prace związane z utrzymaniem gminnych terenów zielonych na terenie sołectwa  oraz doposażenie wiejskiego placu zabaw</t>
  </si>
  <si>
    <t xml:space="preserve">Razem sołectwo Grodzisko</t>
  </si>
  <si>
    <t xml:space="preserve">Janiszewo</t>
  </si>
  <si>
    <t xml:space="preserve">Aktywizacja społeczności lokalnej poprzez prace związane z utrzymaniem gminnych terenów zielonych na terenie sołectwa  w tym dokończenie ogrodzenia i  doposażenie wiejskiego placu zabaw</t>
  </si>
  <si>
    <t xml:space="preserve">Aktywizacja społeczności lokalnej poprzez doposażenie świetlicy wiejskiej .</t>
  </si>
  <si>
    <t xml:space="preserve">Razem sołectwo Janiszewo</t>
  </si>
  <si>
    <t xml:space="preserve">Łęka  Mała</t>
  </si>
  <si>
    <t xml:space="preserve">Poprawa jakości dróg gminnych na  terenie sołectwa poprzez wykonanie robót zmierzających do wyrównania i utwardzenia dróg nieutwardzonych</t>
  </si>
  <si>
    <t xml:space="preserve">Razem sołectwo Łęka Mała</t>
  </si>
  <si>
    <t xml:space="preserve">Łęka Wielka</t>
  </si>
  <si>
    <t xml:space="preserve"> Aktywizacja społeczności lokalnej poprzez doposażenie wiejskiego placu zabaw dla dzieci</t>
  </si>
  <si>
    <t xml:space="preserve"> Aktywizacja społeczności lokalnej i rozwój kultury fizycznej poprzez stworzenie placu ćwiczeń dla dorosłych na wolnym powietrzu</t>
  </si>
  <si>
    <t xml:space="preserve"> Aktywizacja społeczności lokalnej poprzez prace związane z utrzymaniem gminnych terenów zielonych na terenie sołectwa</t>
  </si>
  <si>
    <t xml:space="preserve"> Zakup wiaty dla ochrony dzieci przedszkolnych oczekujących na odwóz</t>
  </si>
  <si>
    <t xml:space="preserve">Razem sołectwo Łęka Wielka</t>
  </si>
  <si>
    <t xml:space="preserve">Miechcin</t>
  </si>
  <si>
    <t xml:space="preserve">Aktywizacja społeczności lokalnej poprzez doposażenie wiejskiego centrum integracji</t>
  </si>
  <si>
    <t xml:space="preserve">Razem sołectwo Miechcin</t>
  </si>
  <si>
    <t xml:space="preserve">Rokosowo</t>
  </si>
  <si>
    <t xml:space="preserve">Razem sołectwo Rokosowo</t>
  </si>
  <si>
    <t xml:space="preserve">Sarbinowo</t>
  </si>
  <si>
    <t xml:space="preserve">Aktywizacja społeczności lokalnej poprzez prace związane z utrzymaniem gminnych terenów zielonych na terenie sołectwa. Wyposażenie terenu rekreacyjnego w Sarbinowie poprzez wykonanie ławek i stołów</t>
  </si>
  <si>
    <t xml:space="preserve">Zakup kosiarki samobieżnej do utrzymania terenów zielonych w obszarze sołectwa</t>
  </si>
  <si>
    <t xml:space="preserve">Razem sołectwo Sarbinowo</t>
  </si>
  <si>
    <t xml:space="preserve">Szurkowo</t>
  </si>
  <si>
    <t xml:space="preserve">Wzmocnienie bezpieczeństwa ludności poprzez doposażenie Ochotniczej Straży Pożarnej w Szurkowie</t>
  </si>
  <si>
    <t xml:space="preserve">Aktywizacja społeczności lokalnej poprzez doposażenie wiejskiego placu zabaw dla dzieci</t>
  </si>
  <si>
    <t xml:space="preserve">Razem sołectwo Szurkowo</t>
  </si>
  <si>
    <t xml:space="preserve">Śmiłowo</t>
  </si>
  <si>
    <t xml:space="preserve">Aktywizacja społeczności lokalnej poprzez doposażenie świetlicy wiejskiej i zakup materiałów do utrzymania terenu wokół świetlicy - ZAKUPY</t>
  </si>
  <si>
    <t xml:space="preserve">Zakup kosiarki samobieżnej do utrzymania terenu wokół świetlicy wiejskiej</t>
  </si>
  <si>
    <t xml:space="preserve">Budowa podestu z zadaszeniem dla odrestaurowanej, zabytkowej sikawki strażackiej</t>
  </si>
  <si>
    <t xml:space="preserve">Razem sołectwo Śmiłowo</t>
  </si>
  <si>
    <t xml:space="preserve">Teodozewo</t>
  </si>
  <si>
    <t xml:space="preserve">Razem sołectwo Teodozewo</t>
  </si>
  <si>
    <t xml:space="preserve">Waszkowo</t>
  </si>
  <si>
    <t xml:space="preserve">Aktywizacja społeczności lokalnej poprzez doposażenie świetlicy wiejskiej i zakup materiałów do utrzymania terenu wokół świetlicy</t>
  </si>
  <si>
    <t xml:space="preserve">Razem sołectwo Waszkowo</t>
  </si>
  <si>
    <t xml:space="preserve">Wydawy</t>
  </si>
  <si>
    <t xml:space="preserve">Aktywizacja społeczności lokalnej poprzez prace związane z utrzymaniem gminnych terenów zielonych na terenie sołectwa </t>
  </si>
  <si>
    <t xml:space="preserve">Razem sołectwo Wydawy</t>
  </si>
  <si>
    <t xml:space="preserve">Zawada</t>
  </si>
  <si>
    <t xml:space="preserve">Budowa wiaty drewnianej z podłogą taneczną na cele kulturalno -integracyjne sołectwa Zawada</t>
  </si>
  <si>
    <t xml:space="preserve">Razem sołectwo Zawada</t>
  </si>
  <si>
    <t xml:space="preserve">Żytowiecko</t>
  </si>
  <si>
    <t xml:space="preserve">Poprawa jakości i bezpieczeństwa dróg gminnych poprzez zamontowanie barierek zabezpieczających na moście w Żytowiecku </t>
  </si>
  <si>
    <t xml:space="preserve">4. Aktywizacja społeczności lokalnej poprzez prace związane z utrzymaniem gminnych terenów zielonych na terenie sołectwa </t>
  </si>
  <si>
    <t xml:space="preserve">Wykonanie oświetlenia boiska sportowego w Żytowiecku poprzez zamontowanie dwóch lamp </t>
  </si>
  <si>
    <t xml:space="preserve">Razem sołectwo Żytowiecko</t>
  </si>
  <si>
    <t xml:space="preserve">OGÓŁEM PLANOWANE WYDATKI NA FUNDUSZ SOŁ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D84" activeCellId="0" sqref="D84: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2.28"/>
    <col collapsed="false" customWidth="true" hidden="false" outlineLevel="0" max="4" min="4" style="2" width="51.42"/>
    <col collapsed="false" customWidth="true" hidden="false" outlineLevel="0" max="5" min="5" style="1" width="4.56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E1" s="3" t="s">
        <v>0</v>
      </c>
      <c r="F1" s="3"/>
      <c r="G1" s="3"/>
      <c r="H1" s="3"/>
    </row>
    <row r="2" customFormat="false" ht="11.25" hidden="false" customHeight="true" outlineLevel="0" collapsed="false"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  <c r="B5" s="7" t="s">
        <v>3</v>
      </c>
      <c r="C5" s="8" t="s">
        <v>4</v>
      </c>
      <c r="D5" s="8"/>
      <c r="E5" s="7" t="s">
        <v>5</v>
      </c>
      <c r="F5" s="7" t="s">
        <v>6</v>
      </c>
      <c r="G5" s="8" t="s">
        <v>7</v>
      </c>
      <c r="H5" s="8" t="s">
        <v>8</v>
      </c>
    </row>
    <row r="6" customFormat="false" ht="24" hidden="false" customHeight="true" outlineLevel="0" collapsed="false">
      <c r="A6" s="9" t="n">
        <v>1</v>
      </c>
      <c r="B6" s="10" t="s">
        <v>9</v>
      </c>
      <c r="C6" s="10" t="n">
        <v>1</v>
      </c>
      <c r="D6" s="11" t="s">
        <v>10</v>
      </c>
      <c r="E6" s="12" t="n">
        <v>600</v>
      </c>
      <c r="F6" s="12" t="n">
        <v>60016</v>
      </c>
      <c r="G6" s="12" t="n">
        <v>4300</v>
      </c>
      <c r="H6" s="13" t="n">
        <v>4707.49</v>
      </c>
    </row>
    <row r="7" customFormat="false" ht="12" hidden="false" customHeight="true" outlineLevel="0" collapsed="false">
      <c r="A7" s="9"/>
      <c r="B7" s="10"/>
      <c r="C7" s="10" t="n">
        <v>2</v>
      </c>
      <c r="D7" s="14" t="s">
        <v>11</v>
      </c>
      <c r="E7" s="12" t="n">
        <v>921</v>
      </c>
      <c r="F7" s="12" t="n">
        <v>92109</v>
      </c>
      <c r="G7" s="12" t="n">
        <v>4210</v>
      </c>
      <c r="H7" s="15" t="n">
        <v>1100</v>
      </c>
    </row>
    <row r="8" customFormat="false" ht="15" hidden="false" customHeight="true" outlineLevel="0" collapsed="false">
      <c r="A8" s="9"/>
      <c r="B8" s="10"/>
      <c r="C8" s="10" t="n">
        <v>3</v>
      </c>
      <c r="D8" s="16" t="s">
        <v>12</v>
      </c>
      <c r="E8" s="12" t="n">
        <v>921</v>
      </c>
      <c r="F8" s="12" t="n">
        <v>92195</v>
      </c>
      <c r="G8" s="12" t="n">
        <v>4210</v>
      </c>
      <c r="H8" s="15" t="n">
        <v>700</v>
      </c>
    </row>
    <row r="9" customFormat="false" ht="12.75" hidden="false" customHeight="true" outlineLevel="0" collapsed="false">
      <c r="A9" s="9"/>
      <c r="B9" s="10"/>
      <c r="C9" s="10"/>
      <c r="D9" s="16"/>
      <c r="E9" s="12" t="n">
        <v>921</v>
      </c>
      <c r="F9" s="12" t="n">
        <v>92195</v>
      </c>
      <c r="G9" s="12" t="n">
        <v>4300</v>
      </c>
      <c r="H9" s="15" t="n">
        <v>2300</v>
      </c>
    </row>
    <row r="10" customFormat="false" ht="12.75" hidden="false" customHeight="true" outlineLevel="0" collapsed="false">
      <c r="A10" s="17"/>
      <c r="B10" s="18" t="s">
        <v>13</v>
      </c>
      <c r="C10" s="18"/>
      <c r="D10" s="18"/>
      <c r="E10" s="18"/>
      <c r="F10" s="18"/>
      <c r="G10" s="18"/>
      <c r="H10" s="19" t="n">
        <f aca="false">SUM(H6:H9)</f>
        <v>8807.49</v>
      </c>
    </row>
    <row r="11" customFormat="false" ht="23.25" hidden="false" customHeight="true" outlineLevel="0" collapsed="false">
      <c r="A11" s="20" t="n">
        <v>2</v>
      </c>
      <c r="B11" s="20" t="s">
        <v>14</v>
      </c>
      <c r="C11" s="20" t="n">
        <v>1</v>
      </c>
      <c r="D11" s="21" t="s">
        <v>15</v>
      </c>
      <c r="E11" s="12" t="n">
        <v>600</v>
      </c>
      <c r="F11" s="12" t="n">
        <v>60016</v>
      </c>
      <c r="G11" s="12" t="n">
        <v>4210</v>
      </c>
      <c r="H11" s="15" t="n">
        <v>6423.76</v>
      </c>
    </row>
    <row r="12" customFormat="false" ht="14.25" hidden="false" customHeight="true" outlineLevel="0" collapsed="false">
      <c r="A12" s="20"/>
      <c r="B12" s="20"/>
      <c r="C12" s="20" t="n">
        <v>2</v>
      </c>
      <c r="D12" s="22" t="s">
        <v>12</v>
      </c>
      <c r="E12" s="12" t="n">
        <v>921</v>
      </c>
      <c r="F12" s="12" t="n">
        <v>92195</v>
      </c>
      <c r="G12" s="12" t="n">
        <v>4210</v>
      </c>
      <c r="H12" s="15" t="n">
        <v>1500</v>
      </c>
    </row>
    <row r="13" customFormat="false" ht="10.5" hidden="false" customHeight="true" outlineLevel="0" collapsed="false">
      <c r="A13" s="20"/>
      <c r="B13" s="20"/>
      <c r="C13" s="20"/>
      <c r="D13" s="22"/>
      <c r="E13" s="12" t="n">
        <v>921</v>
      </c>
      <c r="F13" s="12" t="n">
        <v>92195</v>
      </c>
      <c r="G13" s="12" t="n">
        <v>4300</v>
      </c>
      <c r="H13" s="15" t="n">
        <v>1500</v>
      </c>
    </row>
    <row r="14" customFormat="false" ht="12.75" hidden="false" customHeight="false" outlineLevel="0" collapsed="false">
      <c r="A14" s="20"/>
      <c r="B14" s="23" t="s">
        <v>16</v>
      </c>
      <c r="C14" s="23"/>
      <c r="D14" s="23"/>
      <c r="E14" s="23"/>
      <c r="F14" s="23"/>
      <c r="G14" s="23"/>
      <c r="H14" s="19" t="n">
        <f aca="false">SUM(H11:H13)</f>
        <v>9423.76</v>
      </c>
    </row>
    <row r="15" customFormat="false" ht="25.5" hidden="false" customHeight="true" outlineLevel="0" collapsed="false">
      <c r="A15" s="20" t="n">
        <v>3</v>
      </c>
      <c r="B15" s="20" t="s">
        <v>17</v>
      </c>
      <c r="C15" s="20" t="n">
        <v>1</v>
      </c>
      <c r="D15" s="11" t="s">
        <v>18</v>
      </c>
      <c r="E15" s="12" t="n">
        <v>900</v>
      </c>
      <c r="F15" s="12" t="n">
        <v>90004</v>
      </c>
      <c r="G15" s="12" t="n">
        <v>4210</v>
      </c>
      <c r="H15" s="15" t="n">
        <v>2800</v>
      </c>
    </row>
    <row r="16" customFormat="false" ht="11.25" hidden="false" customHeight="true" outlineLevel="0" collapsed="false">
      <c r="A16" s="20"/>
      <c r="B16" s="20"/>
      <c r="C16" s="20" t="n">
        <v>2</v>
      </c>
      <c r="D16" s="16" t="s">
        <v>19</v>
      </c>
      <c r="E16" s="12" t="n">
        <v>921</v>
      </c>
      <c r="F16" s="12" t="n">
        <v>92109</v>
      </c>
      <c r="G16" s="12" t="n">
        <v>4210</v>
      </c>
      <c r="H16" s="15" t="n">
        <v>1500</v>
      </c>
    </row>
    <row r="17" customFormat="false" ht="13.5" hidden="false" customHeight="true" outlineLevel="0" collapsed="false">
      <c r="A17" s="20"/>
      <c r="B17" s="20"/>
      <c r="C17" s="20"/>
      <c r="D17" s="16"/>
      <c r="E17" s="12" t="n">
        <v>921</v>
      </c>
      <c r="F17" s="12" t="n">
        <v>92109</v>
      </c>
      <c r="G17" s="12" t="n">
        <v>4300</v>
      </c>
      <c r="H17" s="15" t="n">
        <v>3500</v>
      </c>
    </row>
    <row r="18" customFormat="false" ht="12.75" hidden="false" customHeight="true" outlineLevel="0" collapsed="false">
      <c r="A18" s="20"/>
      <c r="B18" s="20"/>
      <c r="C18" s="20" t="n">
        <v>3</v>
      </c>
      <c r="D18" s="16" t="s">
        <v>20</v>
      </c>
      <c r="E18" s="12" t="n">
        <v>921</v>
      </c>
      <c r="F18" s="12" t="n">
        <v>92195</v>
      </c>
      <c r="G18" s="12" t="n">
        <v>4210</v>
      </c>
      <c r="H18" s="15" t="n">
        <v>1322.48</v>
      </c>
    </row>
    <row r="19" customFormat="false" ht="11.25" hidden="false" customHeight="true" outlineLevel="0" collapsed="false">
      <c r="A19" s="20"/>
      <c r="B19" s="20"/>
      <c r="C19" s="20"/>
      <c r="D19" s="16"/>
      <c r="E19" s="12" t="n">
        <v>921</v>
      </c>
      <c r="F19" s="12" t="n">
        <v>92195</v>
      </c>
      <c r="G19" s="12" t="n">
        <v>4300</v>
      </c>
      <c r="H19" s="15" t="n">
        <v>1200</v>
      </c>
    </row>
    <row r="20" customFormat="false" ht="12.75" hidden="false" customHeight="false" outlineLevel="0" collapsed="false">
      <c r="A20" s="20"/>
      <c r="B20" s="23" t="s">
        <v>21</v>
      </c>
      <c r="C20" s="23"/>
      <c r="D20" s="23"/>
      <c r="E20" s="23"/>
      <c r="F20" s="23"/>
      <c r="G20" s="23"/>
      <c r="H20" s="24" t="n">
        <f aca="false">SUM(H15:H19)</f>
        <v>10322.48</v>
      </c>
    </row>
    <row r="21" customFormat="false" ht="26.25" hidden="false" customHeight="true" outlineLevel="0" collapsed="false">
      <c r="A21" s="20" t="n">
        <v>4</v>
      </c>
      <c r="B21" s="20" t="s">
        <v>22</v>
      </c>
      <c r="C21" s="20" t="n">
        <v>1</v>
      </c>
      <c r="D21" s="11" t="s">
        <v>23</v>
      </c>
      <c r="E21" s="12" t="n">
        <v>600</v>
      </c>
      <c r="F21" s="12" t="n">
        <v>60016</v>
      </c>
      <c r="G21" s="12" t="n">
        <v>4300</v>
      </c>
      <c r="H21" s="15" t="n">
        <v>2500</v>
      </c>
    </row>
    <row r="22" customFormat="false" ht="15" hidden="false" customHeight="true" outlineLevel="0" collapsed="false">
      <c r="A22" s="20"/>
      <c r="B22" s="20"/>
      <c r="C22" s="20" t="n">
        <v>2</v>
      </c>
      <c r="D22" s="16" t="s">
        <v>24</v>
      </c>
      <c r="E22" s="12" t="n">
        <v>900</v>
      </c>
      <c r="F22" s="12" t="n">
        <v>90004</v>
      </c>
      <c r="G22" s="12" t="n">
        <v>4210</v>
      </c>
      <c r="H22" s="15" t="n">
        <v>4749.83</v>
      </c>
    </row>
    <row r="23" customFormat="false" ht="14.25" hidden="false" customHeight="true" outlineLevel="0" collapsed="false">
      <c r="A23" s="20"/>
      <c r="B23" s="20"/>
      <c r="C23" s="20"/>
      <c r="D23" s="16"/>
      <c r="E23" s="12" t="n">
        <v>900</v>
      </c>
      <c r="F23" s="12" t="n">
        <v>90004</v>
      </c>
      <c r="G23" s="12" t="n">
        <v>4300</v>
      </c>
      <c r="H23" s="15" t="n">
        <v>500</v>
      </c>
    </row>
    <row r="24" customFormat="false" ht="22.5" hidden="false" customHeight="false" outlineLevel="0" collapsed="false">
      <c r="A24" s="20"/>
      <c r="B24" s="20"/>
      <c r="C24" s="20" t="n">
        <v>3</v>
      </c>
      <c r="D24" s="11" t="s">
        <v>18</v>
      </c>
      <c r="E24" s="12" t="n">
        <v>900</v>
      </c>
      <c r="F24" s="12" t="n">
        <v>90004</v>
      </c>
      <c r="G24" s="12" t="n">
        <v>4210</v>
      </c>
      <c r="H24" s="15" t="n">
        <v>2000</v>
      </c>
    </row>
    <row r="25" customFormat="false" ht="13.5" hidden="false" customHeight="true" outlineLevel="0" collapsed="false">
      <c r="A25" s="20"/>
      <c r="B25" s="20"/>
      <c r="C25" s="20" t="n">
        <v>4</v>
      </c>
      <c r="D25" s="11" t="s">
        <v>11</v>
      </c>
      <c r="E25" s="12" t="n">
        <v>921</v>
      </c>
      <c r="F25" s="12" t="n">
        <v>92109</v>
      </c>
      <c r="G25" s="12" t="n">
        <v>4210</v>
      </c>
      <c r="H25" s="15" t="n">
        <v>900</v>
      </c>
    </row>
    <row r="26" customFormat="false" ht="12" hidden="false" customHeight="true" outlineLevel="0" collapsed="false">
      <c r="A26" s="20"/>
      <c r="B26" s="20"/>
      <c r="C26" s="20" t="n">
        <v>5</v>
      </c>
      <c r="D26" s="16" t="s">
        <v>25</v>
      </c>
      <c r="E26" s="12" t="n">
        <v>921</v>
      </c>
      <c r="F26" s="12" t="n">
        <v>92195</v>
      </c>
      <c r="G26" s="12" t="n">
        <v>4210</v>
      </c>
      <c r="H26" s="15" t="n">
        <v>1550</v>
      </c>
    </row>
    <row r="27" customFormat="false" ht="15" hidden="false" customHeight="true" outlineLevel="0" collapsed="false">
      <c r="A27" s="20"/>
      <c r="B27" s="20"/>
      <c r="C27" s="20"/>
      <c r="D27" s="16"/>
      <c r="E27" s="12" t="n">
        <v>921</v>
      </c>
      <c r="F27" s="12" t="n">
        <v>92195</v>
      </c>
      <c r="G27" s="12" t="n">
        <v>4300</v>
      </c>
      <c r="H27" s="15" t="n">
        <v>2000</v>
      </c>
    </row>
    <row r="28" customFormat="false" ht="12.75" hidden="false" customHeight="false" outlineLevel="0" collapsed="false">
      <c r="A28" s="20"/>
      <c r="B28" s="25" t="s">
        <v>26</v>
      </c>
      <c r="C28" s="25"/>
      <c r="D28" s="25"/>
      <c r="E28" s="25"/>
      <c r="F28" s="25"/>
      <c r="G28" s="25"/>
      <c r="H28" s="24" t="n">
        <f aca="false">SUM(H21:H27)</f>
        <v>14199.83</v>
      </c>
    </row>
    <row r="29" customFormat="false" ht="23.25" hidden="false" customHeight="true" outlineLevel="0" collapsed="false">
      <c r="A29" s="20" t="n">
        <v>5</v>
      </c>
      <c r="B29" s="20" t="s">
        <v>27</v>
      </c>
      <c r="C29" s="20" t="n">
        <v>1</v>
      </c>
      <c r="D29" s="11" t="s">
        <v>28</v>
      </c>
      <c r="E29" s="12" t="n">
        <v>600</v>
      </c>
      <c r="F29" s="12" t="n">
        <v>60016</v>
      </c>
      <c r="G29" s="12" t="n">
        <v>4300</v>
      </c>
      <c r="H29" s="15" t="n">
        <v>2593.13</v>
      </c>
    </row>
    <row r="30" customFormat="false" ht="24" hidden="false" customHeight="true" outlineLevel="0" collapsed="false">
      <c r="A30" s="20"/>
      <c r="B30" s="20"/>
      <c r="C30" s="20" t="n">
        <v>2</v>
      </c>
      <c r="D30" s="11" t="s">
        <v>18</v>
      </c>
      <c r="E30" s="12" t="n">
        <v>900</v>
      </c>
      <c r="F30" s="12" t="n">
        <v>90004</v>
      </c>
      <c r="G30" s="12" t="n">
        <v>4210</v>
      </c>
      <c r="H30" s="15" t="n">
        <v>1000</v>
      </c>
    </row>
    <row r="31" customFormat="false" ht="12" hidden="false" customHeight="true" outlineLevel="0" collapsed="false">
      <c r="A31" s="20"/>
      <c r="B31" s="20"/>
      <c r="C31" s="20" t="n">
        <v>3</v>
      </c>
      <c r="D31" s="26" t="s">
        <v>29</v>
      </c>
      <c r="E31" s="12" t="n">
        <v>921</v>
      </c>
      <c r="F31" s="12" t="n">
        <v>92109</v>
      </c>
      <c r="G31" s="12" t="n">
        <v>4210</v>
      </c>
      <c r="H31" s="15" t="n">
        <v>1500</v>
      </c>
    </row>
    <row r="32" customFormat="false" ht="12" hidden="false" customHeight="true" outlineLevel="0" collapsed="false">
      <c r="A32" s="20"/>
      <c r="B32" s="20"/>
      <c r="C32" s="20"/>
      <c r="D32" s="26"/>
      <c r="E32" s="12" t="n">
        <v>921</v>
      </c>
      <c r="F32" s="12" t="n">
        <v>92109</v>
      </c>
      <c r="G32" s="12" t="n">
        <v>4300</v>
      </c>
      <c r="H32" s="15" t="n">
        <v>3800</v>
      </c>
    </row>
    <row r="33" customFormat="false" ht="15" hidden="false" customHeight="true" outlineLevel="0" collapsed="false">
      <c r="A33" s="20"/>
      <c r="B33" s="20"/>
      <c r="C33" s="20" t="n">
        <v>4</v>
      </c>
      <c r="D33" s="16" t="s">
        <v>20</v>
      </c>
      <c r="E33" s="12" t="n">
        <v>921</v>
      </c>
      <c r="F33" s="12" t="n">
        <v>92195</v>
      </c>
      <c r="G33" s="12" t="n">
        <v>4210</v>
      </c>
      <c r="H33" s="15" t="n">
        <v>3500</v>
      </c>
    </row>
    <row r="34" customFormat="false" ht="13.5" hidden="false" customHeight="true" outlineLevel="0" collapsed="false">
      <c r="A34" s="20"/>
      <c r="B34" s="20"/>
      <c r="C34" s="20"/>
      <c r="D34" s="16"/>
      <c r="E34" s="12" t="n">
        <v>921</v>
      </c>
      <c r="F34" s="12" t="n">
        <v>92195</v>
      </c>
      <c r="G34" s="12" t="n">
        <v>4300</v>
      </c>
      <c r="H34" s="15" t="n">
        <v>2500</v>
      </c>
    </row>
    <row r="35" customFormat="false" ht="12.75" hidden="false" customHeight="false" outlineLevel="0" collapsed="false">
      <c r="A35" s="20"/>
      <c r="B35" s="27" t="s">
        <v>30</v>
      </c>
      <c r="C35" s="27"/>
      <c r="D35" s="27"/>
      <c r="E35" s="27"/>
      <c r="F35" s="27"/>
      <c r="G35" s="27"/>
      <c r="H35" s="28" t="n">
        <f aca="false">SUM(H29:H34)</f>
        <v>14893.13</v>
      </c>
    </row>
    <row r="36" customFormat="false" ht="24.75" hidden="false" customHeight="true" outlineLevel="0" collapsed="false">
      <c r="A36" s="20" t="n">
        <v>6</v>
      </c>
      <c r="B36" s="20" t="s">
        <v>31</v>
      </c>
      <c r="C36" s="20" t="n">
        <v>1</v>
      </c>
      <c r="D36" s="11" t="s">
        <v>28</v>
      </c>
      <c r="E36" s="12" t="n">
        <v>600</v>
      </c>
      <c r="F36" s="12" t="n">
        <v>60016</v>
      </c>
      <c r="G36" s="12" t="n">
        <v>4210</v>
      </c>
      <c r="H36" s="15" t="n">
        <v>3000</v>
      </c>
    </row>
    <row r="37" customFormat="false" ht="36.75" hidden="false" customHeight="true" outlineLevel="0" collapsed="false">
      <c r="A37" s="20"/>
      <c r="B37" s="20"/>
      <c r="C37" s="20" t="n">
        <v>2</v>
      </c>
      <c r="D37" s="14" t="s">
        <v>32</v>
      </c>
      <c r="E37" s="12" t="n">
        <v>900</v>
      </c>
      <c r="F37" s="12" t="n">
        <v>90004</v>
      </c>
      <c r="G37" s="12" t="n">
        <v>4210</v>
      </c>
      <c r="H37" s="13" t="n">
        <v>3517.06</v>
      </c>
    </row>
    <row r="38" customFormat="false" ht="14.25" hidden="false" customHeight="true" outlineLevel="0" collapsed="false">
      <c r="A38" s="20"/>
      <c r="B38" s="20"/>
      <c r="C38" s="20" t="n">
        <v>3</v>
      </c>
      <c r="D38" s="16" t="s">
        <v>12</v>
      </c>
      <c r="E38" s="12" t="n">
        <v>921</v>
      </c>
      <c r="F38" s="12" t="n">
        <v>92195</v>
      </c>
      <c r="G38" s="12" t="n">
        <v>4210</v>
      </c>
      <c r="H38" s="15" t="n">
        <v>2400</v>
      </c>
    </row>
    <row r="39" customFormat="false" ht="12.75" hidden="false" customHeight="false" outlineLevel="0" collapsed="false">
      <c r="A39" s="20"/>
      <c r="B39" s="20"/>
      <c r="C39" s="20"/>
      <c r="D39" s="16"/>
      <c r="E39" s="12" t="n">
        <v>921</v>
      </c>
      <c r="F39" s="12" t="n">
        <v>92195</v>
      </c>
      <c r="G39" s="12" t="n">
        <v>4300</v>
      </c>
      <c r="H39" s="15" t="n">
        <v>1200</v>
      </c>
    </row>
    <row r="40" customFormat="false" ht="12.75" hidden="false" customHeight="false" outlineLevel="0" collapsed="false">
      <c r="A40" s="20"/>
      <c r="B40" s="25" t="s">
        <v>33</v>
      </c>
      <c r="C40" s="25"/>
      <c r="D40" s="25"/>
      <c r="E40" s="25"/>
      <c r="F40" s="25"/>
      <c r="G40" s="25"/>
      <c r="H40" s="28" t="n">
        <f aca="false">SUM(H36:H39)</f>
        <v>10117.06</v>
      </c>
    </row>
    <row r="41" customFormat="false" ht="36" hidden="false" customHeight="true" outlineLevel="0" collapsed="false">
      <c r="A41" s="20" t="n">
        <v>7</v>
      </c>
      <c r="B41" s="20" t="s">
        <v>34</v>
      </c>
      <c r="C41" s="20" t="n">
        <v>1</v>
      </c>
      <c r="D41" s="11" t="s">
        <v>35</v>
      </c>
      <c r="E41" s="12" t="n">
        <v>900</v>
      </c>
      <c r="F41" s="12" t="n">
        <v>90004</v>
      </c>
      <c r="G41" s="12" t="n">
        <v>4210</v>
      </c>
      <c r="H41" s="13" t="n">
        <v>5477.98</v>
      </c>
    </row>
    <row r="42" customFormat="false" ht="15.75" hidden="false" customHeight="true" outlineLevel="0" collapsed="false">
      <c r="A42" s="20"/>
      <c r="B42" s="20"/>
      <c r="C42" s="20" t="n">
        <v>2</v>
      </c>
      <c r="D42" s="29" t="s">
        <v>36</v>
      </c>
      <c r="E42" s="12" t="n">
        <v>921</v>
      </c>
      <c r="F42" s="12" t="n">
        <v>92109</v>
      </c>
      <c r="G42" s="12" t="n">
        <v>4210</v>
      </c>
      <c r="H42" s="13" t="n">
        <v>3500</v>
      </c>
    </row>
    <row r="43" customFormat="false" ht="15" hidden="false" customHeight="true" outlineLevel="0" collapsed="false">
      <c r="A43" s="20"/>
      <c r="B43" s="20"/>
      <c r="C43" s="20" t="n">
        <v>3</v>
      </c>
      <c r="D43" s="16" t="s">
        <v>12</v>
      </c>
      <c r="E43" s="12" t="n">
        <v>921</v>
      </c>
      <c r="F43" s="12" t="n">
        <v>92195</v>
      </c>
      <c r="G43" s="12" t="n">
        <v>4210</v>
      </c>
      <c r="H43" s="15" t="n">
        <v>1400</v>
      </c>
    </row>
    <row r="44" customFormat="false" ht="12.75" hidden="false" customHeight="false" outlineLevel="0" collapsed="false">
      <c r="A44" s="20"/>
      <c r="B44" s="20"/>
      <c r="C44" s="20"/>
      <c r="D44" s="16"/>
      <c r="E44" s="12" t="n">
        <v>921</v>
      </c>
      <c r="F44" s="12" t="n">
        <v>92195</v>
      </c>
      <c r="G44" s="12" t="n">
        <v>4300</v>
      </c>
      <c r="H44" s="15" t="n">
        <v>1100</v>
      </c>
    </row>
    <row r="45" customFormat="false" ht="12.75" hidden="false" customHeight="false" outlineLevel="0" collapsed="false">
      <c r="A45" s="20"/>
      <c r="B45" s="25" t="s">
        <v>37</v>
      </c>
      <c r="C45" s="25"/>
      <c r="D45" s="25"/>
      <c r="E45" s="25"/>
      <c r="F45" s="25"/>
      <c r="G45" s="25"/>
      <c r="H45" s="30" t="n">
        <f aca="false">SUM(H41:H44)</f>
        <v>11477.98</v>
      </c>
    </row>
    <row r="46" customFormat="false" ht="23.25" hidden="false" customHeight="true" outlineLevel="0" collapsed="false">
      <c r="A46" s="20" t="n">
        <v>8</v>
      </c>
      <c r="B46" s="20" t="s">
        <v>38</v>
      </c>
      <c r="C46" s="20" t="n">
        <v>1</v>
      </c>
      <c r="D46" s="11" t="s">
        <v>39</v>
      </c>
      <c r="E46" s="12" t="n">
        <v>600</v>
      </c>
      <c r="F46" s="12" t="n">
        <v>60016</v>
      </c>
      <c r="G46" s="12" t="n">
        <v>4300</v>
      </c>
      <c r="H46" s="15" t="n">
        <v>6017.06</v>
      </c>
    </row>
    <row r="47" customFormat="false" ht="16.5" hidden="false" customHeight="true" outlineLevel="0" collapsed="false">
      <c r="A47" s="20"/>
      <c r="B47" s="20"/>
      <c r="C47" s="20" t="n">
        <v>2</v>
      </c>
      <c r="D47" s="16" t="s">
        <v>32</v>
      </c>
      <c r="E47" s="12" t="n">
        <v>900</v>
      </c>
      <c r="F47" s="12" t="n">
        <v>90004</v>
      </c>
      <c r="G47" s="12" t="n">
        <v>4210</v>
      </c>
      <c r="H47" s="13" t="n">
        <v>1000</v>
      </c>
    </row>
    <row r="48" customFormat="false" ht="20.25" hidden="false" customHeight="true" outlineLevel="0" collapsed="false">
      <c r="A48" s="20"/>
      <c r="B48" s="20"/>
      <c r="C48" s="20"/>
      <c r="D48" s="16"/>
      <c r="E48" s="12" t="n">
        <v>900</v>
      </c>
      <c r="F48" s="12" t="n">
        <v>90004</v>
      </c>
      <c r="G48" s="12" t="n">
        <v>4300</v>
      </c>
      <c r="H48" s="15" t="n">
        <v>600</v>
      </c>
    </row>
    <row r="49" customFormat="false" ht="14.25" hidden="false" customHeight="true" outlineLevel="0" collapsed="false">
      <c r="A49" s="20"/>
      <c r="B49" s="20"/>
      <c r="C49" s="20" t="n">
        <v>3</v>
      </c>
      <c r="D49" s="16" t="s">
        <v>12</v>
      </c>
      <c r="E49" s="12" t="n">
        <v>921</v>
      </c>
      <c r="F49" s="12" t="n">
        <v>92195</v>
      </c>
      <c r="G49" s="12" t="n">
        <v>4210</v>
      </c>
      <c r="H49" s="15" t="n">
        <v>1300</v>
      </c>
    </row>
    <row r="50" customFormat="false" ht="15" hidden="false" customHeight="true" outlineLevel="0" collapsed="false">
      <c r="A50" s="20"/>
      <c r="B50" s="20"/>
      <c r="C50" s="20"/>
      <c r="D50" s="16"/>
      <c r="E50" s="12" t="n">
        <v>921</v>
      </c>
      <c r="F50" s="12" t="n">
        <v>92195</v>
      </c>
      <c r="G50" s="12" t="n">
        <v>4300</v>
      </c>
      <c r="H50" s="15" t="n">
        <v>1200</v>
      </c>
    </row>
    <row r="51" customFormat="false" ht="12.75" hidden="false" customHeight="false" outlineLevel="0" collapsed="false">
      <c r="A51" s="20"/>
      <c r="B51" s="25" t="s">
        <v>40</v>
      </c>
      <c r="C51" s="25"/>
      <c r="D51" s="25"/>
      <c r="E51" s="25"/>
      <c r="F51" s="25"/>
      <c r="G51" s="25"/>
      <c r="H51" s="28" t="n">
        <f aca="false">SUM(H46:H50)</f>
        <v>10117.06</v>
      </c>
    </row>
    <row r="52" customFormat="false" ht="26.25" hidden="false" customHeight="true" outlineLevel="0" collapsed="false">
      <c r="A52" s="20" t="n">
        <v>9</v>
      </c>
      <c r="B52" s="10" t="s">
        <v>41</v>
      </c>
      <c r="C52" s="10" t="n">
        <v>1</v>
      </c>
      <c r="D52" s="11" t="s">
        <v>42</v>
      </c>
      <c r="E52" s="12" t="n">
        <v>900</v>
      </c>
      <c r="F52" s="12" t="n">
        <v>90004</v>
      </c>
      <c r="G52" s="12" t="n">
        <v>4210</v>
      </c>
      <c r="H52" s="15" t="n">
        <v>7000</v>
      </c>
    </row>
    <row r="53" customFormat="false" ht="24.75" hidden="false" customHeight="true" outlineLevel="0" collapsed="false">
      <c r="A53" s="20"/>
      <c r="B53" s="10"/>
      <c r="C53" s="10" t="n">
        <v>2</v>
      </c>
      <c r="D53" s="14" t="s">
        <v>43</v>
      </c>
      <c r="E53" s="12" t="n">
        <v>900</v>
      </c>
      <c r="F53" s="12" t="n">
        <v>90004</v>
      </c>
      <c r="G53" s="12" t="n">
        <v>4210</v>
      </c>
      <c r="H53" s="15" t="n">
        <v>4000</v>
      </c>
    </row>
    <row r="54" customFormat="false" ht="13.5" hidden="false" customHeight="true" outlineLevel="0" collapsed="false">
      <c r="A54" s="20"/>
      <c r="B54" s="10"/>
      <c r="C54" s="10" t="n">
        <v>3</v>
      </c>
      <c r="D54" s="16" t="s">
        <v>44</v>
      </c>
      <c r="E54" s="12" t="n">
        <v>900</v>
      </c>
      <c r="F54" s="12" t="n">
        <v>90004</v>
      </c>
      <c r="G54" s="12" t="n">
        <v>4210</v>
      </c>
      <c r="H54" s="15" t="n">
        <v>1500</v>
      </c>
    </row>
    <row r="55" customFormat="false" ht="12.75" hidden="false" customHeight="false" outlineLevel="0" collapsed="false">
      <c r="A55" s="20"/>
      <c r="B55" s="10"/>
      <c r="C55" s="10"/>
      <c r="D55" s="16"/>
      <c r="E55" s="12" t="n">
        <v>900</v>
      </c>
      <c r="F55" s="12" t="n">
        <v>90004</v>
      </c>
      <c r="G55" s="12" t="n">
        <v>4300</v>
      </c>
      <c r="H55" s="13" t="n">
        <v>1500</v>
      </c>
    </row>
    <row r="56" customFormat="false" ht="12.75" hidden="false" customHeight="false" outlineLevel="0" collapsed="false">
      <c r="A56" s="20"/>
      <c r="B56" s="10"/>
      <c r="C56" s="10" t="n">
        <v>4</v>
      </c>
      <c r="D56" s="21" t="s">
        <v>45</v>
      </c>
      <c r="E56" s="31" t="n">
        <v>900</v>
      </c>
      <c r="F56" s="31" t="n">
        <v>90004</v>
      </c>
      <c r="G56" s="31" t="n">
        <v>6060</v>
      </c>
      <c r="H56" s="13" t="n">
        <v>5000</v>
      </c>
    </row>
    <row r="57" customFormat="false" ht="12.75" hidden="false" customHeight="true" outlineLevel="0" collapsed="false">
      <c r="A57" s="20"/>
      <c r="B57" s="10"/>
      <c r="C57" s="10" t="n">
        <v>5</v>
      </c>
      <c r="D57" s="11" t="s">
        <v>11</v>
      </c>
      <c r="E57" s="12" t="n">
        <v>921</v>
      </c>
      <c r="F57" s="12" t="n">
        <v>92109</v>
      </c>
      <c r="G57" s="12" t="n">
        <v>4210</v>
      </c>
      <c r="H57" s="15" t="n">
        <v>392.48</v>
      </c>
    </row>
    <row r="58" customFormat="false" ht="13.5" hidden="false" customHeight="true" outlineLevel="0" collapsed="false">
      <c r="A58" s="20"/>
      <c r="B58" s="10"/>
      <c r="C58" s="10" t="n">
        <v>6</v>
      </c>
      <c r="D58" s="22" t="s">
        <v>25</v>
      </c>
      <c r="E58" s="12" t="n">
        <v>921</v>
      </c>
      <c r="F58" s="12" t="n">
        <v>92195</v>
      </c>
      <c r="G58" s="12" t="n">
        <v>4210</v>
      </c>
      <c r="H58" s="15" t="n">
        <v>1200</v>
      </c>
    </row>
    <row r="59" customFormat="false" ht="12" hidden="false" customHeight="true" outlineLevel="0" collapsed="false">
      <c r="A59" s="20"/>
      <c r="B59" s="10"/>
      <c r="C59" s="10"/>
      <c r="D59" s="22"/>
      <c r="E59" s="12" t="n">
        <v>921</v>
      </c>
      <c r="F59" s="12" t="n">
        <v>92195</v>
      </c>
      <c r="G59" s="12" t="n">
        <v>4300</v>
      </c>
      <c r="H59" s="15" t="n">
        <v>2800</v>
      </c>
    </row>
    <row r="60" customFormat="false" ht="12.75" hidden="false" customHeight="false" outlineLevel="0" collapsed="false">
      <c r="A60" s="20"/>
      <c r="B60" s="25" t="s">
        <v>46</v>
      </c>
      <c r="C60" s="25"/>
      <c r="D60" s="25"/>
      <c r="E60" s="25"/>
      <c r="F60" s="25"/>
      <c r="G60" s="25"/>
      <c r="H60" s="30" t="n">
        <f aca="false">SUM(H52:H59)</f>
        <v>23392.48</v>
      </c>
    </row>
    <row r="61" customFormat="false" ht="21" hidden="false" customHeight="true" outlineLevel="0" collapsed="false">
      <c r="A61" s="20" t="n">
        <v>10</v>
      </c>
      <c r="B61" s="32" t="s">
        <v>47</v>
      </c>
      <c r="C61" s="20" t="n">
        <v>1</v>
      </c>
      <c r="D61" s="21" t="s">
        <v>28</v>
      </c>
      <c r="E61" s="12" t="n">
        <v>600</v>
      </c>
      <c r="F61" s="12" t="n">
        <v>60016</v>
      </c>
      <c r="G61" s="12" t="n">
        <v>4300</v>
      </c>
      <c r="H61" s="15" t="n">
        <v>2000</v>
      </c>
    </row>
    <row r="62" customFormat="false" ht="21.75" hidden="false" customHeight="true" outlineLevel="0" collapsed="false">
      <c r="A62" s="20"/>
      <c r="B62" s="32"/>
      <c r="C62" s="20" t="n">
        <v>2</v>
      </c>
      <c r="D62" s="11" t="s">
        <v>18</v>
      </c>
      <c r="E62" s="12" t="n">
        <v>900</v>
      </c>
      <c r="F62" s="12" t="n">
        <v>90004</v>
      </c>
      <c r="G62" s="12" t="n">
        <v>4210</v>
      </c>
      <c r="H62" s="15" t="n">
        <v>1500</v>
      </c>
    </row>
    <row r="63" customFormat="false" ht="22.5" hidden="false" customHeight="false" outlineLevel="0" collapsed="false">
      <c r="A63" s="20"/>
      <c r="B63" s="32"/>
      <c r="C63" s="20" t="n">
        <v>3</v>
      </c>
      <c r="D63" s="11" t="s">
        <v>48</v>
      </c>
      <c r="E63" s="12" t="n">
        <v>921</v>
      </c>
      <c r="F63" s="12" t="n">
        <v>92109</v>
      </c>
      <c r="G63" s="12" t="n">
        <v>4210</v>
      </c>
      <c r="H63" s="15" t="n">
        <v>574.95</v>
      </c>
    </row>
    <row r="64" customFormat="false" ht="13.5" hidden="false" customHeight="true" outlineLevel="0" collapsed="false">
      <c r="A64" s="20"/>
      <c r="B64" s="32"/>
      <c r="C64" s="20" t="n">
        <v>4</v>
      </c>
      <c r="D64" s="16" t="s">
        <v>20</v>
      </c>
      <c r="E64" s="12" t="n">
        <v>921</v>
      </c>
      <c r="F64" s="12" t="n">
        <v>92195</v>
      </c>
      <c r="G64" s="12" t="n">
        <v>4210</v>
      </c>
      <c r="H64" s="15" t="n">
        <v>2000</v>
      </c>
    </row>
    <row r="65" customFormat="false" ht="12" hidden="false" customHeight="true" outlineLevel="0" collapsed="false">
      <c r="A65" s="20"/>
      <c r="B65" s="32"/>
      <c r="C65" s="20"/>
      <c r="D65" s="16"/>
      <c r="E65" s="12" t="n">
        <v>921</v>
      </c>
      <c r="F65" s="12" t="n">
        <v>92195</v>
      </c>
      <c r="G65" s="12" t="n">
        <v>4300</v>
      </c>
      <c r="H65" s="15" t="n">
        <v>1500</v>
      </c>
    </row>
    <row r="66" customFormat="false" ht="12.75" hidden="false" customHeight="false" outlineLevel="0" collapsed="false">
      <c r="A66" s="20"/>
      <c r="B66" s="27" t="s">
        <v>49</v>
      </c>
      <c r="C66" s="27"/>
      <c r="D66" s="27"/>
      <c r="E66" s="27"/>
      <c r="F66" s="27"/>
      <c r="G66" s="27"/>
      <c r="H66" s="28" t="n">
        <f aca="false">SUM(H61:H65)</f>
        <v>7574.95</v>
      </c>
    </row>
    <row r="67" customFormat="false" ht="22.5" hidden="false" customHeight="false" outlineLevel="0" collapsed="false">
      <c r="A67" s="20" t="n">
        <v>11</v>
      </c>
      <c r="B67" s="20" t="s">
        <v>50</v>
      </c>
      <c r="C67" s="20" t="n">
        <v>1</v>
      </c>
      <c r="D67" s="11" t="s">
        <v>28</v>
      </c>
      <c r="E67" s="12" t="n">
        <v>600</v>
      </c>
      <c r="F67" s="12" t="n">
        <v>60016</v>
      </c>
      <c r="G67" s="12" t="n">
        <v>4300</v>
      </c>
      <c r="H67" s="15" t="n">
        <v>5000</v>
      </c>
    </row>
    <row r="68" customFormat="false" ht="22.5" hidden="false" customHeight="false" outlineLevel="0" collapsed="false">
      <c r="A68" s="20"/>
      <c r="B68" s="20"/>
      <c r="C68" s="20" t="n">
        <v>2</v>
      </c>
      <c r="D68" s="11" t="s">
        <v>18</v>
      </c>
      <c r="E68" s="12" t="n">
        <v>900</v>
      </c>
      <c r="F68" s="12" t="n">
        <v>90004</v>
      </c>
      <c r="G68" s="12" t="n">
        <v>4210</v>
      </c>
      <c r="H68" s="15" t="n">
        <v>1647.77</v>
      </c>
    </row>
    <row r="69" customFormat="false" ht="20.25" hidden="false" customHeight="true" outlineLevel="0" collapsed="false">
      <c r="A69" s="20"/>
      <c r="B69" s="20"/>
      <c r="C69" s="20" t="n">
        <v>3</v>
      </c>
      <c r="D69" s="11" t="s">
        <v>11</v>
      </c>
      <c r="E69" s="12" t="n">
        <v>921</v>
      </c>
      <c r="F69" s="12" t="n">
        <v>92109</v>
      </c>
      <c r="G69" s="12" t="n">
        <v>4210</v>
      </c>
      <c r="H69" s="15" t="n">
        <v>4484</v>
      </c>
    </row>
    <row r="70" customFormat="false" ht="14.25" hidden="false" customHeight="true" outlineLevel="0" collapsed="false">
      <c r="A70" s="20"/>
      <c r="B70" s="20"/>
      <c r="C70" s="20" t="n">
        <v>4</v>
      </c>
      <c r="D70" s="16" t="s">
        <v>12</v>
      </c>
      <c r="E70" s="12" t="n">
        <v>921</v>
      </c>
      <c r="F70" s="12" t="n">
        <v>92195</v>
      </c>
      <c r="G70" s="12" t="n">
        <v>4210</v>
      </c>
      <c r="H70" s="15" t="n">
        <v>2510</v>
      </c>
    </row>
    <row r="71" customFormat="false" ht="10.5" hidden="false" customHeight="true" outlineLevel="0" collapsed="false">
      <c r="A71" s="20"/>
      <c r="B71" s="20"/>
      <c r="C71" s="20"/>
      <c r="D71" s="16"/>
      <c r="E71" s="12" t="n">
        <v>921</v>
      </c>
      <c r="F71" s="12" t="n">
        <v>92195</v>
      </c>
      <c r="G71" s="12" t="n">
        <v>4300</v>
      </c>
      <c r="H71" s="15" t="n">
        <v>1200</v>
      </c>
    </row>
    <row r="72" customFormat="false" ht="12.75" hidden="false" customHeight="false" outlineLevel="0" collapsed="false">
      <c r="A72" s="20"/>
      <c r="B72" s="25" t="s">
        <v>51</v>
      </c>
      <c r="C72" s="25"/>
      <c r="D72" s="25"/>
      <c r="E72" s="25"/>
      <c r="F72" s="25"/>
      <c r="G72" s="25"/>
      <c r="H72" s="28" t="n">
        <f aca="false">SUM(H67:H71)</f>
        <v>14841.77</v>
      </c>
    </row>
    <row r="73" customFormat="false" ht="27" hidden="false" customHeight="true" outlineLevel="0" collapsed="false">
      <c r="A73" s="20" t="n">
        <v>12</v>
      </c>
      <c r="B73" s="20" t="s">
        <v>52</v>
      </c>
      <c r="C73" s="20" t="n">
        <v>1</v>
      </c>
      <c r="D73" s="11" t="s">
        <v>28</v>
      </c>
      <c r="E73" s="12" t="n">
        <v>600</v>
      </c>
      <c r="F73" s="12" t="n">
        <v>60016</v>
      </c>
      <c r="G73" s="12" t="n">
        <v>4300</v>
      </c>
      <c r="H73" s="15" t="n">
        <v>1400</v>
      </c>
    </row>
    <row r="74" customFormat="false" ht="45.75" hidden="false" customHeight="true" outlineLevel="0" collapsed="false">
      <c r="A74" s="20"/>
      <c r="B74" s="20"/>
      <c r="C74" s="20" t="n">
        <v>2</v>
      </c>
      <c r="D74" s="33" t="s">
        <v>53</v>
      </c>
      <c r="E74" s="12" t="n">
        <v>900</v>
      </c>
      <c r="F74" s="12" t="n">
        <v>90004</v>
      </c>
      <c r="G74" s="12" t="n">
        <v>4210</v>
      </c>
      <c r="H74" s="15" t="n">
        <v>2460.44</v>
      </c>
    </row>
    <row r="75" customFormat="false" ht="25.5" hidden="false" customHeight="true" outlineLevel="0" collapsed="false">
      <c r="A75" s="20"/>
      <c r="B75" s="20"/>
      <c r="C75" s="20" t="n">
        <v>3</v>
      </c>
      <c r="D75" s="33" t="s">
        <v>54</v>
      </c>
      <c r="E75" s="12" t="n">
        <v>900</v>
      </c>
      <c r="F75" s="12" t="n">
        <v>90004</v>
      </c>
      <c r="G75" s="12" t="n">
        <v>6060</v>
      </c>
      <c r="H75" s="13" t="n">
        <v>5500</v>
      </c>
    </row>
    <row r="76" customFormat="false" ht="18" hidden="false" customHeight="true" outlineLevel="0" collapsed="false">
      <c r="A76" s="20"/>
      <c r="B76" s="20"/>
      <c r="C76" s="20" t="n">
        <v>4</v>
      </c>
      <c r="D76" s="16" t="s">
        <v>12</v>
      </c>
      <c r="E76" s="12" t="n">
        <v>921</v>
      </c>
      <c r="F76" s="12" t="n">
        <v>92195</v>
      </c>
      <c r="G76" s="12" t="n">
        <v>4210</v>
      </c>
      <c r="H76" s="15" t="n">
        <v>1200</v>
      </c>
    </row>
    <row r="77" customFormat="false" ht="18.75" hidden="false" customHeight="true" outlineLevel="0" collapsed="false">
      <c r="A77" s="20"/>
      <c r="B77" s="20"/>
      <c r="C77" s="20"/>
      <c r="D77" s="16"/>
      <c r="E77" s="12" t="n">
        <v>921</v>
      </c>
      <c r="F77" s="12" t="n">
        <v>92195</v>
      </c>
      <c r="G77" s="12" t="n">
        <v>4300</v>
      </c>
      <c r="H77" s="15" t="n">
        <v>1200</v>
      </c>
    </row>
    <row r="78" customFormat="false" ht="12.75" hidden="false" customHeight="false" outlineLevel="0" collapsed="false">
      <c r="A78" s="20"/>
      <c r="B78" s="25" t="s">
        <v>55</v>
      </c>
      <c r="C78" s="25"/>
      <c r="D78" s="25"/>
      <c r="E78" s="25"/>
      <c r="F78" s="25"/>
      <c r="G78" s="25"/>
      <c r="H78" s="28" t="n">
        <f aca="false">SUM(H73:H77)</f>
        <v>11760.44</v>
      </c>
    </row>
    <row r="79" customFormat="false" ht="22.5" hidden="false" customHeight="false" outlineLevel="0" collapsed="false">
      <c r="A79" s="20" t="n">
        <v>13</v>
      </c>
      <c r="B79" s="34" t="s">
        <v>56</v>
      </c>
      <c r="C79" s="20" t="n">
        <v>1</v>
      </c>
      <c r="D79" s="11" t="s">
        <v>28</v>
      </c>
      <c r="E79" s="12" t="n">
        <v>600</v>
      </c>
      <c r="F79" s="12" t="n">
        <v>60016</v>
      </c>
      <c r="G79" s="12" t="n">
        <v>4300</v>
      </c>
      <c r="H79" s="15" t="n">
        <v>2000</v>
      </c>
    </row>
    <row r="80" customFormat="false" ht="22.5" hidden="false" customHeight="false" outlineLevel="0" collapsed="false">
      <c r="A80" s="20"/>
      <c r="B80" s="34"/>
      <c r="C80" s="20" t="n">
        <v>2</v>
      </c>
      <c r="D80" s="21" t="s">
        <v>57</v>
      </c>
      <c r="E80" s="12" t="n">
        <v>754</v>
      </c>
      <c r="F80" s="12" t="n">
        <v>75412</v>
      </c>
      <c r="G80" s="12" t="n">
        <v>4210</v>
      </c>
      <c r="H80" s="13" t="n">
        <v>1500</v>
      </c>
    </row>
    <row r="81" customFormat="false" ht="22.5" hidden="false" customHeight="false" outlineLevel="0" collapsed="false">
      <c r="A81" s="20"/>
      <c r="B81" s="34"/>
      <c r="C81" s="20" t="n">
        <v>3</v>
      </c>
      <c r="D81" s="11" t="s">
        <v>58</v>
      </c>
      <c r="E81" s="12" t="n">
        <v>900</v>
      </c>
      <c r="F81" s="12" t="n">
        <v>90004</v>
      </c>
      <c r="G81" s="12" t="n">
        <v>4210</v>
      </c>
      <c r="H81" s="15" t="n">
        <v>3000</v>
      </c>
    </row>
    <row r="82" customFormat="false" ht="12.75" hidden="false" customHeight="true" outlineLevel="0" collapsed="false">
      <c r="A82" s="20"/>
      <c r="B82" s="34"/>
      <c r="C82" s="20" t="n">
        <v>4</v>
      </c>
      <c r="D82" s="16" t="s">
        <v>18</v>
      </c>
      <c r="E82" s="12" t="n">
        <v>900</v>
      </c>
      <c r="F82" s="12" t="n">
        <v>90004</v>
      </c>
      <c r="G82" s="12" t="n">
        <v>4210</v>
      </c>
      <c r="H82" s="15" t="n">
        <v>1000</v>
      </c>
    </row>
    <row r="83" customFormat="false" ht="13.5" hidden="false" customHeight="true" outlineLevel="0" collapsed="false">
      <c r="A83" s="20"/>
      <c r="B83" s="34"/>
      <c r="C83" s="20"/>
      <c r="D83" s="16"/>
      <c r="E83" s="12" t="n">
        <v>900</v>
      </c>
      <c r="F83" s="12" t="n">
        <v>90004</v>
      </c>
      <c r="G83" s="12" t="n">
        <v>4300</v>
      </c>
      <c r="H83" s="13" t="n">
        <v>2660.59</v>
      </c>
    </row>
    <row r="84" customFormat="false" ht="15.75" hidden="false" customHeight="true" outlineLevel="0" collapsed="false">
      <c r="A84" s="20"/>
      <c r="B84" s="34"/>
      <c r="C84" s="20" t="n">
        <v>5</v>
      </c>
      <c r="D84" s="16" t="s">
        <v>12</v>
      </c>
      <c r="E84" s="12" t="n">
        <v>921</v>
      </c>
      <c r="F84" s="12" t="n">
        <v>92195</v>
      </c>
      <c r="G84" s="12" t="n">
        <v>4210</v>
      </c>
      <c r="H84" s="15" t="n">
        <v>2000</v>
      </c>
    </row>
    <row r="85" customFormat="false" ht="15" hidden="false" customHeight="true" outlineLevel="0" collapsed="false">
      <c r="A85" s="20"/>
      <c r="B85" s="34"/>
      <c r="C85" s="20"/>
      <c r="D85" s="16"/>
      <c r="E85" s="12" t="n">
        <v>921</v>
      </c>
      <c r="F85" s="12" t="n">
        <v>92195</v>
      </c>
      <c r="G85" s="12" t="n">
        <v>4300</v>
      </c>
      <c r="H85" s="15" t="n">
        <v>1500</v>
      </c>
    </row>
    <row r="86" customFormat="false" ht="12.75" hidden="false" customHeight="false" outlineLevel="0" collapsed="false">
      <c r="A86" s="20"/>
      <c r="B86" s="27" t="s">
        <v>59</v>
      </c>
      <c r="C86" s="27"/>
      <c r="D86" s="27"/>
      <c r="E86" s="27"/>
      <c r="F86" s="27"/>
      <c r="G86" s="27"/>
      <c r="H86" s="28" t="n">
        <f aca="false">SUM(H79:H85)</f>
        <v>13660.59</v>
      </c>
    </row>
    <row r="87" s="38" customFormat="true" ht="12.75" hidden="false" customHeight="false" outlineLevel="0" collapsed="false">
      <c r="A87" s="35"/>
      <c r="B87" s="36"/>
      <c r="C87" s="36"/>
      <c r="D87" s="36"/>
      <c r="E87" s="36"/>
      <c r="F87" s="36"/>
      <c r="G87" s="36"/>
      <c r="H87" s="37"/>
    </row>
    <row r="88" customFormat="false" ht="21.75" hidden="false" customHeight="true" outlineLevel="0" collapsed="false">
      <c r="A88" s="20" t="n">
        <v>14</v>
      </c>
      <c r="B88" s="20" t="s">
        <v>60</v>
      </c>
      <c r="C88" s="20" t="n">
        <v>1</v>
      </c>
      <c r="D88" s="11" t="s">
        <v>61</v>
      </c>
      <c r="E88" s="12" t="n">
        <v>921</v>
      </c>
      <c r="F88" s="12" t="n">
        <v>92109</v>
      </c>
      <c r="G88" s="12" t="n">
        <v>4210</v>
      </c>
      <c r="H88" s="15" t="n">
        <v>4300</v>
      </c>
    </row>
    <row r="89" customFormat="false" ht="18" hidden="false" customHeight="true" outlineLevel="0" collapsed="false">
      <c r="A89" s="20"/>
      <c r="B89" s="20"/>
      <c r="C89" s="20" t="n">
        <v>2</v>
      </c>
      <c r="D89" s="11" t="s">
        <v>62</v>
      </c>
      <c r="E89" s="12" t="n">
        <v>921</v>
      </c>
      <c r="F89" s="12" t="n">
        <v>92109</v>
      </c>
      <c r="G89" s="12" t="n">
        <v>6060</v>
      </c>
      <c r="H89" s="15" t="n">
        <v>6000</v>
      </c>
    </row>
    <row r="90" customFormat="false" ht="22.5" hidden="false" customHeight="true" outlineLevel="0" collapsed="false">
      <c r="A90" s="20"/>
      <c r="B90" s="20"/>
      <c r="C90" s="20" t="n">
        <v>3</v>
      </c>
      <c r="D90" s="11" t="s">
        <v>63</v>
      </c>
      <c r="E90" s="12" t="n">
        <v>921</v>
      </c>
      <c r="F90" s="12" t="n">
        <v>92120</v>
      </c>
      <c r="G90" s="12" t="n">
        <v>6050</v>
      </c>
      <c r="H90" s="15" t="n">
        <v>4046.08</v>
      </c>
    </row>
    <row r="91" customFormat="false" ht="12" hidden="false" customHeight="true" outlineLevel="0" collapsed="false">
      <c r="A91" s="20"/>
      <c r="B91" s="20"/>
      <c r="C91" s="20" t="n">
        <v>4</v>
      </c>
      <c r="D91" s="16" t="s">
        <v>20</v>
      </c>
      <c r="E91" s="12" t="n">
        <v>921</v>
      </c>
      <c r="F91" s="12" t="n">
        <v>92195</v>
      </c>
      <c r="G91" s="12" t="n">
        <v>4210</v>
      </c>
      <c r="H91" s="15" t="n">
        <v>1300</v>
      </c>
    </row>
    <row r="92" customFormat="false" ht="12.75" hidden="false" customHeight="true" outlineLevel="0" collapsed="false">
      <c r="A92" s="20"/>
      <c r="B92" s="20"/>
      <c r="C92" s="20"/>
      <c r="D92" s="16"/>
      <c r="E92" s="12" t="n">
        <v>921</v>
      </c>
      <c r="F92" s="12" t="n">
        <v>92195</v>
      </c>
      <c r="G92" s="12" t="n">
        <v>4300</v>
      </c>
      <c r="H92" s="15" t="n">
        <v>2200</v>
      </c>
    </row>
    <row r="93" customFormat="false" ht="12.75" hidden="false" customHeight="false" outlineLevel="0" collapsed="false">
      <c r="A93" s="20"/>
      <c r="B93" s="27" t="s">
        <v>64</v>
      </c>
      <c r="C93" s="27"/>
      <c r="D93" s="27"/>
      <c r="E93" s="27"/>
      <c r="F93" s="27"/>
      <c r="G93" s="27"/>
      <c r="H93" s="28" t="n">
        <f aca="false">SUM(H88:H92)</f>
        <v>17846.08</v>
      </c>
    </row>
    <row r="94" customFormat="false" ht="22.5" hidden="false" customHeight="false" outlineLevel="0" collapsed="false">
      <c r="A94" s="20" t="n">
        <v>15</v>
      </c>
      <c r="B94" s="20" t="s">
        <v>65</v>
      </c>
      <c r="C94" s="20" t="n">
        <v>1</v>
      </c>
      <c r="D94" s="11" t="s">
        <v>28</v>
      </c>
      <c r="E94" s="12" t="n">
        <v>600</v>
      </c>
      <c r="F94" s="12" t="n">
        <v>60016</v>
      </c>
      <c r="G94" s="12" t="n">
        <v>4300</v>
      </c>
      <c r="H94" s="15" t="n">
        <v>1000</v>
      </c>
    </row>
    <row r="95" customFormat="false" ht="22.5" hidden="false" customHeight="false" outlineLevel="0" collapsed="false">
      <c r="A95" s="20"/>
      <c r="B95" s="20"/>
      <c r="C95" s="20" t="n">
        <v>2</v>
      </c>
      <c r="D95" s="11" t="s">
        <v>18</v>
      </c>
      <c r="E95" s="12" t="n">
        <v>900</v>
      </c>
      <c r="F95" s="12" t="n">
        <v>90004</v>
      </c>
      <c r="G95" s="12" t="n">
        <v>4210</v>
      </c>
      <c r="H95" s="15" t="n">
        <v>3500</v>
      </c>
    </row>
    <row r="96" customFormat="false" ht="12.75" hidden="false" customHeight="false" outlineLevel="0" collapsed="false">
      <c r="A96" s="20"/>
      <c r="B96" s="20"/>
      <c r="C96" s="20" t="n">
        <v>3</v>
      </c>
      <c r="D96" s="11" t="s">
        <v>11</v>
      </c>
      <c r="E96" s="12" t="n">
        <v>921</v>
      </c>
      <c r="F96" s="12" t="n">
        <v>92109</v>
      </c>
      <c r="G96" s="12" t="n">
        <v>4210</v>
      </c>
      <c r="H96" s="15" t="n">
        <v>1289.94</v>
      </c>
    </row>
    <row r="97" customFormat="false" ht="14.25" hidden="false" customHeight="true" outlineLevel="0" collapsed="false">
      <c r="A97" s="20"/>
      <c r="B97" s="20"/>
      <c r="C97" s="20" t="n">
        <v>4</v>
      </c>
      <c r="D97" s="16" t="s">
        <v>12</v>
      </c>
      <c r="E97" s="12" t="n">
        <v>921</v>
      </c>
      <c r="F97" s="12" t="n">
        <v>92195</v>
      </c>
      <c r="G97" s="12" t="n">
        <v>4210</v>
      </c>
      <c r="H97" s="15" t="n">
        <v>700</v>
      </c>
    </row>
    <row r="98" customFormat="false" ht="15" hidden="false" customHeight="true" outlineLevel="0" collapsed="false">
      <c r="A98" s="20"/>
      <c r="B98" s="20"/>
      <c r="C98" s="20"/>
      <c r="D98" s="16"/>
      <c r="E98" s="12" t="n">
        <v>921</v>
      </c>
      <c r="F98" s="12" t="n">
        <v>92195</v>
      </c>
      <c r="G98" s="12" t="n">
        <v>4300</v>
      </c>
      <c r="H98" s="15" t="n">
        <v>2600</v>
      </c>
    </row>
    <row r="99" customFormat="false" ht="12.75" hidden="false" customHeight="false" outlineLevel="0" collapsed="false">
      <c r="A99" s="20"/>
      <c r="B99" s="25" t="s">
        <v>66</v>
      </c>
      <c r="C99" s="25"/>
      <c r="D99" s="25"/>
      <c r="E99" s="25"/>
      <c r="F99" s="25"/>
      <c r="G99" s="25"/>
      <c r="H99" s="28" t="n">
        <f aca="false">SUM(H94:H98)</f>
        <v>9089.94</v>
      </c>
    </row>
    <row r="100" customFormat="false" ht="22.5" hidden="false" customHeight="false" outlineLevel="0" collapsed="false">
      <c r="A100" s="20" t="n">
        <v>16</v>
      </c>
      <c r="B100" s="20" t="s">
        <v>67</v>
      </c>
      <c r="C100" s="20" t="n">
        <v>1</v>
      </c>
      <c r="D100" s="11" t="s">
        <v>58</v>
      </c>
      <c r="E100" s="12" t="n">
        <v>900</v>
      </c>
      <c r="F100" s="12" t="n">
        <v>90004</v>
      </c>
      <c r="G100" s="12" t="n">
        <v>4210</v>
      </c>
      <c r="H100" s="15" t="n">
        <v>2500</v>
      </c>
    </row>
    <row r="101" customFormat="false" ht="22.5" hidden="false" customHeight="false" outlineLevel="0" collapsed="false">
      <c r="A101" s="20"/>
      <c r="B101" s="20"/>
      <c r="C101" s="20" t="n">
        <v>2</v>
      </c>
      <c r="D101" s="11" t="s">
        <v>68</v>
      </c>
      <c r="E101" s="12" t="n">
        <v>921</v>
      </c>
      <c r="F101" s="12" t="n">
        <v>92109</v>
      </c>
      <c r="G101" s="12" t="n">
        <v>4210</v>
      </c>
      <c r="H101" s="15" t="n">
        <v>5346.72</v>
      </c>
    </row>
    <row r="102" customFormat="false" ht="22.5" hidden="false" customHeight="false" outlineLevel="0" collapsed="false">
      <c r="A102" s="20"/>
      <c r="B102" s="20"/>
      <c r="C102" s="20" t="n">
        <v>3</v>
      </c>
      <c r="D102" s="11" t="s">
        <v>12</v>
      </c>
      <c r="E102" s="12" t="n">
        <v>921</v>
      </c>
      <c r="F102" s="12" t="n">
        <v>92195</v>
      </c>
      <c r="G102" s="12" t="n">
        <v>4210</v>
      </c>
      <c r="H102" s="15" t="n">
        <v>1500</v>
      </c>
    </row>
    <row r="103" customFormat="false" ht="12.75" hidden="false" customHeight="false" outlineLevel="0" collapsed="false">
      <c r="A103" s="20"/>
      <c r="B103" s="27" t="s">
        <v>69</v>
      </c>
      <c r="C103" s="27"/>
      <c r="D103" s="27"/>
      <c r="E103" s="27"/>
      <c r="F103" s="27"/>
      <c r="G103" s="27"/>
      <c r="H103" s="28" t="n">
        <f aca="false">SUM(H100:H102)</f>
        <v>9346.72</v>
      </c>
    </row>
    <row r="104" customFormat="false" ht="22.5" hidden="false" customHeight="false" outlineLevel="0" collapsed="false">
      <c r="A104" s="20" t="n">
        <v>17</v>
      </c>
      <c r="B104" s="20" t="s">
        <v>70</v>
      </c>
      <c r="C104" s="20" t="n">
        <v>1</v>
      </c>
      <c r="D104" s="11" t="s">
        <v>71</v>
      </c>
      <c r="E104" s="12" t="n">
        <v>900</v>
      </c>
      <c r="F104" s="12" t="n">
        <v>90004</v>
      </c>
      <c r="G104" s="12" t="n">
        <v>4210</v>
      </c>
      <c r="H104" s="13" t="n">
        <v>500</v>
      </c>
    </row>
    <row r="105" customFormat="false" ht="22.5" hidden="false" customHeight="false" outlineLevel="0" collapsed="false">
      <c r="A105" s="20"/>
      <c r="B105" s="20"/>
      <c r="C105" s="20" t="n">
        <v>2</v>
      </c>
      <c r="D105" s="26" t="s">
        <v>36</v>
      </c>
      <c r="E105" s="12" t="n">
        <v>921</v>
      </c>
      <c r="F105" s="12" t="n">
        <v>92109</v>
      </c>
      <c r="G105" s="12" t="n">
        <v>4210</v>
      </c>
      <c r="H105" s="13" t="n">
        <v>5343.85</v>
      </c>
    </row>
    <row r="106" customFormat="false" ht="22.5" hidden="false" customHeight="false" outlineLevel="0" collapsed="false">
      <c r="A106" s="20"/>
      <c r="B106" s="20"/>
      <c r="C106" s="20" t="n">
        <v>3</v>
      </c>
      <c r="D106" s="11" t="s">
        <v>12</v>
      </c>
      <c r="E106" s="12" t="n">
        <v>921</v>
      </c>
      <c r="F106" s="12" t="n">
        <v>92195</v>
      </c>
      <c r="G106" s="12" t="n">
        <v>4210</v>
      </c>
      <c r="H106" s="15" t="n">
        <v>1500</v>
      </c>
    </row>
    <row r="107" customFormat="false" ht="12.75" hidden="false" customHeight="false" outlineLevel="0" collapsed="false">
      <c r="A107" s="20"/>
      <c r="B107" s="25" t="s">
        <v>72</v>
      </c>
      <c r="C107" s="25"/>
      <c r="D107" s="25"/>
      <c r="E107" s="25"/>
      <c r="F107" s="25"/>
      <c r="G107" s="25"/>
      <c r="H107" s="28" t="n">
        <f aca="false">SUM(H104:H106)</f>
        <v>7343.85</v>
      </c>
    </row>
    <row r="108" customFormat="false" ht="22.5" hidden="false" customHeight="false" outlineLevel="0" collapsed="false">
      <c r="A108" s="20" t="n">
        <v>18</v>
      </c>
      <c r="B108" s="20" t="s">
        <v>73</v>
      </c>
      <c r="C108" s="20" t="n">
        <v>1</v>
      </c>
      <c r="D108" s="21" t="s">
        <v>74</v>
      </c>
      <c r="E108" s="12" t="n">
        <v>900</v>
      </c>
      <c r="F108" s="12" t="n">
        <v>90004</v>
      </c>
      <c r="G108" s="12" t="n">
        <v>6050</v>
      </c>
      <c r="H108" s="13" t="n">
        <v>5434.44</v>
      </c>
    </row>
    <row r="109" customFormat="false" ht="15" hidden="false" customHeight="true" outlineLevel="0" collapsed="false">
      <c r="A109" s="20"/>
      <c r="B109" s="20"/>
      <c r="C109" s="20" t="n">
        <v>2</v>
      </c>
      <c r="D109" s="16" t="s">
        <v>12</v>
      </c>
      <c r="E109" s="12" t="n">
        <v>921</v>
      </c>
      <c r="F109" s="12" t="n">
        <v>92195</v>
      </c>
      <c r="G109" s="12" t="n">
        <v>4210</v>
      </c>
      <c r="H109" s="15" t="n">
        <v>1300</v>
      </c>
    </row>
    <row r="110" customFormat="false" ht="15" hidden="false" customHeight="true" outlineLevel="0" collapsed="false">
      <c r="A110" s="20"/>
      <c r="B110" s="20"/>
      <c r="C110" s="20"/>
      <c r="D110" s="16"/>
      <c r="E110" s="12" t="n">
        <v>921</v>
      </c>
      <c r="F110" s="12" t="n">
        <v>92195</v>
      </c>
      <c r="G110" s="12" t="n">
        <v>4300</v>
      </c>
      <c r="H110" s="15" t="n">
        <v>1200</v>
      </c>
    </row>
    <row r="111" customFormat="false" ht="12.75" hidden="false" customHeight="false" outlineLevel="0" collapsed="false">
      <c r="A111" s="20"/>
      <c r="B111" s="25" t="s">
        <v>75</v>
      </c>
      <c r="C111" s="25"/>
      <c r="D111" s="25"/>
      <c r="E111" s="25"/>
      <c r="F111" s="25"/>
      <c r="G111" s="25"/>
      <c r="H111" s="28" t="n">
        <f aca="false">SUM(H108:H110)</f>
        <v>7934.44</v>
      </c>
    </row>
    <row r="112" customFormat="false" ht="22.5" hidden="false" customHeight="false" outlineLevel="0" collapsed="false">
      <c r="A112" s="20" t="n">
        <v>19</v>
      </c>
      <c r="B112" s="20" t="s">
        <v>76</v>
      </c>
      <c r="C112" s="20" t="n">
        <v>1</v>
      </c>
      <c r="D112" s="11" t="s">
        <v>77</v>
      </c>
      <c r="E112" s="12" t="n">
        <v>600</v>
      </c>
      <c r="F112" s="12" t="n">
        <v>60016</v>
      </c>
      <c r="G112" s="12" t="n">
        <v>4210</v>
      </c>
      <c r="H112" s="13" t="n">
        <v>3650</v>
      </c>
    </row>
    <row r="113" customFormat="false" ht="22.5" hidden="false" customHeight="false" outlineLevel="0" collapsed="false">
      <c r="A113" s="20"/>
      <c r="B113" s="20"/>
      <c r="C113" s="20" t="n">
        <v>2</v>
      </c>
      <c r="D113" s="11" t="s">
        <v>78</v>
      </c>
      <c r="E113" s="12" t="n">
        <v>900</v>
      </c>
      <c r="F113" s="12" t="n">
        <v>90004</v>
      </c>
      <c r="G113" s="12" t="n">
        <v>4210</v>
      </c>
      <c r="H113" s="13" t="n">
        <v>949.99</v>
      </c>
    </row>
    <row r="114" customFormat="false" ht="22.5" hidden="false" customHeight="false" outlineLevel="0" collapsed="false">
      <c r="A114" s="20"/>
      <c r="B114" s="20"/>
      <c r="C114" s="20" t="n">
        <v>3</v>
      </c>
      <c r="D114" s="26" t="s">
        <v>36</v>
      </c>
      <c r="E114" s="12" t="n">
        <v>921</v>
      </c>
      <c r="F114" s="12" t="n">
        <v>92109</v>
      </c>
      <c r="G114" s="12" t="n">
        <v>4210</v>
      </c>
      <c r="H114" s="13" t="n">
        <v>1500</v>
      </c>
    </row>
    <row r="115" customFormat="false" ht="16.5" hidden="false" customHeight="true" outlineLevel="0" collapsed="false">
      <c r="A115" s="20"/>
      <c r="B115" s="20"/>
      <c r="C115" s="20" t="n">
        <v>4</v>
      </c>
      <c r="D115" s="16" t="s">
        <v>12</v>
      </c>
      <c r="E115" s="12" t="n">
        <v>921</v>
      </c>
      <c r="F115" s="12" t="n">
        <v>92195</v>
      </c>
      <c r="G115" s="12" t="n">
        <v>4210</v>
      </c>
      <c r="H115" s="15" t="n">
        <v>2300</v>
      </c>
    </row>
    <row r="116" customFormat="false" ht="15" hidden="false" customHeight="true" outlineLevel="0" collapsed="false">
      <c r="A116" s="20"/>
      <c r="B116" s="20"/>
      <c r="C116" s="20"/>
      <c r="D116" s="16"/>
      <c r="E116" s="12" t="n">
        <v>921</v>
      </c>
      <c r="F116" s="12" t="n">
        <v>92195</v>
      </c>
      <c r="G116" s="12" t="n">
        <v>4300</v>
      </c>
      <c r="H116" s="15" t="n">
        <v>1700</v>
      </c>
    </row>
    <row r="117" customFormat="false" ht="22.5" hidden="false" customHeight="false" outlineLevel="0" collapsed="false">
      <c r="A117" s="20"/>
      <c r="B117" s="20"/>
      <c r="C117" s="17" t="n">
        <v>5</v>
      </c>
      <c r="D117" s="21" t="s">
        <v>79</v>
      </c>
      <c r="E117" s="12" t="n">
        <v>926</v>
      </c>
      <c r="F117" s="12" t="n">
        <v>92601</v>
      </c>
      <c r="G117" s="12" t="n">
        <v>6050</v>
      </c>
      <c r="H117" s="13" t="n">
        <v>6000</v>
      </c>
    </row>
    <row r="118" customFormat="false" ht="12.75" hidden="false" customHeight="false" outlineLevel="0" collapsed="false">
      <c r="A118" s="20"/>
      <c r="B118" s="25" t="s">
        <v>80</v>
      </c>
      <c r="C118" s="25"/>
      <c r="D118" s="25"/>
      <c r="E118" s="25"/>
      <c r="F118" s="25"/>
      <c r="G118" s="25"/>
      <c r="H118" s="19" t="n">
        <f aca="false">SUM(H112:H117)</f>
        <v>16099.99</v>
      </c>
    </row>
    <row r="119" customFormat="false" ht="12.75" hidden="false" customHeight="false" outlineLevel="0" collapsed="false">
      <c r="A119" s="39" t="s">
        <v>81</v>
      </c>
      <c r="B119" s="39"/>
      <c r="C119" s="39"/>
      <c r="D119" s="39"/>
      <c r="E119" s="39"/>
      <c r="F119" s="39"/>
      <c r="G119" s="39"/>
      <c r="H119" s="40" t="n">
        <f aca="false">SUM(H118,H111,H107,H103,H99,H93,H86,H78,H72,H66,H60,H51,H45,H40,H35,H28,H20,H14,H10)</f>
        <v>228250.04</v>
      </c>
    </row>
  </sheetData>
  <mergeCells count="107">
    <mergeCell ref="E1:H1"/>
    <mergeCell ref="A3:H3"/>
    <mergeCell ref="C5:D5"/>
    <mergeCell ref="A6:A9"/>
    <mergeCell ref="B6:B9"/>
    <mergeCell ref="C8:C9"/>
    <mergeCell ref="D8:D9"/>
    <mergeCell ref="B10:G10"/>
    <mergeCell ref="A11:A14"/>
    <mergeCell ref="B11:B13"/>
    <mergeCell ref="C12:C13"/>
    <mergeCell ref="D12:D13"/>
    <mergeCell ref="B14:G14"/>
    <mergeCell ref="A15:A20"/>
    <mergeCell ref="B15:B19"/>
    <mergeCell ref="C16:C17"/>
    <mergeCell ref="D16:D17"/>
    <mergeCell ref="C18:C19"/>
    <mergeCell ref="D18:D19"/>
    <mergeCell ref="B20:G20"/>
    <mergeCell ref="A21:A28"/>
    <mergeCell ref="B21:B27"/>
    <mergeCell ref="C22:C23"/>
    <mergeCell ref="D22:D23"/>
    <mergeCell ref="C26:C27"/>
    <mergeCell ref="D26:D27"/>
    <mergeCell ref="B28:G28"/>
    <mergeCell ref="A29:A35"/>
    <mergeCell ref="B29:B34"/>
    <mergeCell ref="C31:C32"/>
    <mergeCell ref="D31:D32"/>
    <mergeCell ref="C33:C34"/>
    <mergeCell ref="D33:D34"/>
    <mergeCell ref="B35:G35"/>
    <mergeCell ref="A36:A40"/>
    <mergeCell ref="B36:B39"/>
    <mergeCell ref="C38:C39"/>
    <mergeCell ref="D38:D39"/>
    <mergeCell ref="B40:G40"/>
    <mergeCell ref="A41:A45"/>
    <mergeCell ref="B41:B44"/>
    <mergeCell ref="C43:C44"/>
    <mergeCell ref="D43:D44"/>
    <mergeCell ref="B45:G45"/>
    <mergeCell ref="A46:A51"/>
    <mergeCell ref="B46:B50"/>
    <mergeCell ref="C47:C48"/>
    <mergeCell ref="D47:D48"/>
    <mergeCell ref="C49:C50"/>
    <mergeCell ref="D49:D50"/>
    <mergeCell ref="B51:G51"/>
    <mergeCell ref="A52:A60"/>
    <mergeCell ref="B52:B59"/>
    <mergeCell ref="C54:C55"/>
    <mergeCell ref="D54:D55"/>
    <mergeCell ref="C58:C59"/>
    <mergeCell ref="D58:D59"/>
    <mergeCell ref="B60:G60"/>
    <mergeCell ref="A61:A66"/>
    <mergeCell ref="B61:B65"/>
    <mergeCell ref="C64:C65"/>
    <mergeCell ref="D64:D65"/>
    <mergeCell ref="B66:G66"/>
    <mergeCell ref="A67:A72"/>
    <mergeCell ref="B67:B71"/>
    <mergeCell ref="C70:C71"/>
    <mergeCell ref="D70:D71"/>
    <mergeCell ref="B72:G72"/>
    <mergeCell ref="A73:A78"/>
    <mergeCell ref="B73:B77"/>
    <mergeCell ref="C76:C77"/>
    <mergeCell ref="D76:D77"/>
    <mergeCell ref="B78:G78"/>
    <mergeCell ref="A79:A86"/>
    <mergeCell ref="B79:B85"/>
    <mergeCell ref="C82:C83"/>
    <mergeCell ref="D82:D83"/>
    <mergeCell ref="C84:C85"/>
    <mergeCell ref="D84:D85"/>
    <mergeCell ref="B86:G86"/>
    <mergeCell ref="A88:A93"/>
    <mergeCell ref="B88:B92"/>
    <mergeCell ref="C91:C92"/>
    <mergeCell ref="D91:D92"/>
    <mergeCell ref="B93:G93"/>
    <mergeCell ref="A94:A99"/>
    <mergeCell ref="B94:B98"/>
    <mergeCell ref="C97:C98"/>
    <mergeCell ref="D97:D98"/>
    <mergeCell ref="B99:G99"/>
    <mergeCell ref="A100:A103"/>
    <mergeCell ref="B100:B102"/>
    <mergeCell ref="B103:G103"/>
    <mergeCell ref="A104:A107"/>
    <mergeCell ref="B104:B106"/>
    <mergeCell ref="B107:G107"/>
    <mergeCell ref="A108:A111"/>
    <mergeCell ref="B108:B110"/>
    <mergeCell ref="C109:C110"/>
    <mergeCell ref="D109:D110"/>
    <mergeCell ref="B111:G111"/>
    <mergeCell ref="A112:A118"/>
    <mergeCell ref="B112:B117"/>
    <mergeCell ref="C115:C116"/>
    <mergeCell ref="D115:D116"/>
    <mergeCell ref="B118:G118"/>
    <mergeCell ref="A119:G119"/>
  </mergeCells>
  <printOptions headings="false" gridLines="false" gridLinesSet="true" horizontalCentered="false" verticalCentered="false"/>
  <pageMargins left="0.270138888888889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11-10T14:26:48Z</dcterms:modified>
  <cp:revision>0</cp:revision>
  <dc:subject/>
  <dc:title/>
</cp:coreProperties>
</file>