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Zał. Nr 5 do uchwały Rady Miejskiej nr XLIV/337/2014 z dnia 07.11. 2014 r.       </t>
  </si>
  <si>
    <t xml:space="preserve">Zestawienie planowanych kwot dotacji w roku 2014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przedszkoli , do których uczęszczają dzieci z gm. Poniec</t>
  </si>
  <si>
    <t xml:space="preserve">Dowożenie uczniów do szkół</t>
  </si>
  <si>
    <t xml:space="preserve">Dotacja dla gminy Krobia na zwrot kosztów dowozu uczniów z gminy Poniec do Zespołu Szkół Specjalnych w Brzeziu 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 budżetowych</t>
  </si>
  <si>
    <t xml:space="preserve">Dotacja dla ZGKiM w Poniecu na zakup inwestycyjny zamiatarki ulicznej 17.000 zł. Podnośnika hydraulicznego 24.000 zł. wózka komunalnego 4.000 zł.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patelni elektrycznej dla świetlicy w Łęce Wielkiej</t>
  </si>
  <si>
    <t xml:space="preserve">Dotacja dla GCKSTiR w Poniecu na przebudowe placu przy świetlicy w Szurkowie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wanie kosztów  realizacji inwestycji i zakupów inwesty-</t>
  </si>
  <si>
    <t xml:space="preserve">cyjnych jednostek nie zaliczanych do sektora finansów publicznych</t>
  </si>
  <si>
    <t xml:space="preserve">Dotacja dla jednostki Ochotniczej Straży Pożrnej w Poniecu na dofinansowanie zakupu zestawu ratownictwa wodnego i pompy do wody zanieczyszczonej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color rgb="FF000000"/>
      <name val="Arial CE"/>
      <family val="0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3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3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3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3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9" t="s">
        <v>6</v>
      </c>
      <c r="F4" s="9"/>
      <c r="G4" s="9"/>
      <c r="H4" s="9"/>
    </row>
    <row r="5" customFormat="false" ht="9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2" t="s">
        <v>9</v>
      </c>
      <c r="H5" s="13" t="s">
        <v>10</v>
      </c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5" t="n">
        <f aca="false">SUM(E7,E18,E34)</f>
        <v>1341306</v>
      </c>
      <c r="F6" s="15" t="n">
        <f aca="false">SUM(F7,F18,F34)</f>
        <v>0</v>
      </c>
      <c r="G6" s="15" t="n">
        <f aca="false">SUM(G7,G18,G34)</f>
        <v>195420</v>
      </c>
      <c r="H6" s="16" t="n">
        <f aca="false">SUM(E6:G6)</f>
        <v>1536726</v>
      </c>
    </row>
    <row r="7" customFormat="false" ht="12.95" hidden="false" customHeight="true" outlineLevel="0" collapsed="false">
      <c r="A7" s="17" t="n">
        <v>801</v>
      </c>
      <c r="B7" s="18"/>
      <c r="C7" s="19"/>
      <c r="D7" s="20" t="s">
        <v>12</v>
      </c>
      <c r="E7" s="21" t="n">
        <f aca="false">SUM(E8,E13)</f>
        <v>0</v>
      </c>
      <c r="F7" s="21" t="n">
        <f aca="false">SUM(F8,F13)</f>
        <v>0</v>
      </c>
      <c r="G7" s="21" t="n">
        <f aca="false">SUM(G8,G13)</f>
        <v>51320</v>
      </c>
      <c r="H7" s="22" t="n">
        <f aca="false">SUM(E7:G7)</f>
        <v>51320</v>
      </c>
    </row>
    <row r="8" customFormat="false" ht="12.95" hidden="false" customHeight="true" outlineLevel="0" collapsed="false">
      <c r="A8" s="23"/>
      <c r="B8" s="24" t="n">
        <v>80104</v>
      </c>
      <c r="C8" s="25"/>
      <c r="D8" s="26" t="s">
        <v>13</v>
      </c>
      <c r="E8" s="27" t="n">
        <f aca="false">SUM(E9)</f>
        <v>0</v>
      </c>
      <c r="F8" s="27" t="n">
        <f aca="false">SUM(F9)</f>
        <v>0</v>
      </c>
      <c r="G8" s="28" t="n">
        <f aca="false">SUM(G9)</f>
        <v>45000</v>
      </c>
      <c r="H8" s="28" t="n">
        <f aca="false">SUM(H9)</f>
        <v>45000</v>
      </c>
    </row>
    <row r="9" customFormat="false" ht="12.95" hidden="false" customHeight="true" outlineLevel="0" collapsed="false">
      <c r="A9" s="29"/>
      <c r="B9" s="30"/>
      <c r="C9" s="30" t="n">
        <v>2310</v>
      </c>
      <c r="D9" s="31" t="s">
        <v>14</v>
      </c>
      <c r="E9" s="32"/>
      <c r="F9" s="32"/>
      <c r="G9" s="33" t="n">
        <v>45000</v>
      </c>
      <c r="H9" s="33" t="n">
        <f aca="false">SUM(E9:G9)</f>
        <v>45000</v>
      </c>
    </row>
    <row r="10" customFormat="false" ht="12.95" hidden="false" customHeight="true" outlineLevel="0" collapsed="false">
      <c r="A10" s="29"/>
      <c r="B10" s="34"/>
      <c r="C10" s="34"/>
      <c r="D10" s="35" t="s">
        <v>15</v>
      </c>
      <c r="E10" s="36"/>
      <c r="F10" s="36"/>
      <c r="G10" s="36"/>
      <c r="H10" s="36"/>
    </row>
    <row r="11" customFormat="false" ht="12.95" hidden="false" customHeight="true" outlineLevel="0" collapsed="false">
      <c r="A11" s="29"/>
      <c r="B11" s="34"/>
      <c r="C11" s="37"/>
      <c r="D11" s="38" t="s">
        <v>16</v>
      </c>
      <c r="E11" s="39"/>
      <c r="F11" s="39"/>
      <c r="G11" s="39"/>
      <c r="H11" s="39"/>
    </row>
    <row r="12" customFormat="false" ht="12.95" hidden="false" customHeight="true" outlineLevel="0" collapsed="false">
      <c r="A12" s="29"/>
      <c r="B12" s="40"/>
      <c r="C12" s="41" t="s">
        <v>17</v>
      </c>
      <c r="D12" s="42"/>
      <c r="E12" s="39"/>
      <c r="F12" s="39"/>
      <c r="G12" s="39"/>
      <c r="H12" s="39"/>
    </row>
    <row r="13" customFormat="false" ht="12.95" hidden="false" customHeight="true" outlineLevel="0" collapsed="false">
      <c r="A13" s="43"/>
      <c r="B13" s="44" t="n">
        <v>80113</v>
      </c>
      <c r="C13" s="45"/>
      <c r="D13" s="46" t="s">
        <v>18</v>
      </c>
      <c r="E13" s="47" t="n">
        <f aca="false">E14</f>
        <v>0</v>
      </c>
      <c r="F13" s="48" t="n">
        <f aca="false">F14</f>
        <v>0</v>
      </c>
      <c r="G13" s="49" t="n">
        <f aca="false">G14</f>
        <v>6320</v>
      </c>
      <c r="H13" s="50" t="n">
        <f aca="false">SUM(E13:G13)</f>
        <v>6320</v>
      </c>
    </row>
    <row r="14" customFormat="false" ht="12.95" hidden="false" customHeight="true" outlineLevel="0" collapsed="false">
      <c r="A14" s="43"/>
      <c r="B14" s="51"/>
      <c r="C14" s="52" t="n">
        <v>2310</v>
      </c>
      <c r="D14" s="53" t="s">
        <v>14</v>
      </c>
      <c r="E14" s="54"/>
      <c r="F14" s="54" t="n">
        <v>0</v>
      </c>
      <c r="G14" s="55" t="n">
        <v>6320</v>
      </c>
      <c r="H14" s="56" t="n">
        <f aca="false">SUM(E14:G14)</f>
        <v>6320</v>
      </c>
    </row>
    <row r="15" customFormat="false" ht="12.95" hidden="false" customHeight="true" outlineLevel="0" collapsed="false">
      <c r="A15" s="43"/>
      <c r="B15" s="57"/>
      <c r="C15" s="58"/>
      <c r="D15" s="59" t="s">
        <v>15</v>
      </c>
      <c r="E15" s="60"/>
      <c r="F15" s="60"/>
      <c r="G15" s="61"/>
      <c r="H15" s="62"/>
    </row>
    <row r="16" customFormat="false" ht="12.2" hidden="false" customHeight="true" outlineLevel="0" collapsed="false">
      <c r="A16" s="43"/>
      <c r="B16" s="57"/>
      <c r="C16" s="43"/>
      <c r="D16" s="59" t="s">
        <v>16</v>
      </c>
      <c r="E16" s="63"/>
      <c r="F16" s="63"/>
      <c r="G16" s="64"/>
      <c r="H16" s="65"/>
    </row>
    <row r="17" customFormat="false" ht="11.25" hidden="false" customHeight="true" outlineLevel="0" collapsed="false">
      <c r="A17" s="66"/>
      <c r="B17" s="67"/>
      <c r="C17" s="68" t="s">
        <v>19</v>
      </c>
      <c r="D17" s="68"/>
      <c r="E17" s="68"/>
      <c r="F17" s="68"/>
      <c r="G17" s="68"/>
      <c r="H17" s="68"/>
    </row>
    <row r="18" customFormat="false" ht="10.5" hidden="false" customHeight="true" outlineLevel="0" collapsed="false">
      <c r="A18" s="69" t="n">
        <v>900</v>
      </c>
      <c r="B18" s="70"/>
      <c r="C18" s="71"/>
      <c r="D18" s="72" t="s">
        <v>20</v>
      </c>
      <c r="E18" s="73" t="n">
        <f aca="false">SUM(E19,E24,E29)</f>
        <v>0</v>
      </c>
      <c r="F18" s="73" t="n">
        <f aca="false">SUM(F19,F24,F29)</f>
        <v>0</v>
      </c>
      <c r="G18" s="73" t="n">
        <f aca="false">SUM(G19,G24,G29)</f>
        <v>80000</v>
      </c>
      <c r="H18" s="74" t="n">
        <f aca="false">SUM(E18:G18)</f>
        <v>80000</v>
      </c>
    </row>
    <row r="19" customFormat="false" ht="12.95" hidden="false" customHeight="true" outlineLevel="0" collapsed="false">
      <c r="A19" s="43"/>
      <c r="B19" s="75" t="n">
        <v>90013</v>
      </c>
      <c r="C19" s="76"/>
      <c r="D19" s="77" t="s">
        <v>21</v>
      </c>
      <c r="E19" s="78" t="n">
        <f aca="false">SUM(E20)</f>
        <v>0</v>
      </c>
      <c r="F19" s="78" t="n">
        <f aca="false">SUM(F20)</f>
        <v>0</v>
      </c>
      <c r="G19" s="79" t="n">
        <f aca="false">SUM(G20)</f>
        <v>25000</v>
      </c>
      <c r="H19" s="80" t="n">
        <f aca="false">SUM(E19:G19)</f>
        <v>25000</v>
      </c>
    </row>
    <row r="20" customFormat="false" ht="12.95" hidden="false" customHeight="true" outlineLevel="0" collapsed="false">
      <c r="A20" s="43"/>
      <c r="B20" s="51"/>
      <c r="C20" s="81" t="n">
        <v>2310</v>
      </c>
      <c r="D20" s="53" t="s">
        <v>14</v>
      </c>
      <c r="E20" s="54"/>
      <c r="F20" s="54"/>
      <c r="G20" s="55" t="n">
        <v>25000</v>
      </c>
      <c r="H20" s="56" t="n">
        <f aca="false">SUM(E20:G20)</f>
        <v>25000</v>
      </c>
    </row>
    <row r="21" customFormat="false" ht="12.2" hidden="false" customHeight="true" outlineLevel="0" collapsed="false">
      <c r="A21" s="43"/>
      <c r="B21" s="57"/>
      <c r="C21" s="57"/>
      <c r="D21" s="59" t="s">
        <v>15</v>
      </c>
      <c r="E21" s="63"/>
      <c r="F21" s="63"/>
      <c r="G21" s="64"/>
      <c r="H21" s="65"/>
    </row>
    <row r="22" customFormat="false" ht="12.2" hidden="false" customHeight="true" outlineLevel="0" collapsed="false">
      <c r="A22" s="82"/>
      <c r="B22" s="83"/>
      <c r="C22" s="83"/>
      <c r="D22" s="59" t="s">
        <v>16</v>
      </c>
      <c r="E22" s="84"/>
      <c r="F22" s="84"/>
      <c r="G22" s="85"/>
      <c r="H22" s="86"/>
    </row>
    <row r="23" customFormat="false" ht="12" hidden="false" customHeight="true" outlineLevel="0" collapsed="false">
      <c r="A23" s="82"/>
      <c r="B23" s="83"/>
      <c r="C23" s="87" t="s">
        <v>22</v>
      </c>
      <c r="D23" s="87"/>
      <c r="E23" s="87"/>
      <c r="F23" s="87"/>
      <c r="G23" s="87"/>
      <c r="H23" s="87"/>
    </row>
    <row r="24" customFormat="false" ht="12.95" hidden="false" customHeight="true" outlineLevel="0" collapsed="false">
      <c r="A24" s="43"/>
      <c r="B24" s="75" t="n">
        <v>90017</v>
      </c>
      <c r="C24" s="76"/>
      <c r="D24" s="77" t="s">
        <v>23</v>
      </c>
      <c r="E24" s="78" t="n">
        <f aca="false">SUM(E25)</f>
        <v>0</v>
      </c>
      <c r="F24" s="78" t="n">
        <f aca="false">SUM(F25)</f>
        <v>0</v>
      </c>
      <c r="G24" s="79" t="n">
        <f aca="false">SUM(G25)</f>
        <v>45000</v>
      </c>
      <c r="H24" s="80" t="n">
        <f aca="false">SUM(E24:G24)</f>
        <v>45000</v>
      </c>
    </row>
    <row r="25" customFormat="false" ht="12.95" hidden="false" customHeight="true" outlineLevel="0" collapsed="false">
      <c r="A25" s="43"/>
      <c r="B25" s="51"/>
      <c r="C25" s="81" t="n">
        <v>6210</v>
      </c>
      <c r="D25" s="53" t="s">
        <v>24</v>
      </c>
      <c r="E25" s="54"/>
      <c r="F25" s="54"/>
      <c r="G25" s="55" t="n">
        <v>45000</v>
      </c>
      <c r="H25" s="56" t="n">
        <f aca="false">SUM(E25:G25)</f>
        <v>45000</v>
      </c>
    </row>
    <row r="26" customFormat="false" ht="12.2" hidden="false" customHeight="true" outlineLevel="0" collapsed="false">
      <c r="A26" s="43"/>
      <c r="B26" s="57"/>
      <c r="C26" s="57"/>
      <c r="D26" s="59" t="s">
        <v>25</v>
      </c>
      <c r="E26" s="63"/>
      <c r="F26" s="63"/>
      <c r="G26" s="64"/>
      <c r="H26" s="65"/>
    </row>
    <row r="27" customFormat="false" ht="12.2" hidden="false" customHeight="true" outlineLevel="0" collapsed="false">
      <c r="A27" s="82"/>
      <c r="B27" s="83"/>
      <c r="C27" s="83"/>
      <c r="D27" s="88" t="s">
        <v>26</v>
      </c>
      <c r="E27" s="84"/>
      <c r="F27" s="84"/>
      <c r="G27" s="85"/>
      <c r="H27" s="86"/>
    </row>
    <row r="28" customFormat="false" ht="24" hidden="false" customHeight="true" outlineLevel="0" collapsed="false">
      <c r="A28" s="82"/>
      <c r="B28" s="83"/>
      <c r="C28" s="87" t="s">
        <v>27</v>
      </c>
      <c r="D28" s="87"/>
      <c r="E28" s="87"/>
      <c r="F28" s="87"/>
      <c r="G28" s="87"/>
      <c r="H28" s="87"/>
    </row>
    <row r="29" customFormat="false" ht="24" hidden="false" customHeight="true" outlineLevel="0" collapsed="false">
      <c r="A29" s="43"/>
      <c r="B29" s="89" t="n">
        <v>90019</v>
      </c>
      <c r="C29" s="90"/>
      <c r="D29" s="91" t="s">
        <v>28</v>
      </c>
      <c r="E29" s="78" t="n">
        <f aca="false">E30</f>
        <v>0</v>
      </c>
      <c r="F29" s="78" t="n">
        <f aca="false">F30</f>
        <v>0</v>
      </c>
      <c r="G29" s="79" t="n">
        <f aca="false">G30</f>
        <v>10000</v>
      </c>
      <c r="H29" s="80" t="n">
        <f aca="false">SUM(E29:G29)</f>
        <v>10000</v>
      </c>
    </row>
    <row r="30" customFormat="false" ht="12.95" hidden="false" customHeight="true" outlineLevel="0" collapsed="false">
      <c r="A30" s="43"/>
      <c r="B30" s="51"/>
      <c r="C30" s="52" t="n">
        <v>2320</v>
      </c>
      <c r="D30" s="92" t="s">
        <v>29</v>
      </c>
      <c r="E30" s="54"/>
      <c r="F30" s="54"/>
      <c r="G30" s="55" t="n">
        <v>10000</v>
      </c>
      <c r="H30" s="56" t="n">
        <f aca="false">SUM(E30:G30)</f>
        <v>10000</v>
      </c>
    </row>
    <row r="31" customFormat="false" ht="12.2" hidden="false" customHeight="true" outlineLevel="0" collapsed="false">
      <c r="A31" s="43"/>
      <c r="B31" s="57"/>
      <c r="C31" s="82"/>
      <c r="D31" s="59" t="s">
        <v>30</v>
      </c>
      <c r="E31" s="63"/>
      <c r="F31" s="63"/>
      <c r="G31" s="64"/>
      <c r="H31" s="65"/>
    </row>
    <row r="32" customFormat="false" ht="12.2" hidden="false" customHeight="true" outlineLevel="0" collapsed="false">
      <c r="A32" s="43"/>
      <c r="B32" s="57"/>
      <c r="C32" s="43"/>
      <c r="D32" s="88" t="s">
        <v>31</v>
      </c>
      <c r="E32" s="63"/>
      <c r="F32" s="63"/>
      <c r="G32" s="64"/>
      <c r="H32" s="93"/>
    </row>
    <row r="33" customFormat="false" ht="11.25" hidden="false" customHeight="true" outlineLevel="0" collapsed="false">
      <c r="A33" s="66"/>
      <c r="B33" s="94"/>
      <c r="C33" s="68" t="s">
        <v>32</v>
      </c>
      <c r="D33" s="68"/>
      <c r="E33" s="68"/>
      <c r="F33" s="68"/>
      <c r="G33" s="68"/>
      <c r="H33" s="68"/>
    </row>
    <row r="34" customFormat="false" ht="12" hidden="false" customHeight="true" outlineLevel="0" collapsed="false">
      <c r="A34" s="69" t="n">
        <v>921</v>
      </c>
      <c r="B34" s="95"/>
      <c r="C34" s="96"/>
      <c r="D34" s="97" t="s">
        <v>33</v>
      </c>
      <c r="E34" s="98" t="n">
        <f aca="false">SUM(E35,E47,E51,E55)</f>
        <v>1341306</v>
      </c>
      <c r="F34" s="98" t="n">
        <f aca="false">SUM(F35,F47,F51,F55)</f>
        <v>0</v>
      </c>
      <c r="G34" s="98" t="n">
        <f aca="false">SUM(G35,G47,G51,G55)</f>
        <v>64100</v>
      </c>
      <c r="H34" s="99" t="n">
        <f aca="false">SUM(E34:G34)</f>
        <v>1405406</v>
      </c>
    </row>
    <row r="35" customFormat="false" ht="12.2" hidden="false" customHeight="true" outlineLevel="0" collapsed="false">
      <c r="A35" s="100"/>
      <c r="B35" s="44" t="n">
        <v>92109</v>
      </c>
      <c r="C35" s="101"/>
      <c r="D35" s="102" t="s">
        <v>34</v>
      </c>
      <c r="E35" s="103" t="n">
        <f aca="false">SUM(E36,E39,E43)</f>
        <v>353309</v>
      </c>
      <c r="F35" s="103" t="n">
        <f aca="false">SUM(F36,F39,F43)</f>
        <v>0</v>
      </c>
      <c r="G35" s="103" t="n">
        <f aca="false">SUM(G36,G39,G43)</f>
        <v>54100</v>
      </c>
      <c r="H35" s="80" t="n">
        <f aca="false">SUM(E35:G35)</f>
        <v>407409</v>
      </c>
    </row>
    <row r="36" customFormat="false" ht="12.95" hidden="false" customHeight="true" outlineLevel="0" collapsed="false">
      <c r="A36" s="104"/>
      <c r="B36" s="100"/>
      <c r="C36" s="105" t="n">
        <v>2480</v>
      </c>
      <c r="D36" s="53" t="s">
        <v>35</v>
      </c>
      <c r="E36" s="54" t="n">
        <v>353309</v>
      </c>
      <c r="F36" s="54"/>
      <c r="G36" s="55"/>
      <c r="H36" s="56" t="n">
        <f aca="false">SUM(E36:G36)</f>
        <v>353309</v>
      </c>
    </row>
    <row r="37" customFormat="false" ht="12.95" hidden="false" customHeight="true" outlineLevel="0" collapsed="false">
      <c r="A37" s="104"/>
      <c r="B37" s="43"/>
      <c r="C37" s="106"/>
      <c r="D37" s="59" t="s">
        <v>36</v>
      </c>
      <c r="E37" s="63"/>
      <c r="F37" s="63"/>
      <c r="G37" s="64"/>
      <c r="H37" s="93"/>
    </row>
    <row r="38" customFormat="false" ht="12.2" hidden="false" customHeight="true" outlineLevel="0" collapsed="false">
      <c r="A38" s="104"/>
      <c r="B38" s="43"/>
      <c r="C38" s="107" t="s">
        <v>37</v>
      </c>
      <c r="D38" s="107"/>
      <c r="E38" s="107"/>
      <c r="F38" s="107"/>
      <c r="G38" s="107"/>
      <c r="H38" s="107"/>
    </row>
    <row r="39" customFormat="false" ht="12.95" hidden="false" customHeight="true" outlineLevel="0" collapsed="false">
      <c r="A39" s="104"/>
      <c r="B39" s="43"/>
      <c r="C39" s="81" t="n">
        <v>6220</v>
      </c>
      <c r="D39" s="53" t="s">
        <v>38</v>
      </c>
      <c r="E39" s="108"/>
      <c r="F39" s="54"/>
      <c r="G39" s="54" t="n">
        <v>5100</v>
      </c>
      <c r="H39" s="54" t="n">
        <f aca="false">SUM(F39:G39)</f>
        <v>5100</v>
      </c>
    </row>
    <row r="40" customFormat="false" ht="12.95" hidden="false" customHeight="true" outlineLevel="0" collapsed="false">
      <c r="A40" s="104"/>
      <c r="B40" s="43"/>
      <c r="C40" s="109"/>
      <c r="D40" s="59" t="s">
        <v>39</v>
      </c>
      <c r="E40" s="60"/>
      <c r="F40" s="60"/>
      <c r="G40" s="60"/>
      <c r="H40" s="60"/>
    </row>
    <row r="41" customFormat="false" ht="12.95" hidden="false" customHeight="true" outlineLevel="0" collapsed="false">
      <c r="A41" s="104"/>
      <c r="B41" s="43"/>
      <c r="C41" s="110"/>
      <c r="D41" s="88" t="s">
        <v>40</v>
      </c>
      <c r="E41" s="111"/>
      <c r="F41" s="111"/>
      <c r="G41" s="111"/>
      <c r="H41" s="111"/>
    </row>
    <row r="42" customFormat="false" ht="12.2" hidden="false" customHeight="true" outlineLevel="0" collapsed="false">
      <c r="A42" s="104"/>
      <c r="B42" s="43"/>
      <c r="C42" s="112" t="s">
        <v>41</v>
      </c>
      <c r="D42" s="112"/>
      <c r="E42" s="112"/>
      <c r="F42" s="112"/>
      <c r="G42" s="112"/>
      <c r="H42" s="112"/>
    </row>
    <row r="43" customFormat="false" ht="12.95" hidden="false" customHeight="true" outlineLevel="0" collapsed="false">
      <c r="A43" s="104"/>
      <c r="B43" s="43"/>
      <c r="C43" s="81" t="n">
        <v>6220</v>
      </c>
      <c r="D43" s="53" t="s">
        <v>38</v>
      </c>
      <c r="E43" s="108"/>
      <c r="F43" s="54"/>
      <c r="G43" s="54" t="n">
        <v>49000</v>
      </c>
      <c r="H43" s="54" t="n">
        <f aca="false">SUM(F43:G43)</f>
        <v>49000</v>
      </c>
    </row>
    <row r="44" customFormat="false" ht="12.95" hidden="false" customHeight="true" outlineLevel="0" collapsed="false">
      <c r="A44" s="104"/>
      <c r="B44" s="43"/>
      <c r="C44" s="109"/>
      <c r="D44" s="59" t="s">
        <v>39</v>
      </c>
      <c r="E44" s="60"/>
      <c r="F44" s="60"/>
      <c r="G44" s="60"/>
      <c r="H44" s="60"/>
    </row>
    <row r="45" customFormat="false" ht="12.95" hidden="false" customHeight="true" outlineLevel="0" collapsed="false">
      <c r="A45" s="104"/>
      <c r="B45" s="43"/>
      <c r="C45" s="110"/>
      <c r="D45" s="88" t="s">
        <v>40</v>
      </c>
      <c r="E45" s="111"/>
      <c r="F45" s="111"/>
      <c r="G45" s="111"/>
      <c r="H45" s="111"/>
    </row>
    <row r="46" customFormat="false" ht="12.2" hidden="false" customHeight="true" outlineLevel="0" collapsed="false">
      <c r="A46" s="104"/>
      <c r="B46" s="113"/>
      <c r="C46" s="112" t="s">
        <v>42</v>
      </c>
      <c r="D46" s="112"/>
      <c r="E46" s="112"/>
      <c r="F46" s="112"/>
      <c r="G46" s="112"/>
      <c r="H46" s="112"/>
    </row>
    <row r="47" customFormat="false" ht="12.2" hidden="false" customHeight="true" outlineLevel="0" collapsed="false">
      <c r="A47" s="43"/>
      <c r="B47" s="114" t="n">
        <v>92114</v>
      </c>
      <c r="C47" s="90"/>
      <c r="D47" s="115" t="s">
        <v>43</v>
      </c>
      <c r="E47" s="116" t="n">
        <f aca="false">SUM(E48)</f>
        <v>780528</v>
      </c>
      <c r="F47" s="116" t="n">
        <f aca="false">SUM(F48)</f>
        <v>0</v>
      </c>
      <c r="G47" s="117" t="n">
        <f aca="false">SUM(G48)</f>
        <v>0</v>
      </c>
      <c r="H47" s="118" t="n">
        <f aca="false">SUM(E47:G47)</f>
        <v>780528</v>
      </c>
    </row>
    <row r="48" customFormat="false" ht="12.95" hidden="false" customHeight="true" outlineLevel="0" collapsed="false">
      <c r="A48" s="43"/>
      <c r="B48" s="57"/>
      <c r="C48" s="119" t="n">
        <v>2480</v>
      </c>
      <c r="D48" s="59" t="s">
        <v>35</v>
      </c>
      <c r="E48" s="60" t="n">
        <v>780528</v>
      </c>
      <c r="F48" s="60"/>
      <c r="G48" s="61"/>
      <c r="H48" s="62" t="n">
        <f aca="false">SUM(E48:G48)</f>
        <v>780528</v>
      </c>
    </row>
    <row r="49" customFormat="false" ht="12.95" hidden="false" customHeight="true" outlineLevel="0" collapsed="false">
      <c r="A49" s="43"/>
      <c r="B49" s="57"/>
      <c r="C49" s="106"/>
      <c r="D49" s="59" t="s">
        <v>36</v>
      </c>
      <c r="E49" s="63"/>
      <c r="F49" s="63"/>
      <c r="G49" s="64"/>
      <c r="H49" s="65"/>
    </row>
    <row r="50" customFormat="false" ht="12.2" hidden="false" customHeight="true" outlineLevel="0" collapsed="false">
      <c r="A50" s="43"/>
      <c r="B50" s="120"/>
      <c r="C50" s="121" t="s">
        <v>44</v>
      </c>
      <c r="D50" s="121"/>
      <c r="E50" s="121"/>
      <c r="F50" s="121"/>
      <c r="G50" s="121"/>
      <c r="H50" s="121"/>
    </row>
    <row r="51" customFormat="false" ht="12.2" hidden="false" customHeight="true" outlineLevel="0" collapsed="false">
      <c r="A51" s="43"/>
      <c r="B51" s="122" t="n">
        <v>92116</v>
      </c>
      <c r="C51" s="123"/>
      <c r="D51" s="124" t="s">
        <v>45</v>
      </c>
      <c r="E51" s="116" t="n">
        <f aca="false">E52</f>
        <v>207469</v>
      </c>
      <c r="F51" s="116" t="n">
        <f aca="false">F52</f>
        <v>0</v>
      </c>
      <c r="G51" s="117" t="n">
        <f aca="false">G52</f>
        <v>0</v>
      </c>
      <c r="H51" s="125" t="n">
        <f aca="false">SUM(E51:G51)</f>
        <v>207469</v>
      </c>
    </row>
    <row r="52" customFormat="false" ht="12.2" hidden="false" customHeight="true" outlineLevel="0" collapsed="false">
      <c r="A52" s="43"/>
      <c r="B52" s="57"/>
      <c r="C52" s="119" t="n">
        <v>2480</v>
      </c>
      <c r="D52" s="59" t="s">
        <v>35</v>
      </c>
      <c r="E52" s="60" t="n">
        <v>207469</v>
      </c>
      <c r="F52" s="60"/>
      <c r="G52" s="61"/>
      <c r="H52" s="62" t="n">
        <f aca="false">SUM(E52:G52)</f>
        <v>207469</v>
      </c>
    </row>
    <row r="53" customFormat="false" ht="12" hidden="false" customHeight="true" outlineLevel="0" collapsed="false">
      <c r="A53" s="43"/>
      <c r="B53" s="57"/>
      <c r="C53" s="106"/>
      <c r="D53" s="59" t="s">
        <v>36</v>
      </c>
      <c r="E53" s="63"/>
      <c r="F53" s="63"/>
      <c r="G53" s="64"/>
      <c r="H53" s="93"/>
    </row>
    <row r="54" customFormat="false" ht="12" hidden="false" customHeight="true" outlineLevel="0" collapsed="false">
      <c r="A54" s="43"/>
      <c r="B54" s="120"/>
      <c r="C54" s="126" t="s">
        <v>46</v>
      </c>
      <c r="D54" s="126"/>
      <c r="E54" s="126"/>
      <c r="F54" s="126"/>
      <c r="G54" s="126"/>
      <c r="H54" s="126"/>
    </row>
    <row r="55" customFormat="false" ht="12.75" hidden="false" customHeight="false" outlineLevel="0" collapsed="false">
      <c r="A55" s="43"/>
      <c r="B55" s="122" t="n">
        <v>92120</v>
      </c>
      <c r="C55" s="123"/>
      <c r="D55" s="124" t="s">
        <v>47</v>
      </c>
      <c r="E55" s="116" t="n">
        <f aca="false">E56</f>
        <v>0</v>
      </c>
      <c r="F55" s="116" t="n">
        <f aca="false">F56</f>
        <v>0</v>
      </c>
      <c r="G55" s="117" t="n">
        <f aca="false">G56</f>
        <v>10000</v>
      </c>
      <c r="H55" s="118" t="n">
        <f aca="false">SUM(E55:G55)</f>
        <v>10000</v>
      </c>
    </row>
    <row r="56" customFormat="false" ht="12.75" hidden="false" customHeight="false" outlineLevel="0" collapsed="false">
      <c r="A56" s="43"/>
      <c r="B56" s="100"/>
      <c r="C56" s="52" t="n">
        <v>2710</v>
      </c>
      <c r="D56" s="53" t="s">
        <v>48</v>
      </c>
      <c r="E56" s="54"/>
      <c r="F56" s="54"/>
      <c r="G56" s="55" t="n">
        <v>10000</v>
      </c>
      <c r="H56" s="56" t="n">
        <f aca="false">SUM(E56:G56)</f>
        <v>10000</v>
      </c>
    </row>
    <row r="57" customFormat="false" ht="11.25" hidden="false" customHeight="true" outlineLevel="0" collapsed="false">
      <c r="A57" s="43"/>
      <c r="B57" s="43"/>
      <c r="C57" s="43"/>
      <c r="D57" s="59" t="s">
        <v>49</v>
      </c>
      <c r="E57" s="63"/>
      <c r="F57" s="63"/>
      <c r="G57" s="64"/>
      <c r="H57" s="65"/>
    </row>
    <row r="58" customFormat="false" ht="12.75" hidden="false" customHeight="true" outlineLevel="0" collapsed="false">
      <c r="A58" s="82"/>
      <c r="B58" s="82"/>
      <c r="C58" s="82"/>
      <c r="D58" s="59" t="s">
        <v>50</v>
      </c>
      <c r="E58" s="84"/>
      <c r="F58" s="84"/>
      <c r="G58" s="85"/>
      <c r="H58" s="86"/>
    </row>
    <row r="59" customFormat="false" ht="11.25" hidden="false" customHeight="true" outlineLevel="0" collapsed="false">
      <c r="A59" s="66"/>
      <c r="B59" s="66"/>
      <c r="C59" s="127" t="s">
        <v>51</v>
      </c>
      <c r="D59" s="127"/>
      <c r="E59" s="127"/>
      <c r="F59" s="127"/>
      <c r="G59" s="127"/>
      <c r="H59" s="127"/>
    </row>
    <row r="60" customFormat="false" ht="12.75" hidden="false" customHeight="true" outlineLevel="0" collapsed="false">
      <c r="A60" s="128" t="s">
        <v>52</v>
      </c>
      <c r="B60" s="128"/>
      <c r="C60" s="128"/>
      <c r="D60" s="128"/>
      <c r="E60" s="129" t="n">
        <f aca="false">SUM(E61,E73,E80,E87)</f>
        <v>0</v>
      </c>
      <c r="F60" s="129" t="n">
        <f aca="false">SUM(F61,F73,F80,F87)</f>
        <v>0</v>
      </c>
      <c r="G60" s="130" t="n">
        <f aca="false">SUM(G61,G67,G73,G80,G87)</f>
        <v>89900</v>
      </c>
      <c r="H60" s="131" t="n">
        <f aca="false">SUM(E60:G60)</f>
        <v>89900</v>
      </c>
    </row>
    <row r="61" customFormat="false" ht="12" hidden="false" customHeight="true" outlineLevel="0" collapsed="false">
      <c r="A61" s="132" t="n">
        <v>10</v>
      </c>
      <c r="B61" s="70"/>
      <c r="C61" s="71"/>
      <c r="D61" s="72" t="s">
        <v>53</v>
      </c>
      <c r="E61" s="73" t="n">
        <f aca="false">E62</f>
        <v>0</v>
      </c>
      <c r="F61" s="73" t="n">
        <f aca="false">F62</f>
        <v>0</v>
      </c>
      <c r="G61" s="73" t="n">
        <f aca="false">G62</f>
        <v>30000</v>
      </c>
      <c r="H61" s="74" t="n">
        <f aca="false">SUM(E61:G61)</f>
        <v>30000</v>
      </c>
    </row>
    <row r="62" customFormat="false" ht="11.25" hidden="false" customHeight="true" outlineLevel="0" collapsed="false">
      <c r="A62" s="100"/>
      <c r="B62" s="133" t="n">
        <v>1008</v>
      </c>
      <c r="C62" s="76"/>
      <c r="D62" s="77" t="s">
        <v>54</v>
      </c>
      <c r="E62" s="78" t="n">
        <f aca="false">E63</f>
        <v>0</v>
      </c>
      <c r="F62" s="78" t="n">
        <f aca="false">F63</f>
        <v>0</v>
      </c>
      <c r="G62" s="79" t="n">
        <f aca="false">G63</f>
        <v>30000</v>
      </c>
      <c r="H62" s="80" t="n">
        <f aca="false">SUM(E62:G62)</f>
        <v>30000</v>
      </c>
    </row>
    <row r="63" customFormat="false" ht="12.75" hidden="false" customHeight="false" outlineLevel="0" collapsed="false">
      <c r="A63" s="43"/>
      <c r="B63" s="51"/>
      <c r="C63" s="81" t="n">
        <v>2830</v>
      </c>
      <c r="D63" s="53" t="s">
        <v>55</v>
      </c>
      <c r="E63" s="54"/>
      <c r="F63" s="54"/>
      <c r="G63" s="55" t="n">
        <v>30000</v>
      </c>
      <c r="H63" s="56" t="n">
        <f aca="false">SUM(E63:G63)</f>
        <v>30000</v>
      </c>
    </row>
    <row r="64" customFormat="false" ht="12" hidden="false" customHeight="true" outlineLevel="0" collapsed="false">
      <c r="A64" s="43"/>
      <c r="B64" s="57"/>
      <c r="C64" s="83"/>
      <c r="D64" s="59" t="s">
        <v>56</v>
      </c>
      <c r="E64" s="63"/>
      <c r="F64" s="63"/>
      <c r="G64" s="64"/>
      <c r="H64" s="65"/>
    </row>
    <row r="65" customFormat="false" ht="11.25" hidden="false" customHeight="true" outlineLevel="0" collapsed="false">
      <c r="A65" s="43"/>
      <c r="B65" s="57"/>
      <c r="C65" s="57"/>
      <c r="D65" s="59" t="s">
        <v>57</v>
      </c>
      <c r="E65" s="63"/>
      <c r="F65" s="63"/>
      <c r="G65" s="64"/>
      <c r="H65" s="65"/>
    </row>
    <row r="66" customFormat="false" ht="12.75" hidden="false" customHeight="false" outlineLevel="0" collapsed="false">
      <c r="A66" s="66"/>
      <c r="B66" s="94"/>
      <c r="C66" s="134" t="s">
        <v>58</v>
      </c>
      <c r="D66" s="135"/>
      <c r="E66" s="136"/>
      <c r="F66" s="136"/>
      <c r="G66" s="137"/>
      <c r="H66" s="137"/>
    </row>
    <row r="67" customFormat="false" ht="23.25" hidden="false" customHeight="true" outlineLevel="0" collapsed="false">
      <c r="A67" s="138" t="n">
        <v>754</v>
      </c>
      <c r="B67" s="96"/>
      <c r="C67" s="96"/>
      <c r="D67" s="139" t="s">
        <v>59</v>
      </c>
      <c r="E67" s="98" t="n">
        <f aca="false">SUM(E68)</f>
        <v>0</v>
      </c>
      <c r="F67" s="98" t="n">
        <f aca="false">SUM(F68)</f>
        <v>0</v>
      </c>
      <c r="G67" s="98" t="n">
        <f aca="false">SUM(G68)</f>
        <v>1900</v>
      </c>
      <c r="H67" s="140" t="n">
        <f aca="false">SUM(E67:G67)</f>
        <v>1900</v>
      </c>
    </row>
    <row r="68" customFormat="false" ht="12.75" hidden="false" customHeight="false" outlineLevel="0" collapsed="false">
      <c r="A68" s="43"/>
      <c r="B68" s="44" t="n">
        <v>75412</v>
      </c>
      <c r="C68" s="45"/>
      <c r="D68" s="141" t="s">
        <v>60</v>
      </c>
      <c r="E68" s="48" t="n">
        <f aca="false">E69</f>
        <v>0</v>
      </c>
      <c r="F68" s="48" t="n">
        <f aca="false">F69</f>
        <v>0</v>
      </c>
      <c r="G68" s="49" t="n">
        <f aca="false">G69</f>
        <v>1900</v>
      </c>
      <c r="H68" s="50" t="n">
        <f aca="false">SUM(E68:G68)</f>
        <v>1900</v>
      </c>
    </row>
    <row r="69" customFormat="false" ht="12.75" hidden="false" customHeight="false" outlineLevel="0" collapsed="false">
      <c r="A69" s="43"/>
      <c r="B69" s="51"/>
      <c r="C69" s="52" t="n">
        <v>6230</v>
      </c>
      <c r="D69" s="53" t="s">
        <v>55</v>
      </c>
      <c r="E69" s="54"/>
      <c r="F69" s="54"/>
      <c r="G69" s="55" t="n">
        <v>1900</v>
      </c>
      <c r="H69" s="56" t="n">
        <f aca="false">SUM(E69:G69)</f>
        <v>1900</v>
      </c>
    </row>
    <row r="70" customFormat="false" ht="11.25" hidden="false" customHeight="true" outlineLevel="0" collapsed="false">
      <c r="A70" s="43"/>
      <c r="B70" s="57"/>
      <c r="C70" s="82"/>
      <c r="D70" s="59" t="s">
        <v>61</v>
      </c>
      <c r="E70" s="63"/>
      <c r="F70" s="63"/>
      <c r="G70" s="64"/>
      <c r="H70" s="65"/>
    </row>
    <row r="71" customFormat="false" ht="12" hidden="false" customHeight="true" outlineLevel="0" collapsed="false">
      <c r="A71" s="43"/>
      <c r="B71" s="57"/>
      <c r="C71" s="43"/>
      <c r="D71" s="142" t="s">
        <v>62</v>
      </c>
      <c r="E71" s="63"/>
      <c r="F71" s="63"/>
      <c r="G71" s="64"/>
      <c r="H71" s="65"/>
    </row>
    <row r="72" customFormat="false" ht="21" hidden="false" customHeight="true" outlineLevel="0" collapsed="false">
      <c r="A72" s="66"/>
      <c r="B72" s="94"/>
      <c r="C72" s="143" t="s">
        <v>63</v>
      </c>
      <c r="D72" s="143"/>
      <c r="E72" s="143"/>
      <c r="F72" s="143"/>
      <c r="G72" s="143"/>
      <c r="H72" s="143"/>
    </row>
    <row r="73" customFormat="false" ht="11.25" hidden="false" customHeight="true" outlineLevel="0" collapsed="false">
      <c r="A73" s="144" t="n">
        <v>851</v>
      </c>
      <c r="B73" s="95"/>
      <c r="C73" s="96"/>
      <c r="D73" s="97" t="s">
        <v>64</v>
      </c>
      <c r="E73" s="98" t="n">
        <f aca="false">E74</f>
        <v>0</v>
      </c>
      <c r="F73" s="98" t="n">
        <f aca="false">F74</f>
        <v>0</v>
      </c>
      <c r="G73" s="98" t="n">
        <f aca="false">G74</f>
        <v>2000</v>
      </c>
      <c r="H73" s="140" t="n">
        <f aca="false">SUM(E73:G73)</f>
        <v>2000</v>
      </c>
    </row>
    <row r="74" customFormat="false" ht="12.75" hidden="false" customHeight="false" outlineLevel="0" collapsed="false">
      <c r="A74" s="145"/>
      <c r="B74" s="44" t="n">
        <v>85154</v>
      </c>
      <c r="C74" s="45"/>
      <c r="D74" s="141" t="s">
        <v>65</v>
      </c>
      <c r="E74" s="48" t="n">
        <f aca="false">E75</f>
        <v>0</v>
      </c>
      <c r="F74" s="48" t="n">
        <f aca="false">F75</f>
        <v>0</v>
      </c>
      <c r="G74" s="49" t="n">
        <f aca="false">G75</f>
        <v>2000</v>
      </c>
      <c r="H74" s="50" t="n">
        <f aca="false">SUM(E74:G74)</f>
        <v>2000</v>
      </c>
    </row>
    <row r="75" customFormat="false" ht="12.75" hidden="false" customHeight="false" outlineLevel="0" collapsed="false">
      <c r="A75" s="146"/>
      <c r="B75" s="51"/>
      <c r="C75" s="52" t="n">
        <v>2360</v>
      </c>
      <c r="D75" s="147" t="s">
        <v>66</v>
      </c>
      <c r="E75" s="54"/>
      <c r="F75" s="54"/>
      <c r="G75" s="55" t="n">
        <v>2000</v>
      </c>
      <c r="H75" s="56" t="n">
        <f aca="false">SUM(E75:G75)</f>
        <v>2000</v>
      </c>
    </row>
    <row r="76" customFormat="false" ht="11.25" hidden="false" customHeight="true" outlineLevel="0" collapsed="false">
      <c r="A76" s="146"/>
      <c r="B76" s="57"/>
      <c r="C76" s="82"/>
      <c r="D76" s="148" t="s">
        <v>67</v>
      </c>
      <c r="E76" s="63"/>
      <c r="F76" s="63"/>
      <c r="G76" s="64"/>
      <c r="H76" s="65"/>
    </row>
    <row r="77" customFormat="false" ht="11.25" hidden="false" customHeight="true" outlineLevel="0" collapsed="false">
      <c r="A77" s="146"/>
      <c r="B77" s="57"/>
      <c r="C77" s="82"/>
      <c r="D77" s="148" t="s">
        <v>68</v>
      </c>
      <c r="E77" s="63"/>
      <c r="F77" s="63"/>
      <c r="G77" s="64"/>
      <c r="H77" s="65"/>
    </row>
    <row r="78" customFormat="false" ht="12" hidden="false" customHeight="true" outlineLevel="0" collapsed="false">
      <c r="A78" s="146"/>
      <c r="B78" s="57"/>
      <c r="C78" s="43"/>
      <c r="D78" s="148" t="s">
        <v>69</v>
      </c>
      <c r="E78" s="63"/>
      <c r="F78" s="63"/>
      <c r="G78" s="64"/>
      <c r="H78" s="65"/>
    </row>
    <row r="79" customFormat="false" ht="11.25" hidden="false" customHeight="true" outlineLevel="0" collapsed="false">
      <c r="A79" s="149"/>
      <c r="B79" s="94"/>
      <c r="C79" s="68" t="s">
        <v>70</v>
      </c>
      <c r="D79" s="68"/>
      <c r="E79" s="68"/>
      <c r="F79" s="68"/>
      <c r="G79" s="68"/>
      <c r="H79" s="68"/>
    </row>
    <row r="80" customFormat="false" ht="12.75" hidden="false" customHeight="false" outlineLevel="0" collapsed="false">
      <c r="A80" s="138" t="n">
        <v>921</v>
      </c>
      <c r="B80" s="95"/>
      <c r="C80" s="96"/>
      <c r="D80" s="97" t="s">
        <v>33</v>
      </c>
      <c r="E80" s="98" t="n">
        <f aca="false">SUM(E81)</f>
        <v>0</v>
      </c>
      <c r="F80" s="98" t="n">
        <f aca="false">SUM(F81)</f>
        <v>0</v>
      </c>
      <c r="G80" s="98" t="n">
        <f aca="false">SUM(G81)</f>
        <v>5000</v>
      </c>
      <c r="H80" s="150" t="n">
        <f aca="false">SUM(E80:G80)</f>
        <v>5000</v>
      </c>
    </row>
    <row r="81" customFormat="false" ht="12" hidden="false" customHeight="true" outlineLevel="0" collapsed="false">
      <c r="A81" s="100"/>
      <c r="B81" s="44" t="n">
        <v>92105</v>
      </c>
      <c r="C81" s="45"/>
      <c r="D81" s="141" t="s">
        <v>71</v>
      </c>
      <c r="E81" s="48" t="n">
        <f aca="false">E82</f>
        <v>0</v>
      </c>
      <c r="F81" s="48" t="n">
        <f aca="false">F82</f>
        <v>0</v>
      </c>
      <c r="G81" s="49" t="n">
        <f aca="false">G82</f>
        <v>5000</v>
      </c>
      <c r="H81" s="151" t="n">
        <f aca="false">SUM(E81:G81)</f>
        <v>5000</v>
      </c>
    </row>
    <row r="82" customFormat="false" ht="12.75" hidden="false" customHeight="false" outlineLevel="0" collapsed="false">
      <c r="A82" s="43"/>
      <c r="B82" s="100"/>
      <c r="C82" s="52" t="n">
        <v>2360</v>
      </c>
      <c r="D82" s="147" t="s">
        <v>66</v>
      </c>
      <c r="E82" s="54"/>
      <c r="F82" s="54"/>
      <c r="G82" s="55" t="n">
        <v>5000</v>
      </c>
      <c r="H82" s="152" t="n">
        <f aca="false">SUM(E82:G82)</f>
        <v>5000</v>
      </c>
    </row>
    <row r="83" customFormat="false" ht="12.75" hidden="false" customHeight="false" outlineLevel="0" collapsed="false">
      <c r="A83" s="43"/>
      <c r="B83" s="43"/>
      <c r="C83" s="58"/>
      <c r="D83" s="148" t="s">
        <v>67</v>
      </c>
      <c r="E83" s="60"/>
      <c r="F83" s="60"/>
      <c r="G83" s="61"/>
      <c r="H83" s="153"/>
    </row>
    <row r="84" customFormat="false" ht="12.75" hidden="false" customHeight="false" outlineLevel="0" collapsed="false">
      <c r="A84" s="43"/>
      <c r="B84" s="43"/>
      <c r="C84" s="43"/>
      <c r="D84" s="148" t="s">
        <v>68</v>
      </c>
      <c r="E84" s="63"/>
      <c r="F84" s="63"/>
      <c r="G84" s="64"/>
      <c r="H84" s="154"/>
    </row>
    <row r="85" customFormat="false" ht="13.5" hidden="false" customHeight="false" outlineLevel="0" collapsed="false">
      <c r="A85" s="43"/>
      <c r="B85" s="43"/>
      <c r="C85" s="113"/>
      <c r="D85" s="148" t="s">
        <v>69</v>
      </c>
      <c r="E85" s="111"/>
      <c r="F85" s="111"/>
      <c r="G85" s="155"/>
      <c r="H85" s="156"/>
    </row>
    <row r="86" customFormat="false" ht="12" hidden="false" customHeight="true" outlineLevel="0" collapsed="false">
      <c r="A86" s="66"/>
      <c r="B86" s="66"/>
      <c r="C86" s="127" t="s">
        <v>72</v>
      </c>
      <c r="D86" s="127"/>
      <c r="E86" s="127"/>
      <c r="F86" s="127"/>
      <c r="G86" s="127"/>
      <c r="H86" s="127"/>
    </row>
    <row r="87" customFormat="false" ht="9.75" hidden="false" customHeight="true" outlineLevel="0" collapsed="false">
      <c r="A87" s="157" t="n">
        <v>926</v>
      </c>
      <c r="B87" s="95"/>
      <c r="C87" s="96"/>
      <c r="D87" s="97" t="s">
        <v>73</v>
      </c>
      <c r="E87" s="98" t="n">
        <f aca="false">E88</f>
        <v>0</v>
      </c>
      <c r="F87" s="98" t="n">
        <f aca="false">F88</f>
        <v>0</v>
      </c>
      <c r="G87" s="158" t="n">
        <f aca="false">G88</f>
        <v>51000</v>
      </c>
      <c r="H87" s="150" t="n">
        <f aca="false">SUM(E87:G87)</f>
        <v>51000</v>
      </c>
    </row>
    <row r="88" customFormat="false" ht="10.5" hidden="false" customHeight="true" outlineLevel="0" collapsed="false">
      <c r="A88" s="145"/>
      <c r="B88" s="44" t="n">
        <v>92605</v>
      </c>
      <c r="C88" s="45"/>
      <c r="D88" s="141" t="s">
        <v>74</v>
      </c>
      <c r="E88" s="48" t="n">
        <f aca="false">E89</f>
        <v>0</v>
      </c>
      <c r="F88" s="48" t="n">
        <f aca="false">F89</f>
        <v>0</v>
      </c>
      <c r="G88" s="49" t="n">
        <f aca="false">G89</f>
        <v>51000</v>
      </c>
      <c r="H88" s="50" t="n">
        <f aca="false">SUM(E88:G88)</f>
        <v>51000</v>
      </c>
    </row>
    <row r="89" customFormat="false" ht="12.75" hidden="false" customHeight="false" outlineLevel="0" collapsed="false">
      <c r="A89" s="146"/>
      <c r="B89" s="100"/>
      <c r="C89" s="52" t="n">
        <v>2360</v>
      </c>
      <c r="D89" s="147" t="s">
        <v>66</v>
      </c>
      <c r="E89" s="54"/>
      <c r="F89" s="54"/>
      <c r="G89" s="55" t="n">
        <v>51000</v>
      </c>
      <c r="H89" s="56" t="n">
        <f aca="false">SUM(E89:G89)</f>
        <v>51000</v>
      </c>
    </row>
    <row r="90" customFormat="false" ht="12.75" hidden="false" customHeight="false" outlineLevel="0" collapsed="false">
      <c r="A90" s="146"/>
      <c r="B90" s="43"/>
      <c r="C90" s="43"/>
      <c r="D90" s="148" t="s">
        <v>67</v>
      </c>
      <c r="E90" s="63"/>
      <c r="F90" s="63"/>
      <c r="G90" s="64"/>
      <c r="H90" s="65"/>
    </row>
    <row r="91" customFormat="false" ht="12.75" hidden="false" customHeight="false" outlineLevel="0" collapsed="false">
      <c r="A91" s="146"/>
      <c r="B91" s="43"/>
      <c r="C91" s="43"/>
      <c r="D91" s="148" t="s">
        <v>68</v>
      </c>
      <c r="E91" s="63"/>
      <c r="F91" s="63"/>
      <c r="G91" s="64"/>
      <c r="H91" s="65"/>
    </row>
    <row r="92" customFormat="false" ht="13.5" hidden="false" customHeight="false" outlineLevel="0" collapsed="false">
      <c r="A92" s="146"/>
      <c r="B92" s="43"/>
      <c r="C92" s="113"/>
      <c r="D92" s="148" t="s">
        <v>69</v>
      </c>
      <c r="E92" s="111"/>
      <c r="F92" s="111"/>
      <c r="G92" s="155"/>
      <c r="H92" s="93"/>
    </row>
    <row r="93" customFormat="false" ht="12" hidden="false" customHeight="true" outlineLevel="0" collapsed="false">
      <c r="A93" s="159"/>
      <c r="B93" s="160"/>
      <c r="C93" s="161" t="s">
        <v>75</v>
      </c>
      <c r="D93" s="161"/>
      <c r="E93" s="161"/>
      <c r="F93" s="161"/>
      <c r="G93" s="161"/>
      <c r="H93" s="161"/>
    </row>
    <row r="94" customFormat="false" ht="12" hidden="false" customHeight="true" outlineLevel="0" collapsed="false">
      <c r="D94" s="162" t="s">
        <v>10</v>
      </c>
      <c r="E94" s="163" t="n">
        <f aca="false">SUM(E60,E6)</f>
        <v>1341306</v>
      </c>
      <c r="F94" s="163" t="n">
        <f aca="false">SUM(F60,F6)</f>
        <v>0</v>
      </c>
      <c r="G94" s="164" t="n">
        <f aca="false">SUM(G60,G6)</f>
        <v>285320</v>
      </c>
      <c r="H94" s="165" t="n">
        <f aca="false">SUM(H60,H6)</f>
        <v>1626626</v>
      </c>
    </row>
    <row r="99" customFormat="false" ht="12.75" hidden="false" customHeight="false" outlineLevel="0" collapsed="false">
      <c r="G99" s="166"/>
      <c r="H99" s="166"/>
    </row>
  </sheetData>
  <mergeCells count="23">
    <mergeCell ref="D1:H1"/>
    <mergeCell ref="A4:A5"/>
    <mergeCell ref="B4:B5"/>
    <mergeCell ref="C4:C5"/>
    <mergeCell ref="D4:D5"/>
    <mergeCell ref="E4:H4"/>
    <mergeCell ref="A6:D6"/>
    <mergeCell ref="C17:H17"/>
    <mergeCell ref="C23:H23"/>
    <mergeCell ref="C28:H28"/>
    <mergeCell ref="C33:H33"/>
    <mergeCell ref="C38:H38"/>
    <mergeCell ref="C42:H42"/>
    <mergeCell ref="C46:H46"/>
    <mergeCell ref="C50:H50"/>
    <mergeCell ref="C54:H54"/>
    <mergeCell ref="C59:H59"/>
    <mergeCell ref="A60:D60"/>
    <mergeCell ref="G66:H66"/>
    <mergeCell ref="C72:H72"/>
    <mergeCell ref="C79:H79"/>
    <mergeCell ref="C86:H86"/>
    <mergeCell ref="C93:H93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Skarbnik</cp:lastModifiedBy>
  <cp:lastPrinted>2014-11-02T08:08:54Z</cp:lastPrinted>
  <dcterms:modified xsi:type="dcterms:W3CDTF">2014-11-10T08:53:18Z</dcterms:modified>
  <cp:revision>0</cp:revision>
  <dc:subject/>
  <dc:title/>
</cp:coreProperties>
</file>