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 5 do uchwały Rady Miejskiej  nr VIII/61/2015 z dn. 11 września  2015 r.</t>
  </si>
  <si>
    <t xml:space="preserve">Plany przychodów i kosztów samorządowych zakładów budżetowych na rok 2015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22917</v>
      </c>
      <c r="F13" s="12" t="n">
        <v>0</v>
      </c>
      <c r="G13" s="12" t="n">
        <v>289996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2787064</v>
      </c>
      <c r="D14" s="12" t="n">
        <v>55173</v>
      </c>
      <c r="E14" s="12" t="n">
        <v>2782371</v>
      </c>
      <c r="F14" s="12" t="n">
        <v>0</v>
      </c>
      <c r="G14" s="12" t="n">
        <v>653063</v>
      </c>
      <c r="H14" s="12" t="n">
        <v>55173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311064</v>
      </c>
      <c r="D15" s="12" t="n">
        <f aca="false">SUM(D13:D14)</f>
        <v>55173</v>
      </c>
      <c r="E15" s="16" t="n">
        <f aca="false">SUM(E13:E14)</f>
        <v>3305288</v>
      </c>
      <c r="F15" s="12" t="n">
        <f aca="false">SUM(F13:F14)</f>
        <v>0</v>
      </c>
      <c r="G15" s="12" t="n">
        <f aca="false">SUM(G13:G14)</f>
        <v>943059</v>
      </c>
      <c r="H15" s="12" t="n">
        <f aca="false">SUM(H13:H14)</f>
        <v>55173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5-09-14T08:11:42Z</cp:lastPrinted>
  <dcterms:modified xsi:type="dcterms:W3CDTF">2015-09-14T08:11:59Z</dcterms:modified>
  <cp:revision>0</cp:revision>
  <dc:subject/>
  <dc:title/>
</cp:coreProperties>
</file>