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Zał. nr 3 do Zarządzenia Burmistrza Ponieca nr 219/2017  z dnia 30.06.2017 r.</t>
  </si>
  <si>
    <t xml:space="preserve">Wykaz przedsięwzięć planowanych do realizacji z Funduszu sołeckiego w roku 2017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 tym zakup elementów płotowych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Zakup wyposażenia placu zabaw - karuzela i bujak na sprężynie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 Kultywowanie tradycji i wspieranie integracji lokalnej poprzez organizację imprez kulturalno - integracyjnych</t>
  </si>
  <si>
    <t xml:space="preserve">Poprawa jakości dróg gminnych poprzez wyrównywanie dróg nieutwardzonych na terenie sołectwa</t>
  </si>
  <si>
    <t xml:space="preserve">Razem sołectwo Drzewce</t>
  </si>
  <si>
    <t xml:space="preserve">Dzięczyna</t>
  </si>
  <si>
    <t xml:space="preserve">Zakup parasoli i namiotów na teren zielony  kompleksu rekreacyjnego</t>
  </si>
  <si>
    <t xml:space="preserve">Razem sołectwo Dzięczyna</t>
  </si>
  <si>
    <t xml:space="preserve">Grodzisko</t>
  </si>
  <si>
    <t xml:space="preserve">Aktywizacja społeczności lokalnej poprzez prace związane z utrzymaniem i doposażeniem gminnych terenów zielonych na terenie sołectwa  w tym powiększenie płyty tanecznej i zadaszenie piaskownicy</t>
  </si>
  <si>
    <t xml:space="preserve"> Wzmocnienie bezpieczeństwa ludności poprzez doposażenie Ochotniczej Straży Pożarnej w Grodzisku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na obszarze sołectwa w tym zagospoadrowanie terenu zielonego przed sklepem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oraz doposażenie wiejskiego placu zabaw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 w  tym doposażenie wiejskiego placu zabaw oraz zakup kosiarki</t>
  </si>
  <si>
    <t xml:space="preserve">Modernizacja świetlicy wiejskiej </t>
  </si>
  <si>
    <t xml:space="preserve">Aktywizacja społeczności lokalnej- remont świetlicy 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Aktywizacja społeczności lokalnej poprzez prace związane z utrzymaniem gminnych terenów zielonych na terenie sołectwa i ich doposażeniem w tym zakup kosy spalinowej</t>
  </si>
  <si>
    <t xml:space="preserve">Zakup kostki brukowej na wykonanie płyty tanecznej na terenie sołectwa w celu organizacji imprez kulturalno-integracyjnych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Budowa odcinka chodnika w Szurkowie</t>
  </si>
  <si>
    <t xml:space="preserve">Razem sołectwo Szurkowo</t>
  </si>
  <si>
    <t xml:space="preserve">Śmiłowo</t>
  </si>
  <si>
    <t xml:space="preserve">Budowa wiaty na placu zabaw w Śmiłowie</t>
  </si>
  <si>
    <t xml:space="preserve">Aktywizacja społeczności lokalnej poprzez prace związane z utrzymaniem gminnych terenów zielonych na terenie sołectwa w tym zakup ławek na plac zabaw</t>
  </si>
  <si>
    <t xml:space="preserve">Aktywizacja społeczności lokalnej poprzez utrzymanie terenu wokół świetlicy </t>
  </si>
  <si>
    <t xml:space="preserve">Razem sołectwo Śmiłowo</t>
  </si>
  <si>
    <t xml:space="preserve">Teodozewo</t>
  </si>
  <si>
    <t xml:space="preserve">Aktywizacja społeczności lokalnej poprzez doposażenie świetlicy wiejskiej i wiaty rekreacyjnej przy świetlicy w tym wykonanie stołów i ławostołów </t>
  </si>
  <si>
    <t xml:space="preserve">Razem sołectwo Teodozewo</t>
  </si>
  <si>
    <t xml:space="preserve">Waszkowo</t>
  </si>
  <si>
    <t xml:space="preserve">Wyrównywanie dróg nieutwardzonych na terenie solectwa</t>
  </si>
  <si>
    <t xml:space="preserve">Aktywizacja społeczności lokalnej poprzez utrzymanie gminnych terenów zielonych na terenie solectwa i  doposażenie wiejskiego placu zabaw dla dzieci w tym zakup kosy spalinowej</t>
  </si>
  <si>
    <t xml:space="preserve">Aktywizacja społeczności lokalnej poprzez doposażenie świetlicy wiejskiej</t>
  </si>
  <si>
    <t xml:space="preserve">Razem sołectwo Waszkowo</t>
  </si>
  <si>
    <t xml:space="preserve">Wydawy</t>
  </si>
  <si>
    <t xml:space="preserve">Modernizacja istniejącej wiaty rekreacyjnej na potrzeby solectwa</t>
  </si>
  <si>
    <t xml:space="preserve">Razem sołectwo Wydawy</t>
  </si>
  <si>
    <t xml:space="preserve">Zawada</t>
  </si>
  <si>
    <t xml:space="preserve">Ocieplenie istniejącej wiaty rekreacyjnej w celu jej zabezpieczenia i zamontowanie drzwi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Budowa wiaty na placu zabaw w Żytowiecku</t>
  </si>
  <si>
    <t xml:space="preserve">Budowa płyty tanecznej przy świetlicy wiejskiej w Żytowiecku</t>
  </si>
  <si>
    <t xml:space="preserve">Aktywizacja społeczności lokalnej poprzez doposażenie świetlicy wiejskiej .</t>
  </si>
  <si>
    <t xml:space="preserve">Razem sołectwo Żytowiecko</t>
  </si>
  <si>
    <t xml:space="preserve">OGÓŁEM PLANOWANE WYDATKI NA FUNDUSZ SOŁ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/>
      <c r="E5" s="7" t="s">
        <v>5</v>
      </c>
      <c r="F5" s="7" t="s">
        <v>6</v>
      </c>
      <c r="G5" s="8" t="s">
        <v>7</v>
      </c>
      <c r="H5" s="9" t="s">
        <v>8</v>
      </c>
    </row>
    <row r="6" customFormat="false" ht="33.75" hidden="false" customHeight="false" outlineLevel="0" collapsed="false">
      <c r="A6" s="10" t="n">
        <v>1</v>
      </c>
      <c r="B6" s="11" t="s">
        <v>9</v>
      </c>
      <c r="C6" s="12" t="n">
        <v>1</v>
      </c>
      <c r="D6" s="13" t="s">
        <v>10</v>
      </c>
      <c r="E6" s="14" t="n">
        <v>900</v>
      </c>
      <c r="F6" s="14" t="n">
        <v>90004</v>
      </c>
      <c r="G6" s="14" t="n">
        <v>4210</v>
      </c>
      <c r="H6" s="15" t="n">
        <v>5453.47</v>
      </c>
    </row>
    <row r="7" customFormat="false" ht="15" hidden="false" customHeight="true" outlineLevel="0" collapsed="false">
      <c r="A7" s="16"/>
      <c r="B7" s="17"/>
      <c r="C7" s="12" t="n">
        <v>2</v>
      </c>
      <c r="D7" s="18" t="s">
        <v>11</v>
      </c>
      <c r="E7" s="19"/>
      <c r="F7" s="14"/>
      <c r="G7" s="20"/>
      <c r="H7" s="15"/>
    </row>
    <row r="8" customFormat="false" ht="15" hidden="false" customHeight="false" outlineLevel="0" collapsed="false">
      <c r="A8" s="16"/>
      <c r="B8" s="21"/>
      <c r="C8" s="12"/>
      <c r="D8" s="18"/>
      <c r="E8" s="22" t="n">
        <v>921</v>
      </c>
      <c r="F8" s="23" t="n">
        <v>92195</v>
      </c>
      <c r="G8" s="24" t="n">
        <v>4300</v>
      </c>
      <c r="H8" s="25" t="n">
        <v>4800</v>
      </c>
    </row>
    <row r="9" customFormat="false" ht="15" hidden="false" customHeight="true" outlineLevel="0" collapsed="false">
      <c r="A9" s="26"/>
      <c r="B9" s="27" t="s">
        <v>12</v>
      </c>
      <c r="C9" s="27"/>
      <c r="D9" s="27"/>
      <c r="E9" s="27"/>
      <c r="F9" s="27"/>
      <c r="G9" s="27"/>
      <c r="H9" s="28" t="n">
        <f aca="false">SUM(H6:H8)</f>
        <v>10253.47</v>
      </c>
    </row>
    <row r="10" customFormat="false" ht="23.25" hidden="false" customHeight="false" outlineLevel="0" collapsed="false">
      <c r="A10" s="29" t="n">
        <v>2</v>
      </c>
      <c r="B10" s="30" t="s">
        <v>13</v>
      </c>
      <c r="C10" s="31" t="n">
        <v>1</v>
      </c>
      <c r="D10" s="32" t="s">
        <v>14</v>
      </c>
      <c r="E10" s="33" t="n">
        <v>600</v>
      </c>
      <c r="F10" s="33" t="n">
        <v>60016</v>
      </c>
      <c r="G10" s="33" t="n">
        <v>4300</v>
      </c>
      <c r="H10" s="34" t="n">
        <v>7883.07</v>
      </c>
    </row>
    <row r="11" customFormat="false" ht="15" hidden="false" customHeight="true" outlineLevel="0" collapsed="false">
      <c r="A11" s="35"/>
      <c r="B11" s="36"/>
      <c r="C11" s="31" t="n">
        <v>2</v>
      </c>
      <c r="D11" s="37" t="s">
        <v>11</v>
      </c>
      <c r="E11" s="33" t="n">
        <v>921</v>
      </c>
      <c r="F11" s="33" t="n">
        <v>92195</v>
      </c>
      <c r="G11" s="33" t="n">
        <v>4210</v>
      </c>
      <c r="H11" s="34" t="n">
        <v>300</v>
      </c>
    </row>
    <row r="12" customFormat="false" ht="15" hidden="false" customHeight="false" outlineLevel="0" collapsed="false">
      <c r="A12" s="35"/>
      <c r="B12" s="38"/>
      <c r="C12" s="31"/>
      <c r="D12" s="37"/>
      <c r="E12" s="33" t="n">
        <v>921</v>
      </c>
      <c r="F12" s="33" t="n">
        <v>92195</v>
      </c>
      <c r="G12" s="33" t="n">
        <v>4300</v>
      </c>
      <c r="H12" s="34" t="n">
        <v>2700</v>
      </c>
    </row>
    <row r="13" customFormat="false" ht="15" hidden="false" customHeight="false" outlineLevel="0" collapsed="false">
      <c r="A13" s="39"/>
      <c r="B13" s="40" t="s">
        <v>15</v>
      </c>
      <c r="C13" s="40"/>
      <c r="D13" s="40"/>
      <c r="E13" s="40"/>
      <c r="F13" s="40"/>
      <c r="G13" s="40"/>
      <c r="H13" s="41" t="n">
        <f aca="false">SUM(H10:H12)</f>
        <v>10883.07</v>
      </c>
    </row>
    <row r="14" customFormat="false" ht="24" hidden="false" customHeight="true" outlineLevel="0" collapsed="false">
      <c r="A14" s="29" t="n">
        <v>3</v>
      </c>
      <c r="B14" s="42" t="s">
        <v>16</v>
      </c>
      <c r="C14" s="42" t="n">
        <v>1</v>
      </c>
      <c r="D14" s="43" t="s">
        <v>17</v>
      </c>
      <c r="E14" s="44" t="n">
        <v>900</v>
      </c>
      <c r="F14" s="33" t="n">
        <v>90004</v>
      </c>
      <c r="G14" s="33" t="n">
        <v>4210</v>
      </c>
      <c r="H14" s="34" t="n">
        <v>500</v>
      </c>
    </row>
    <row r="15" customFormat="false" ht="15" hidden="false" customHeight="false" outlineLevel="0" collapsed="false">
      <c r="A15" s="35"/>
      <c r="B15" s="45"/>
      <c r="C15" s="46"/>
      <c r="D15" s="43"/>
      <c r="E15" s="44" t="n">
        <v>900</v>
      </c>
      <c r="F15" s="33" t="n">
        <v>90004</v>
      </c>
      <c r="G15" s="33" t="n">
        <v>4300</v>
      </c>
      <c r="H15" s="34" t="n">
        <v>2522.34</v>
      </c>
    </row>
    <row r="16" customFormat="false" ht="15" hidden="false" customHeight="false" outlineLevel="0" collapsed="false">
      <c r="A16" s="35"/>
      <c r="B16" s="36"/>
      <c r="C16" s="36" t="n">
        <v>2</v>
      </c>
      <c r="D16" s="47" t="s">
        <v>18</v>
      </c>
      <c r="E16" s="33" t="n">
        <v>900</v>
      </c>
      <c r="F16" s="33" t="n">
        <v>90004</v>
      </c>
      <c r="G16" s="33" t="n">
        <v>6060</v>
      </c>
      <c r="H16" s="34" t="n">
        <v>7000</v>
      </c>
    </row>
    <row r="17" customFormat="false" ht="22.5" hidden="false" customHeight="true" outlineLevel="0" collapsed="false">
      <c r="A17" s="35"/>
      <c r="B17" s="45"/>
      <c r="C17" s="48" t="n">
        <v>4</v>
      </c>
      <c r="D17" s="49" t="s">
        <v>19</v>
      </c>
      <c r="E17" s="44" t="n">
        <v>921</v>
      </c>
      <c r="F17" s="33" t="n">
        <v>92195</v>
      </c>
      <c r="G17" s="33" t="n">
        <v>4300</v>
      </c>
      <c r="H17" s="34" t="n">
        <v>1400</v>
      </c>
    </row>
    <row r="18" customFormat="false" ht="15" hidden="false" customHeight="false" outlineLevel="0" collapsed="false">
      <c r="A18" s="35"/>
      <c r="B18" s="45"/>
      <c r="C18" s="48"/>
      <c r="D18" s="49"/>
      <c r="E18" s="44" t="n">
        <v>921</v>
      </c>
      <c r="F18" s="33" t="n">
        <v>92195</v>
      </c>
      <c r="G18" s="33" t="n">
        <v>4210</v>
      </c>
      <c r="H18" s="34" t="n">
        <v>600</v>
      </c>
    </row>
    <row r="19" customFormat="false" ht="15" hidden="false" customHeight="false" outlineLevel="0" collapsed="false">
      <c r="A19" s="39"/>
      <c r="B19" s="50" t="s">
        <v>20</v>
      </c>
      <c r="C19" s="50"/>
      <c r="D19" s="50"/>
      <c r="E19" s="50"/>
      <c r="F19" s="50"/>
      <c r="G19" s="50"/>
      <c r="H19" s="51" t="n">
        <f aca="false">SUM(H14:H18)</f>
        <v>12022.34</v>
      </c>
    </row>
    <row r="20" customFormat="false" ht="22.5" hidden="false" customHeight="false" outlineLevel="0" collapsed="false">
      <c r="A20" s="52" t="n">
        <v>4</v>
      </c>
      <c r="B20" s="53" t="s">
        <v>21</v>
      </c>
      <c r="C20" s="54" t="n">
        <v>1</v>
      </c>
      <c r="D20" s="55" t="s">
        <v>17</v>
      </c>
      <c r="E20" s="33" t="n">
        <v>900</v>
      </c>
      <c r="F20" s="33" t="n">
        <v>90004</v>
      </c>
      <c r="G20" s="33" t="n">
        <v>4210</v>
      </c>
      <c r="H20" s="34" t="n">
        <v>2950</v>
      </c>
    </row>
    <row r="21" customFormat="false" ht="15" hidden="false" customHeight="true" outlineLevel="0" collapsed="false">
      <c r="A21" s="52"/>
      <c r="B21" s="56"/>
      <c r="C21" s="57" t="n">
        <v>2</v>
      </c>
      <c r="D21" s="58" t="s">
        <v>22</v>
      </c>
      <c r="E21" s="33" t="n">
        <v>921</v>
      </c>
      <c r="F21" s="33" t="n">
        <v>92195</v>
      </c>
      <c r="G21" s="33" t="n">
        <v>4210</v>
      </c>
      <c r="H21" s="34" t="n">
        <v>2140</v>
      </c>
    </row>
    <row r="22" customFormat="false" ht="15" hidden="false" customHeight="false" outlineLevel="0" collapsed="false">
      <c r="A22" s="52"/>
      <c r="B22" s="56"/>
      <c r="C22" s="57"/>
      <c r="D22" s="58"/>
      <c r="E22" s="33" t="n">
        <v>921</v>
      </c>
      <c r="F22" s="33" t="n">
        <v>92195</v>
      </c>
      <c r="G22" s="33" t="n">
        <v>4300</v>
      </c>
      <c r="H22" s="34" t="n">
        <v>3360</v>
      </c>
    </row>
    <row r="23" customFormat="false" ht="24" hidden="false" customHeight="true" outlineLevel="0" collapsed="false">
      <c r="A23" s="52"/>
      <c r="B23" s="56"/>
      <c r="C23" s="59" t="n">
        <v>3</v>
      </c>
      <c r="D23" s="43" t="s">
        <v>23</v>
      </c>
      <c r="E23" s="44" t="n">
        <v>600</v>
      </c>
      <c r="F23" s="33" t="n">
        <v>60016</v>
      </c>
      <c r="G23" s="33" t="n">
        <v>4210</v>
      </c>
      <c r="H23" s="34" t="n">
        <v>4069.47</v>
      </c>
    </row>
    <row r="24" customFormat="false" ht="15" hidden="false" customHeight="false" outlineLevel="0" collapsed="false">
      <c r="A24" s="52"/>
      <c r="B24" s="60"/>
      <c r="C24" s="59"/>
      <c r="D24" s="43"/>
      <c r="E24" s="44" t="n">
        <v>600</v>
      </c>
      <c r="F24" s="33" t="n">
        <v>60016</v>
      </c>
      <c r="G24" s="33" t="n">
        <v>4300</v>
      </c>
      <c r="H24" s="34" t="n">
        <v>4000</v>
      </c>
    </row>
    <row r="25" customFormat="false" ht="15" hidden="false" customHeight="false" outlineLevel="0" collapsed="false">
      <c r="A25" s="39"/>
      <c r="B25" s="61" t="s">
        <v>24</v>
      </c>
      <c r="C25" s="61"/>
      <c r="D25" s="61"/>
      <c r="E25" s="61"/>
      <c r="F25" s="61"/>
      <c r="G25" s="61"/>
      <c r="H25" s="51" t="n">
        <f aca="false">SUM(H20:H24)</f>
        <v>16519.47</v>
      </c>
    </row>
    <row r="26" customFormat="false" ht="22.5" hidden="false" customHeight="false" outlineLevel="0" collapsed="false">
      <c r="A26" s="29" t="n">
        <v>5</v>
      </c>
      <c r="B26" s="30" t="s">
        <v>25</v>
      </c>
      <c r="C26" s="31" t="n">
        <v>1</v>
      </c>
      <c r="D26" s="62" t="s">
        <v>23</v>
      </c>
      <c r="E26" s="33" t="n">
        <v>600</v>
      </c>
      <c r="F26" s="33" t="n">
        <v>60016</v>
      </c>
      <c r="G26" s="33" t="n">
        <v>4300</v>
      </c>
      <c r="H26" s="34" t="n">
        <v>3500</v>
      </c>
    </row>
    <row r="27" customFormat="false" ht="22.5" hidden="false" customHeight="false" outlineLevel="0" collapsed="false">
      <c r="A27" s="35"/>
      <c r="B27" s="36"/>
      <c r="C27" s="31" t="n">
        <v>2</v>
      </c>
      <c r="D27" s="62" t="s">
        <v>17</v>
      </c>
      <c r="E27" s="33" t="n">
        <v>900</v>
      </c>
      <c r="F27" s="33" t="n">
        <v>90004</v>
      </c>
      <c r="G27" s="33" t="n">
        <v>4210</v>
      </c>
      <c r="H27" s="34" t="n">
        <v>1300</v>
      </c>
    </row>
    <row r="28" customFormat="false" ht="15" hidden="false" customHeight="false" outlineLevel="0" collapsed="false">
      <c r="A28" s="35"/>
      <c r="B28" s="36"/>
      <c r="C28" s="30" t="n">
        <v>3</v>
      </c>
      <c r="D28" s="63" t="s">
        <v>26</v>
      </c>
      <c r="E28" s="33" t="n">
        <v>900</v>
      </c>
      <c r="F28" s="33" t="n">
        <v>90004</v>
      </c>
      <c r="G28" s="33" t="n">
        <v>6060</v>
      </c>
      <c r="H28" s="34" t="n">
        <v>5228.96</v>
      </c>
    </row>
    <row r="29" customFormat="false" ht="15" hidden="false" customHeight="true" outlineLevel="0" collapsed="false">
      <c r="A29" s="35"/>
      <c r="B29" s="36"/>
      <c r="C29" s="30" t="n">
        <v>4</v>
      </c>
      <c r="D29" s="43" t="s">
        <v>19</v>
      </c>
      <c r="E29" s="33" t="n">
        <v>921</v>
      </c>
      <c r="F29" s="33" t="n">
        <v>92195</v>
      </c>
      <c r="G29" s="33" t="n">
        <v>4210</v>
      </c>
      <c r="H29" s="34" t="n">
        <v>3000</v>
      </c>
    </row>
    <row r="30" customFormat="false" ht="15" hidden="false" customHeight="false" outlineLevel="0" collapsed="false">
      <c r="A30" s="35"/>
      <c r="B30" s="38"/>
      <c r="C30" s="38"/>
      <c r="D30" s="43"/>
      <c r="E30" s="33" t="n">
        <v>921</v>
      </c>
      <c r="F30" s="33" t="n">
        <v>92195</v>
      </c>
      <c r="G30" s="33" t="n">
        <v>4300</v>
      </c>
      <c r="H30" s="34" t="n">
        <v>4300</v>
      </c>
    </row>
    <row r="31" customFormat="false" ht="15" hidden="false" customHeight="false" outlineLevel="0" collapsed="false">
      <c r="A31" s="39"/>
      <c r="B31" s="64" t="s">
        <v>27</v>
      </c>
      <c r="C31" s="64"/>
      <c r="D31" s="64"/>
      <c r="E31" s="64"/>
      <c r="F31" s="64"/>
      <c r="G31" s="64"/>
      <c r="H31" s="34" t="n">
        <f aca="false">SUM(H26:H30)</f>
        <v>17328.96</v>
      </c>
    </row>
    <row r="32" customFormat="false" ht="15" hidden="false" customHeight="true" outlineLevel="0" collapsed="false">
      <c r="A32" s="29" t="n">
        <v>6</v>
      </c>
      <c r="B32" s="30" t="s">
        <v>28</v>
      </c>
      <c r="C32" s="31" t="n">
        <v>1</v>
      </c>
      <c r="D32" s="49" t="s">
        <v>29</v>
      </c>
      <c r="E32" s="33" t="n">
        <v>900</v>
      </c>
      <c r="F32" s="33" t="n">
        <v>90004</v>
      </c>
      <c r="G32" s="33" t="n">
        <v>4210</v>
      </c>
      <c r="H32" s="65" t="n">
        <v>100</v>
      </c>
    </row>
    <row r="33" customFormat="false" ht="26.25" hidden="false" customHeight="true" outlineLevel="0" collapsed="false">
      <c r="A33" s="35"/>
      <c r="B33" s="36"/>
      <c r="C33" s="31"/>
      <c r="D33" s="49"/>
      <c r="E33" s="33" t="n">
        <v>900</v>
      </c>
      <c r="F33" s="33" t="n">
        <v>90004</v>
      </c>
      <c r="G33" s="33" t="n">
        <v>4300</v>
      </c>
      <c r="H33" s="65" t="n">
        <v>8302.42</v>
      </c>
    </row>
    <row r="34" customFormat="false" ht="22.5" hidden="false" customHeight="false" outlineLevel="0" collapsed="false">
      <c r="A34" s="35"/>
      <c r="B34" s="36"/>
      <c r="C34" s="36" t="n">
        <v>2</v>
      </c>
      <c r="D34" s="66" t="s">
        <v>30</v>
      </c>
      <c r="E34" s="33" t="n">
        <v>754</v>
      </c>
      <c r="F34" s="33" t="n">
        <v>75412</v>
      </c>
      <c r="G34" s="33" t="n">
        <v>4300</v>
      </c>
      <c r="H34" s="65" t="n">
        <v>500</v>
      </c>
    </row>
    <row r="35" customFormat="false" ht="22.5" hidden="false" customHeight="false" outlineLevel="0" collapsed="false">
      <c r="A35" s="35"/>
      <c r="B35" s="36"/>
      <c r="C35" s="30" t="n">
        <v>2</v>
      </c>
      <c r="D35" s="58" t="s">
        <v>11</v>
      </c>
      <c r="E35" s="33" t="n">
        <v>921</v>
      </c>
      <c r="F35" s="33" t="n">
        <v>92195</v>
      </c>
      <c r="G35" s="33" t="n">
        <v>4300</v>
      </c>
      <c r="H35" s="34" t="n">
        <v>3000</v>
      </c>
    </row>
    <row r="36" customFormat="false" ht="15" hidden="false" customHeight="false" outlineLevel="0" collapsed="false">
      <c r="A36" s="39"/>
      <c r="B36" s="67" t="s">
        <v>31</v>
      </c>
      <c r="C36" s="67"/>
      <c r="D36" s="67"/>
      <c r="E36" s="67"/>
      <c r="F36" s="67"/>
      <c r="G36" s="67"/>
      <c r="H36" s="34" t="n">
        <f aca="false">SUM(H32:H35)</f>
        <v>11902.42</v>
      </c>
    </row>
    <row r="37" customFormat="false" ht="15" hidden="false" customHeight="true" outlineLevel="0" collapsed="false">
      <c r="A37" s="10" t="n">
        <v>7</v>
      </c>
      <c r="B37" s="42" t="s">
        <v>32</v>
      </c>
      <c r="C37" s="42" t="n">
        <v>1</v>
      </c>
      <c r="D37" s="49" t="s">
        <v>33</v>
      </c>
      <c r="E37" s="44" t="n">
        <v>900</v>
      </c>
      <c r="F37" s="33" t="n">
        <v>90004</v>
      </c>
      <c r="G37" s="33" t="n">
        <v>4210</v>
      </c>
      <c r="H37" s="65" t="n">
        <v>2781.54</v>
      </c>
    </row>
    <row r="38" customFormat="false" ht="21.75" hidden="false" customHeight="true" outlineLevel="0" collapsed="false">
      <c r="A38" s="16"/>
      <c r="B38" s="45"/>
      <c r="C38" s="46"/>
      <c r="D38" s="49"/>
      <c r="E38" s="44" t="n">
        <v>900</v>
      </c>
      <c r="F38" s="33" t="n">
        <v>90004</v>
      </c>
      <c r="G38" s="33" t="n">
        <v>4300</v>
      </c>
      <c r="H38" s="65" t="n">
        <v>7000</v>
      </c>
    </row>
    <row r="39" customFormat="false" ht="24" hidden="false" customHeight="true" outlineLevel="0" collapsed="false">
      <c r="A39" s="16"/>
      <c r="B39" s="45"/>
      <c r="C39" s="68" t="n">
        <v>2</v>
      </c>
      <c r="D39" s="43" t="s">
        <v>11</v>
      </c>
      <c r="E39" s="44" t="n">
        <v>921</v>
      </c>
      <c r="F39" s="33" t="n">
        <v>92195</v>
      </c>
      <c r="G39" s="33" t="n">
        <v>4210</v>
      </c>
      <c r="H39" s="65" t="n">
        <v>1500</v>
      </c>
    </row>
    <row r="40" customFormat="false" ht="15" hidden="false" customHeight="false" outlineLevel="0" collapsed="false">
      <c r="A40" s="16"/>
      <c r="B40" s="45"/>
      <c r="C40" s="69"/>
      <c r="D40" s="43"/>
      <c r="E40" s="44" t="n">
        <v>921</v>
      </c>
      <c r="F40" s="33" t="n">
        <v>92195</v>
      </c>
      <c r="G40" s="33" t="n">
        <v>4300</v>
      </c>
      <c r="H40" s="34" t="n">
        <v>2000</v>
      </c>
    </row>
    <row r="41" customFormat="false" ht="15" hidden="false" customHeight="false" outlineLevel="0" collapsed="false">
      <c r="A41" s="26"/>
      <c r="B41" s="67" t="s">
        <v>34</v>
      </c>
      <c r="C41" s="67"/>
      <c r="D41" s="67"/>
      <c r="E41" s="67"/>
      <c r="F41" s="67"/>
      <c r="G41" s="67"/>
      <c r="H41" s="65" t="n">
        <f aca="false">SUM(H37:H40)</f>
        <v>13281.54</v>
      </c>
    </row>
    <row r="42" customFormat="false" ht="18.75" hidden="false" customHeight="true" outlineLevel="0" collapsed="false">
      <c r="A42" s="70"/>
      <c r="B42" s="71"/>
      <c r="C42" s="71"/>
      <c r="D42" s="71" t="n">
        <v>1</v>
      </c>
      <c r="E42" s="71"/>
      <c r="F42" s="71"/>
      <c r="G42" s="71"/>
      <c r="H42" s="72"/>
    </row>
    <row r="43" customFormat="false" ht="33.75" hidden="false" customHeight="false" outlineLevel="0" collapsed="false">
      <c r="A43" s="29" t="n">
        <v>8</v>
      </c>
      <c r="B43" s="53" t="s">
        <v>35</v>
      </c>
      <c r="C43" s="30" t="n">
        <v>1</v>
      </c>
      <c r="D43" s="58" t="s">
        <v>36</v>
      </c>
      <c r="E43" s="33" t="n">
        <v>900</v>
      </c>
      <c r="F43" s="33" t="n">
        <v>90004</v>
      </c>
      <c r="G43" s="33" t="n">
        <v>4210</v>
      </c>
      <c r="H43" s="65" t="n">
        <v>2000</v>
      </c>
    </row>
    <row r="44" customFormat="false" ht="22.5" hidden="false" customHeight="false" outlineLevel="0" collapsed="false">
      <c r="A44" s="35"/>
      <c r="B44" s="56"/>
      <c r="C44" s="31" t="n">
        <v>2</v>
      </c>
      <c r="D44" s="62" t="s">
        <v>23</v>
      </c>
      <c r="E44" s="33" t="n">
        <v>600</v>
      </c>
      <c r="F44" s="33" t="n">
        <v>60016</v>
      </c>
      <c r="G44" s="33" t="n">
        <v>4300</v>
      </c>
      <c r="H44" s="65" t="n">
        <v>4962.38</v>
      </c>
    </row>
    <row r="45" customFormat="false" ht="15" hidden="false" customHeight="true" outlineLevel="0" collapsed="false">
      <c r="A45" s="35"/>
      <c r="B45" s="56"/>
      <c r="C45" s="31" t="n">
        <v>3</v>
      </c>
      <c r="D45" s="43" t="s">
        <v>11</v>
      </c>
      <c r="E45" s="33" t="n">
        <v>921</v>
      </c>
      <c r="F45" s="33" t="n">
        <v>92195</v>
      </c>
      <c r="G45" s="33" t="n">
        <v>4210</v>
      </c>
      <c r="H45" s="34" t="n">
        <v>500</v>
      </c>
    </row>
    <row r="46" customFormat="false" ht="15" hidden="false" customHeight="false" outlineLevel="0" collapsed="false">
      <c r="A46" s="35"/>
      <c r="B46" s="60"/>
      <c r="C46" s="31"/>
      <c r="D46" s="43"/>
      <c r="E46" s="33" t="n">
        <v>921</v>
      </c>
      <c r="F46" s="33" t="n">
        <v>92195</v>
      </c>
      <c r="G46" s="33" t="n">
        <v>4300</v>
      </c>
      <c r="H46" s="34" t="n">
        <v>4500</v>
      </c>
    </row>
    <row r="47" customFormat="false" ht="15" hidden="false" customHeight="false" outlineLevel="0" collapsed="false">
      <c r="A47" s="39"/>
      <c r="B47" s="67" t="s">
        <v>37</v>
      </c>
      <c r="C47" s="67"/>
      <c r="D47" s="67"/>
      <c r="E47" s="67"/>
      <c r="F47" s="67"/>
      <c r="G47" s="67"/>
      <c r="H47" s="34" t="n">
        <f aca="false">SUM(H43:H46)</f>
        <v>11962.38</v>
      </c>
    </row>
    <row r="48" customFormat="false" ht="15" hidden="false" customHeight="true" outlineLevel="0" collapsed="false">
      <c r="A48" s="29" t="n">
        <v>9</v>
      </c>
      <c r="B48" s="58" t="s">
        <v>38</v>
      </c>
      <c r="C48" s="43" t="n">
        <v>1</v>
      </c>
      <c r="D48" s="43" t="s">
        <v>39</v>
      </c>
      <c r="E48" s="33" t="n">
        <v>900</v>
      </c>
      <c r="F48" s="33" t="n">
        <v>90004</v>
      </c>
      <c r="G48" s="33" t="n">
        <v>4210</v>
      </c>
      <c r="H48" s="34" t="n">
        <v>4800</v>
      </c>
    </row>
    <row r="49" customFormat="false" ht="22.5" hidden="false" customHeight="true" outlineLevel="0" collapsed="false">
      <c r="A49" s="35"/>
      <c r="B49" s="58"/>
      <c r="C49" s="43"/>
      <c r="D49" s="43"/>
      <c r="E49" s="33" t="n">
        <v>900</v>
      </c>
      <c r="F49" s="33" t="n">
        <v>90004</v>
      </c>
      <c r="G49" s="33" t="n">
        <v>4300</v>
      </c>
      <c r="H49" s="65" t="n">
        <v>1200</v>
      </c>
    </row>
    <row r="50" customFormat="false" ht="15" hidden="false" customHeight="false" outlineLevel="0" collapsed="false">
      <c r="A50" s="35"/>
      <c r="B50" s="73"/>
      <c r="C50" s="43" t="n">
        <v>2</v>
      </c>
      <c r="D50" s="62" t="s">
        <v>40</v>
      </c>
      <c r="E50" s="33" t="n">
        <v>921</v>
      </c>
      <c r="F50" s="33" t="n">
        <v>92109</v>
      </c>
      <c r="G50" s="33" t="n">
        <v>4300</v>
      </c>
      <c r="H50" s="34" t="n">
        <v>0</v>
      </c>
    </row>
    <row r="51" customFormat="false" ht="15" hidden="false" customHeight="false" outlineLevel="0" collapsed="false">
      <c r="A51" s="35"/>
      <c r="B51" s="73"/>
      <c r="C51" s="43" t="n">
        <v>3</v>
      </c>
      <c r="D51" s="55" t="s">
        <v>41</v>
      </c>
      <c r="E51" s="33" t="n">
        <v>921</v>
      </c>
      <c r="F51" s="33" t="n">
        <v>92109</v>
      </c>
      <c r="G51" s="33" t="n">
        <v>4270</v>
      </c>
      <c r="H51" s="34" t="n">
        <v>17000</v>
      </c>
    </row>
    <row r="52" customFormat="false" ht="15" hidden="false" customHeight="true" outlineLevel="0" collapsed="false">
      <c r="A52" s="35"/>
      <c r="B52" s="73"/>
      <c r="C52" s="43" t="n">
        <v>4</v>
      </c>
      <c r="D52" s="37" t="s">
        <v>22</v>
      </c>
      <c r="E52" s="33" t="n">
        <v>921</v>
      </c>
      <c r="F52" s="33" t="n">
        <v>92195</v>
      </c>
      <c r="G52" s="33" t="n">
        <v>4210</v>
      </c>
      <c r="H52" s="34" t="n">
        <v>353.21</v>
      </c>
    </row>
    <row r="53" customFormat="false" ht="15" hidden="false" customHeight="false" outlineLevel="0" collapsed="false">
      <c r="A53" s="35"/>
      <c r="B53" s="74"/>
      <c r="C53" s="43"/>
      <c r="D53" s="37"/>
      <c r="E53" s="33" t="n">
        <v>921</v>
      </c>
      <c r="F53" s="33" t="n">
        <v>92195</v>
      </c>
      <c r="G53" s="33" t="n">
        <v>4300</v>
      </c>
      <c r="H53" s="34" t="n">
        <v>3000</v>
      </c>
    </row>
    <row r="54" customFormat="false" ht="15" hidden="false" customHeight="false" outlineLevel="0" collapsed="false">
      <c r="A54" s="26"/>
      <c r="B54" s="67" t="s">
        <v>42</v>
      </c>
      <c r="C54" s="67"/>
      <c r="D54" s="67"/>
      <c r="E54" s="67"/>
      <c r="F54" s="67"/>
      <c r="G54" s="67"/>
      <c r="H54" s="65" t="n">
        <f aca="false">SUM(H48:H53)</f>
        <v>26353.21</v>
      </c>
    </row>
    <row r="55" customFormat="false" ht="15" hidden="false" customHeight="true" outlineLevel="0" collapsed="false">
      <c r="A55" s="29" t="n">
        <v>10</v>
      </c>
      <c r="B55" s="75" t="s">
        <v>43</v>
      </c>
      <c r="C55" s="42" t="n">
        <v>1</v>
      </c>
      <c r="D55" s="49" t="s">
        <v>23</v>
      </c>
      <c r="E55" s="44" t="n">
        <v>600</v>
      </c>
      <c r="F55" s="33" t="n">
        <v>60016</v>
      </c>
      <c r="G55" s="33" t="n">
        <v>4300</v>
      </c>
      <c r="H55" s="34" t="n">
        <v>2600</v>
      </c>
    </row>
    <row r="56" customFormat="false" ht="15" hidden="false" customHeight="false" outlineLevel="0" collapsed="false">
      <c r="A56" s="35"/>
      <c r="B56" s="68"/>
      <c r="C56" s="46"/>
      <c r="D56" s="49"/>
      <c r="E56" s="44" t="n">
        <v>600</v>
      </c>
      <c r="F56" s="33" t="n">
        <v>60016</v>
      </c>
      <c r="G56" s="33" t="n">
        <v>4210</v>
      </c>
      <c r="H56" s="34" t="n">
        <v>354.23</v>
      </c>
    </row>
    <row r="57" customFormat="false" ht="15" hidden="false" customHeight="true" outlineLevel="0" collapsed="false">
      <c r="A57" s="35"/>
      <c r="B57" s="56"/>
      <c r="C57" s="39" t="n">
        <v>2</v>
      </c>
      <c r="D57" s="76" t="s">
        <v>17</v>
      </c>
      <c r="E57" s="33" t="n">
        <v>900</v>
      </c>
      <c r="F57" s="33" t="n">
        <v>90004</v>
      </c>
      <c r="G57" s="33" t="n">
        <v>4210</v>
      </c>
      <c r="H57" s="34" t="n">
        <v>700</v>
      </c>
    </row>
    <row r="58" customFormat="false" ht="15" hidden="false" customHeight="false" outlineLevel="0" collapsed="false">
      <c r="A58" s="35"/>
      <c r="B58" s="56"/>
      <c r="C58" s="39"/>
      <c r="D58" s="76"/>
      <c r="E58" s="33" t="n">
        <v>900</v>
      </c>
      <c r="F58" s="33" t="n">
        <v>90004</v>
      </c>
      <c r="G58" s="33" t="n">
        <v>4300</v>
      </c>
      <c r="H58" s="34" t="n">
        <v>500</v>
      </c>
    </row>
    <row r="59" customFormat="false" ht="22.5" hidden="false" customHeight="false" outlineLevel="0" collapsed="false">
      <c r="A59" s="35"/>
      <c r="B59" s="56"/>
      <c r="C59" s="31" t="n">
        <v>3</v>
      </c>
      <c r="D59" s="62" t="s">
        <v>44</v>
      </c>
      <c r="E59" s="33" t="n">
        <v>921</v>
      </c>
      <c r="F59" s="33" t="n">
        <v>92109</v>
      </c>
      <c r="G59" s="33" t="n">
        <v>4210</v>
      </c>
      <c r="H59" s="34" t="n">
        <v>400</v>
      </c>
    </row>
    <row r="60" customFormat="false" ht="15" hidden="false" customHeight="true" outlineLevel="0" collapsed="false">
      <c r="A60" s="35"/>
      <c r="B60" s="56"/>
      <c r="C60" s="31" t="n">
        <v>4</v>
      </c>
      <c r="D60" s="43" t="s">
        <v>19</v>
      </c>
      <c r="E60" s="33" t="n">
        <v>921</v>
      </c>
      <c r="F60" s="33" t="n">
        <v>92195</v>
      </c>
      <c r="G60" s="33" t="n">
        <v>4210</v>
      </c>
      <c r="H60" s="77" t="n">
        <v>2228</v>
      </c>
    </row>
    <row r="61" customFormat="false" ht="14.25" hidden="false" customHeight="true" outlineLevel="0" collapsed="false">
      <c r="A61" s="35"/>
      <c r="B61" s="60"/>
      <c r="C61" s="31"/>
      <c r="D61" s="43"/>
      <c r="E61" s="33" t="n">
        <v>921</v>
      </c>
      <c r="F61" s="33" t="n">
        <v>92195</v>
      </c>
      <c r="G61" s="33" t="n">
        <v>4300</v>
      </c>
      <c r="H61" s="77" t="n">
        <v>2272</v>
      </c>
    </row>
    <row r="62" customFormat="false" ht="15" hidden="false" customHeight="false" outlineLevel="0" collapsed="false">
      <c r="A62" s="39"/>
      <c r="B62" s="64" t="s">
        <v>45</v>
      </c>
      <c r="C62" s="64"/>
      <c r="D62" s="64"/>
      <c r="E62" s="64"/>
      <c r="F62" s="64"/>
      <c r="G62" s="64"/>
      <c r="H62" s="34" t="n">
        <f aca="false">SUM(H55:H61)</f>
        <v>9054.23</v>
      </c>
    </row>
    <row r="63" customFormat="false" ht="33.75" hidden="false" customHeight="false" outlineLevel="0" collapsed="false">
      <c r="A63" s="29" t="n">
        <v>11</v>
      </c>
      <c r="B63" s="30" t="s">
        <v>46</v>
      </c>
      <c r="C63" s="31" t="n">
        <v>1</v>
      </c>
      <c r="D63" s="62" t="s">
        <v>47</v>
      </c>
      <c r="E63" s="33" t="n">
        <v>900</v>
      </c>
      <c r="F63" s="33" t="n">
        <v>90004</v>
      </c>
      <c r="G63" s="33" t="n">
        <v>4210</v>
      </c>
      <c r="H63" s="77" t="n">
        <v>2800.76</v>
      </c>
    </row>
    <row r="64" customFormat="false" ht="27.75" hidden="false" customHeight="true" outlineLevel="0" collapsed="false">
      <c r="A64" s="35"/>
      <c r="B64" s="36"/>
      <c r="C64" s="31" t="n">
        <v>2</v>
      </c>
      <c r="D64" s="62" t="s">
        <v>48</v>
      </c>
      <c r="E64" s="33" t="n">
        <v>921</v>
      </c>
      <c r="F64" s="33" t="n">
        <v>92109</v>
      </c>
      <c r="G64" s="33" t="n">
        <v>6060</v>
      </c>
      <c r="H64" s="77" t="n">
        <v>9788.16</v>
      </c>
    </row>
    <row r="65" customFormat="false" ht="22.5" hidden="false" customHeight="false" outlineLevel="0" collapsed="false">
      <c r="A65" s="35"/>
      <c r="B65" s="36"/>
      <c r="C65" s="31" t="n">
        <v>3</v>
      </c>
      <c r="D65" s="58" t="s">
        <v>11</v>
      </c>
      <c r="E65" s="33" t="n">
        <v>921</v>
      </c>
      <c r="F65" s="33" t="n">
        <v>92195</v>
      </c>
      <c r="G65" s="33" t="n">
        <v>4300</v>
      </c>
      <c r="H65" s="77" t="n">
        <v>4800</v>
      </c>
    </row>
    <row r="66" customFormat="false" ht="15" hidden="false" customHeight="false" outlineLevel="0" collapsed="false">
      <c r="A66" s="39"/>
      <c r="B66" s="67" t="s">
        <v>49</v>
      </c>
      <c r="C66" s="67"/>
      <c r="D66" s="67"/>
      <c r="E66" s="67"/>
      <c r="F66" s="67"/>
      <c r="G66" s="67"/>
      <c r="H66" s="34" t="n">
        <f aca="false">SUM(H63:H65)</f>
        <v>17388.92</v>
      </c>
    </row>
    <row r="67" customFormat="false" ht="22.5" hidden="false" customHeight="false" outlineLevel="0" collapsed="false">
      <c r="A67" s="29" t="n">
        <v>12</v>
      </c>
      <c r="B67" s="30" t="s">
        <v>50</v>
      </c>
      <c r="C67" s="31" t="n">
        <v>1</v>
      </c>
      <c r="D67" s="62" t="s">
        <v>23</v>
      </c>
      <c r="E67" s="33" t="n">
        <v>600</v>
      </c>
      <c r="F67" s="33" t="n">
        <v>60016</v>
      </c>
      <c r="G67" s="33" t="n">
        <v>4300</v>
      </c>
      <c r="H67" s="34" t="n">
        <v>7001.27</v>
      </c>
    </row>
    <row r="68" customFormat="false" ht="22.5" hidden="false" customHeight="false" outlineLevel="0" collapsed="false">
      <c r="A68" s="35"/>
      <c r="B68" s="36"/>
      <c r="C68" s="30" t="n">
        <v>2</v>
      </c>
      <c r="D68" s="62" t="s">
        <v>51</v>
      </c>
      <c r="E68" s="33" t="n">
        <v>900</v>
      </c>
      <c r="F68" s="33" t="n">
        <v>90004</v>
      </c>
      <c r="G68" s="33" t="n">
        <v>4210</v>
      </c>
      <c r="H68" s="34" t="n">
        <v>3000</v>
      </c>
    </row>
    <row r="69" customFormat="false" ht="22.5" hidden="false" customHeight="false" outlineLevel="0" collapsed="false">
      <c r="A69" s="35"/>
      <c r="B69" s="45"/>
      <c r="C69" s="30" t="n">
        <v>3</v>
      </c>
      <c r="D69" s="78" t="s">
        <v>11</v>
      </c>
      <c r="E69" s="33" t="n">
        <v>921</v>
      </c>
      <c r="F69" s="33" t="n">
        <v>92195</v>
      </c>
      <c r="G69" s="33" t="n">
        <v>4210</v>
      </c>
      <c r="H69" s="34" t="n">
        <v>500</v>
      </c>
    </row>
    <row r="70" customFormat="false" ht="15" hidden="false" customHeight="false" outlineLevel="0" collapsed="false">
      <c r="A70" s="35"/>
      <c r="B70" s="45"/>
      <c r="C70" s="38"/>
      <c r="D70" s="79"/>
      <c r="E70" s="33" t="n">
        <v>921</v>
      </c>
      <c r="F70" s="33" t="n">
        <v>92195</v>
      </c>
      <c r="G70" s="33" t="n">
        <v>4300</v>
      </c>
      <c r="H70" s="34" t="n">
        <v>3200</v>
      </c>
    </row>
    <row r="71" customFormat="false" ht="15" hidden="false" customHeight="false" outlineLevel="0" collapsed="false">
      <c r="A71" s="39"/>
      <c r="B71" s="67" t="s">
        <v>52</v>
      </c>
      <c r="C71" s="67"/>
      <c r="D71" s="67"/>
      <c r="E71" s="67"/>
      <c r="F71" s="67"/>
      <c r="G71" s="67"/>
      <c r="H71" s="34" t="n">
        <f aca="false">SUM(H67:H70)</f>
        <v>13701.27</v>
      </c>
    </row>
    <row r="72" customFormat="false" ht="15" hidden="false" customHeight="true" outlineLevel="0" collapsed="false">
      <c r="A72" s="10" t="n">
        <v>13</v>
      </c>
      <c r="B72" s="53" t="s">
        <v>53</v>
      </c>
      <c r="C72" s="31" t="n">
        <v>1</v>
      </c>
      <c r="D72" s="43" t="s">
        <v>17</v>
      </c>
      <c r="E72" s="33" t="n">
        <v>900</v>
      </c>
      <c r="F72" s="33" t="n">
        <v>90004</v>
      </c>
      <c r="G72" s="33" t="n">
        <v>4210</v>
      </c>
      <c r="H72" s="34" t="n">
        <v>590.07</v>
      </c>
    </row>
    <row r="73" customFormat="false" ht="15" hidden="false" customHeight="false" outlineLevel="0" collapsed="false">
      <c r="A73" s="16"/>
      <c r="B73" s="56"/>
      <c r="C73" s="31"/>
      <c r="D73" s="43"/>
      <c r="E73" s="33" t="n">
        <v>900</v>
      </c>
      <c r="F73" s="33" t="n">
        <v>90004</v>
      </c>
      <c r="G73" s="33" t="n">
        <v>4300</v>
      </c>
      <c r="H73" s="65" t="n">
        <v>1000</v>
      </c>
    </row>
    <row r="74" customFormat="false" ht="15" hidden="false" customHeight="false" outlineLevel="0" collapsed="false">
      <c r="A74" s="16"/>
      <c r="B74" s="56"/>
      <c r="C74" s="36" t="n">
        <v>2</v>
      </c>
      <c r="D74" s="73" t="s">
        <v>54</v>
      </c>
      <c r="E74" s="33" t="n">
        <v>600</v>
      </c>
      <c r="F74" s="33" t="n">
        <v>60016</v>
      </c>
      <c r="G74" s="33" t="n">
        <v>6050</v>
      </c>
      <c r="H74" s="65" t="n">
        <v>6000</v>
      </c>
    </row>
    <row r="75" customFormat="false" ht="15" hidden="false" customHeight="true" outlineLevel="0" collapsed="false">
      <c r="A75" s="16"/>
      <c r="B75" s="56"/>
      <c r="C75" s="31" t="n">
        <v>3</v>
      </c>
      <c r="D75" s="43" t="s">
        <v>11</v>
      </c>
      <c r="E75" s="33" t="n">
        <v>921</v>
      </c>
      <c r="F75" s="33" t="n">
        <v>92195</v>
      </c>
      <c r="G75" s="33" t="n">
        <v>4210</v>
      </c>
      <c r="H75" s="34" t="n">
        <v>1000</v>
      </c>
    </row>
    <row r="76" customFormat="false" ht="15" hidden="false" customHeight="false" outlineLevel="0" collapsed="false">
      <c r="A76" s="16"/>
      <c r="B76" s="56"/>
      <c r="C76" s="31"/>
      <c r="D76" s="43"/>
      <c r="E76" s="33" t="n">
        <v>921</v>
      </c>
      <c r="F76" s="33" t="n">
        <v>92195</v>
      </c>
      <c r="G76" s="33" t="n">
        <v>4300</v>
      </c>
      <c r="H76" s="65" t="n">
        <v>5000</v>
      </c>
    </row>
    <row r="77" customFormat="false" ht="22.5" hidden="false" customHeight="false" outlineLevel="0" collapsed="false">
      <c r="A77" s="16"/>
      <c r="B77" s="68"/>
      <c r="C77" s="31" t="n">
        <v>4</v>
      </c>
      <c r="D77" s="62" t="s">
        <v>23</v>
      </c>
      <c r="E77" s="33" t="n">
        <v>600</v>
      </c>
      <c r="F77" s="33" t="n">
        <v>60016</v>
      </c>
      <c r="G77" s="33" t="n">
        <v>4300</v>
      </c>
      <c r="H77" s="65" t="n">
        <v>2000</v>
      </c>
    </row>
    <row r="78" customFormat="false" ht="15" hidden="false" customHeight="false" outlineLevel="0" collapsed="false">
      <c r="A78" s="16"/>
      <c r="B78" s="80" t="s">
        <v>55</v>
      </c>
      <c r="C78" s="81"/>
      <c r="D78" s="81"/>
      <c r="E78" s="81"/>
      <c r="F78" s="81"/>
      <c r="G78" s="82"/>
      <c r="H78" s="34" t="n">
        <f aca="false">SUM(H72:H77)</f>
        <v>15590.07</v>
      </c>
    </row>
    <row r="79" customFormat="false" ht="15" hidden="false" customHeight="false" outlineLevel="0" collapsed="false">
      <c r="A79" s="83" t="n">
        <v>14</v>
      </c>
      <c r="B79" s="84" t="s">
        <v>56</v>
      </c>
      <c r="C79" s="85" t="n">
        <v>1</v>
      </c>
      <c r="D79" s="86" t="s">
        <v>57</v>
      </c>
      <c r="E79" s="87" t="n">
        <v>900</v>
      </c>
      <c r="F79" s="87" t="n">
        <v>90004</v>
      </c>
      <c r="G79" s="87" t="n">
        <v>6050</v>
      </c>
      <c r="H79" s="34" t="n">
        <v>12000</v>
      </c>
    </row>
    <row r="80" customFormat="false" ht="22.5" hidden="false" customHeight="false" outlineLevel="0" collapsed="false">
      <c r="A80" s="88"/>
      <c r="B80" s="89"/>
      <c r="C80" s="90" t="n">
        <v>2</v>
      </c>
      <c r="D80" s="62" t="s">
        <v>58</v>
      </c>
      <c r="E80" s="33" t="n">
        <v>900</v>
      </c>
      <c r="F80" s="33" t="n">
        <v>90004</v>
      </c>
      <c r="G80" s="33" t="n">
        <v>4210</v>
      </c>
      <c r="H80" s="34" t="n">
        <v>3500</v>
      </c>
    </row>
    <row r="81" customFormat="false" ht="15.75" hidden="false" customHeight="true" outlineLevel="0" collapsed="false">
      <c r="A81" s="88"/>
      <c r="B81" s="91"/>
      <c r="C81" s="92" t="n">
        <v>3</v>
      </c>
      <c r="D81" s="55" t="s">
        <v>59</v>
      </c>
      <c r="E81" s="33" t="n">
        <v>921</v>
      </c>
      <c r="F81" s="33" t="n">
        <v>92109</v>
      </c>
      <c r="G81" s="33" t="n">
        <v>4300</v>
      </c>
      <c r="H81" s="34" t="n">
        <v>1486.63</v>
      </c>
    </row>
    <row r="82" customFormat="false" ht="15" hidden="false" customHeight="true" outlineLevel="0" collapsed="false">
      <c r="A82" s="88"/>
      <c r="B82" s="93"/>
      <c r="C82" s="94" t="n">
        <v>4</v>
      </c>
      <c r="D82" s="49" t="s">
        <v>19</v>
      </c>
      <c r="E82" s="44" t="n">
        <v>921</v>
      </c>
      <c r="F82" s="33" t="n">
        <v>92195</v>
      </c>
      <c r="G82" s="33" t="n">
        <v>4210</v>
      </c>
      <c r="H82" s="34" t="n">
        <v>2500</v>
      </c>
    </row>
    <row r="83" customFormat="false" ht="18.75" hidden="false" customHeight="true" outlineLevel="0" collapsed="false">
      <c r="A83" s="95"/>
      <c r="B83" s="96"/>
      <c r="C83" s="94"/>
      <c r="D83" s="49"/>
      <c r="E83" s="44" t="n">
        <v>921</v>
      </c>
      <c r="F83" s="33" t="n">
        <v>92195</v>
      </c>
      <c r="G83" s="33" t="n">
        <v>4300</v>
      </c>
      <c r="H83" s="34" t="n">
        <v>1500</v>
      </c>
    </row>
    <row r="84" customFormat="false" ht="18.75" hidden="false" customHeight="true" outlineLevel="0" collapsed="false">
      <c r="A84" s="70"/>
      <c r="B84" s="97"/>
      <c r="C84" s="97"/>
      <c r="D84" s="97" t="n">
        <v>2</v>
      </c>
      <c r="E84" s="97"/>
      <c r="F84" s="97"/>
      <c r="G84" s="97"/>
      <c r="H84" s="98"/>
    </row>
    <row r="85" customFormat="false" ht="15.75" hidden="false" customHeight="true" outlineLevel="0" collapsed="false">
      <c r="A85" s="99"/>
      <c r="B85" s="40" t="s">
        <v>60</v>
      </c>
      <c r="C85" s="40"/>
      <c r="D85" s="40"/>
      <c r="E85" s="40"/>
      <c r="F85" s="40"/>
      <c r="G85" s="40"/>
      <c r="H85" s="34" t="n">
        <f aca="false">SUM(H79:H83)</f>
        <v>20986.63</v>
      </c>
    </row>
    <row r="86" customFormat="false" ht="22.5" hidden="false" customHeight="false" outlineLevel="0" collapsed="false">
      <c r="A86" s="100" t="n">
        <v>15</v>
      </c>
      <c r="B86" s="31" t="s">
        <v>61</v>
      </c>
      <c r="C86" s="101" t="n">
        <v>1</v>
      </c>
      <c r="D86" s="63" t="s">
        <v>17</v>
      </c>
      <c r="E86" s="33" t="n">
        <v>900</v>
      </c>
      <c r="F86" s="33" t="n">
        <v>90004</v>
      </c>
      <c r="G86" s="33" t="n">
        <v>4210</v>
      </c>
      <c r="H86" s="34" t="n">
        <v>300.26</v>
      </c>
    </row>
    <row r="87" customFormat="false" ht="18.75" hidden="false" customHeight="true" outlineLevel="0" collapsed="false">
      <c r="A87" s="100"/>
      <c r="B87" s="31"/>
      <c r="C87" s="42" t="n">
        <v>2</v>
      </c>
      <c r="D87" s="49" t="s">
        <v>62</v>
      </c>
      <c r="E87" s="44" t="n">
        <v>921</v>
      </c>
      <c r="F87" s="33" t="n">
        <v>92109</v>
      </c>
      <c r="G87" s="33" t="n">
        <v>4300</v>
      </c>
      <c r="H87" s="34" t="n">
        <v>7210</v>
      </c>
    </row>
    <row r="88" customFormat="false" ht="15" hidden="false" customHeight="false" outlineLevel="0" collapsed="false">
      <c r="A88" s="100"/>
      <c r="B88" s="31"/>
      <c r="C88" s="46"/>
      <c r="D88" s="49"/>
      <c r="E88" s="44" t="n">
        <v>921</v>
      </c>
      <c r="F88" s="33" t="n">
        <v>92109</v>
      </c>
      <c r="G88" s="33" t="n">
        <v>4210</v>
      </c>
      <c r="H88" s="34" t="n">
        <v>1573</v>
      </c>
    </row>
    <row r="89" customFormat="false" ht="15" hidden="false" customHeight="true" outlineLevel="0" collapsed="false">
      <c r="A89" s="100"/>
      <c r="B89" s="31"/>
      <c r="C89" s="102" t="n">
        <v>3</v>
      </c>
      <c r="D89" s="74" t="s">
        <v>11</v>
      </c>
      <c r="E89" s="33" t="n">
        <v>921</v>
      </c>
      <c r="F89" s="33" t="n">
        <v>92195</v>
      </c>
      <c r="G89" s="33" t="n">
        <v>4210</v>
      </c>
      <c r="H89" s="34" t="n">
        <v>100</v>
      </c>
    </row>
    <row r="90" customFormat="false" ht="15" hidden="false" customHeight="false" outlineLevel="0" collapsed="false">
      <c r="A90" s="100"/>
      <c r="B90" s="31"/>
      <c r="C90" s="102"/>
      <c r="D90" s="74"/>
      <c r="E90" s="33" t="n">
        <v>921</v>
      </c>
      <c r="F90" s="33" t="n">
        <v>92195</v>
      </c>
      <c r="G90" s="33" t="n">
        <v>4300</v>
      </c>
      <c r="H90" s="34" t="n">
        <v>1400</v>
      </c>
    </row>
    <row r="91" customFormat="false" ht="15" hidden="false" customHeight="false" outlineLevel="0" collapsed="false">
      <c r="A91" s="100"/>
      <c r="B91" s="61" t="s">
        <v>63</v>
      </c>
      <c r="C91" s="61"/>
      <c r="D91" s="61"/>
      <c r="E91" s="61"/>
      <c r="F91" s="61"/>
      <c r="G91" s="61"/>
      <c r="H91" s="34" t="n">
        <f aca="false">SUM(H86:H90)</f>
        <v>10583.26</v>
      </c>
    </row>
    <row r="92" customFormat="false" ht="15" hidden="false" customHeight="false" outlineLevel="0" collapsed="false">
      <c r="A92" s="103" t="n">
        <v>16</v>
      </c>
      <c r="B92" s="53" t="s">
        <v>64</v>
      </c>
      <c r="C92" s="104" t="n">
        <v>1</v>
      </c>
      <c r="D92" s="105" t="s">
        <v>65</v>
      </c>
      <c r="E92" s="106" t="n">
        <v>600</v>
      </c>
      <c r="F92" s="106" t="n">
        <v>60016</v>
      </c>
      <c r="G92" s="106" t="n">
        <v>4300</v>
      </c>
      <c r="H92" s="34" t="n">
        <v>1372.91</v>
      </c>
    </row>
    <row r="93" customFormat="false" ht="15" hidden="false" customHeight="true" outlineLevel="0" collapsed="false">
      <c r="A93" s="88"/>
      <c r="B93" s="56"/>
      <c r="C93" s="57" t="n">
        <v>2</v>
      </c>
      <c r="D93" s="49" t="s">
        <v>66</v>
      </c>
      <c r="E93" s="33" t="n">
        <v>900</v>
      </c>
      <c r="F93" s="33" t="n">
        <v>90004</v>
      </c>
      <c r="G93" s="33" t="n">
        <v>4210</v>
      </c>
      <c r="H93" s="34" t="n">
        <v>7000</v>
      </c>
    </row>
    <row r="94" customFormat="false" ht="20.25" hidden="false" customHeight="true" outlineLevel="0" collapsed="false">
      <c r="A94" s="88"/>
      <c r="B94" s="56"/>
      <c r="C94" s="57"/>
      <c r="D94" s="49"/>
      <c r="E94" s="33" t="n">
        <v>900</v>
      </c>
      <c r="F94" s="33" t="n">
        <v>90004</v>
      </c>
      <c r="G94" s="33" t="n">
        <v>4300</v>
      </c>
      <c r="H94" s="34" t="n">
        <v>500</v>
      </c>
    </row>
    <row r="95" customFormat="false" ht="15" hidden="false" customHeight="false" outlineLevel="0" collapsed="false">
      <c r="A95" s="88"/>
      <c r="B95" s="107"/>
      <c r="C95" s="57" t="n">
        <v>3</v>
      </c>
      <c r="D95" s="62" t="s">
        <v>67</v>
      </c>
      <c r="E95" s="33" t="n">
        <v>921</v>
      </c>
      <c r="F95" s="33" t="n">
        <v>92109</v>
      </c>
      <c r="G95" s="33" t="n">
        <v>4210</v>
      </c>
      <c r="H95" s="34" t="n">
        <v>250</v>
      </c>
    </row>
    <row r="96" customFormat="false" ht="22.5" hidden="false" customHeight="false" outlineLevel="0" collapsed="false">
      <c r="A96" s="88"/>
      <c r="B96" s="108"/>
      <c r="C96" s="57" t="n">
        <v>4</v>
      </c>
      <c r="D96" s="62" t="s">
        <v>11</v>
      </c>
      <c r="E96" s="33" t="n">
        <v>921</v>
      </c>
      <c r="F96" s="33" t="n">
        <v>92195</v>
      </c>
      <c r="G96" s="33" t="n">
        <v>4300</v>
      </c>
      <c r="H96" s="34" t="n">
        <v>2000</v>
      </c>
    </row>
    <row r="97" customFormat="false" ht="15" hidden="false" customHeight="false" outlineLevel="0" collapsed="false">
      <c r="A97" s="26"/>
      <c r="B97" s="109" t="s">
        <v>68</v>
      </c>
      <c r="C97" s="109"/>
      <c r="D97" s="109"/>
      <c r="E97" s="109"/>
      <c r="F97" s="109"/>
      <c r="G97" s="109"/>
      <c r="H97" s="34" t="n">
        <f aca="false">SUM(H92:H96)</f>
        <v>11122.91</v>
      </c>
    </row>
    <row r="98" customFormat="false" ht="22.5" hidden="false" customHeight="false" outlineLevel="0" collapsed="false">
      <c r="A98" s="16" t="n">
        <v>17</v>
      </c>
      <c r="B98" s="53" t="s">
        <v>69</v>
      </c>
      <c r="C98" s="30" t="n">
        <v>1</v>
      </c>
      <c r="D98" s="55" t="s">
        <v>17</v>
      </c>
      <c r="E98" s="33" t="n">
        <v>900</v>
      </c>
      <c r="F98" s="33" t="n">
        <v>90004</v>
      </c>
      <c r="G98" s="33" t="n">
        <v>4210</v>
      </c>
      <c r="H98" s="65" t="n">
        <v>560</v>
      </c>
    </row>
    <row r="99" customFormat="false" ht="15" hidden="false" customHeight="false" outlineLevel="0" collapsed="false">
      <c r="A99" s="16"/>
      <c r="B99" s="56"/>
      <c r="C99" s="30" t="n">
        <v>2</v>
      </c>
      <c r="D99" s="55" t="s">
        <v>70</v>
      </c>
      <c r="E99" s="33" t="n">
        <v>900</v>
      </c>
      <c r="F99" s="33" t="n">
        <v>90004</v>
      </c>
      <c r="G99" s="33" t="n">
        <v>6050</v>
      </c>
      <c r="H99" s="65" t="n">
        <v>7200</v>
      </c>
    </row>
    <row r="100" customFormat="false" ht="22.5" hidden="false" customHeight="false" outlineLevel="0" collapsed="false">
      <c r="A100" s="16"/>
      <c r="B100" s="60"/>
      <c r="C100" s="31" t="n">
        <v>3</v>
      </c>
      <c r="D100" s="62" t="s">
        <v>11</v>
      </c>
      <c r="E100" s="33" t="n">
        <v>921</v>
      </c>
      <c r="F100" s="33" t="n">
        <v>92195</v>
      </c>
      <c r="G100" s="33" t="n">
        <v>4210</v>
      </c>
      <c r="H100" s="34" t="n">
        <v>784.56</v>
      </c>
    </row>
    <row r="101" customFormat="false" ht="15" hidden="false" customHeight="false" outlineLevel="0" collapsed="false">
      <c r="A101" s="26"/>
      <c r="B101" s="67" t="s">
        <v>71</v>
      </c>
      <c r="C101" s="67"/>
      <c r="D101" s="67"/>
      <c r="E101" s="67"/>
      <c r="F101" s="67"/>
      <c r="G101" s="67"/>
      <c r="H101" s="34" t="n">
        <f aca="false">SUM(H98:H100)</f>
        <v>8544.56</v>
      </c>
    </row>
    <row r="102" customFormat="false" ht="23.25" hidden="false" customHeight="false" outlineLevel="0" collapsed="false">
      <c r="A102" s="110" t="n">
        <v>18</v>
      </c>
      <c r="B102" s="31" t="s">
        <v>72</v>
      </c>
      <c r="C102" s="31" t="n">
        <v>1</v>
      </c>
      <c r="D102" s="32" t="s">
        <v>73</v>
      </c>
      <c r="E102" s="33" t="n">
        <v>900</v>
      </c>
      <c r="F102" s="33" t="n">
        <v>90004</v>
      </c>
      <c r="G102" s="33" t="n">
        <v>6050</v>
      </c>
      <c r="H102" s="65" t="n">
        <v>5304.14</v>
      </c>
    </row>
    <row r="103" customFormat="false" ht="22.5" hidden="false" customHeight="false" outlineLevel="0" collapsed="false">
      <c r="A103" s="110"/>
      <c r="B103" s="31"/>
      <c r="C103" s="31" t="n">
        <v>2</v>
      </c>
      <c r="D103" s="55" t="s">
        <v>17</v>
      </c>
      <c r="E103" s="33" t="n">
        <v>900</v>
      </c>
      <c r="F103" s="33" t="n">
        <v>90004</v>
      </c>
      <c r="G103" s="33" t="n">
        <v>4210</v>
      </c>
      <c r="H103" s="65" t="n">
        <v>200</v>
      </c>
    </row>
    <row r="104" customFormat="false" ht="15" hidden="false" customHeight="false" outlineLevel="0" collapsed="false">
      <c r="A104" s="110"/>
      <c r="B104" s="31"/>
      <c r="C104" s="57" t="n">
        <v>3</v>
      </c>
      <c r="D104" s="62" t="s">
        <v>67</v>
      </c>
      <c r="E104" s="33" t="n">
        <v>921</v>
      </c>
      <c r="F104" s="33" t="n">
        <v>92109</v>
      </c>
      <c r="G104" s="33" t="n">
        <v>4210</v>
      </c>
      <c r="H104" s="65" t="n">
        <v>200</v>
      </c>
    </row>
    <row r="105" customFormat="false" ht="15" hidden="false" customHeight="true" outlineLevel="0" collapsed="false">
      <c r="A105" s="110"/>
      <c r="B105" s="31"/>
      <c r="C105" s="31" t="n">
        <v>3</v>
      </c>
      <c r="D105" s="43" t="s">
        <v>11</v>
      </c>
      <c r="E105" s="33" t="n">
        <v>921</v>
      </c>
      <c r="F105" s="33" t="n">
        <v>92195</v>
      </c>
      <c r="G105" s="33" t="n">
        <v>4210</v>
      </c>
      <c r="H105" s="34" t="n">
        <v>1908</v>
      </c>
    </row>
    <row r="106" customFormat="false" ht="15" hidden="false" customHeight="false" outlineLevel="0" collapsed="false">
      <c r="A106" s="110"/>
      <c r="B106" s="31"/>
      <c r="C106" s="31"/>
      <c r="D106" s="43"/>
      <c r="E106" s="33" t="n">
        <v>921</v>
      </c>
      <c r="F106" s="33" t="n">
        <v>92195</v>
      </c>
      <c r="G106" s="33" t="n">
        <v>4300</v>
      </c>
      <c r="H106" s="34" t="n">
        <v>1592</v>
      </c>
    </row>
    <row r="107" customFormat="false" ht="15" hidden="false" customHeight="false" outlineLevel="0" collapsed="false">
      <c r="A107" s="110"/>
      <c r="B107" s="67" t="s">
        <v>74</v>
      </c>
      <c r="C107" s="67"/>
      <c r="D107" s="67"/>
      <c r="E107" s="67"/>
      <c r="F107" s="67"/>
      <c r="G107" s="67"/>
      <c r="H107" s="34" t="n">
        <f aca="false">SUM(H102:H106)</f>
        <v>9204.14</v>
      </c>
    </row>
    <row r="108" customFormat="false" ht="22.5" hidden="false" customHeight="false" outlineLevel="0" collapsed="false">
      <c r="A108" s="16" t="n">
        <v>19</v>
      </c>
      <c r="B108" s="36" t="s">
        <v>75</v>
      </c>
      <c r="C108" s="31" t="n">
        <v>1</v>
      </c>
      <c r="D108" s="62" t="s">
        <v>76</v>
      </c>
      <c r="E108" s="33" t="n">
        <v>900</v>
      </c>
      <c r="F108" s="33" t="n">
        <v>90004</v>
      </c>
      <c r="G108" s="33" t="n">
        <v>4210</v>
      </c>
      <c r="H108" s="65" t="n">
        <v>417.95</v>
      </c>
    </row>
    <row r="109" customFormat="false" ht="15" hidden="false" customHeight="false" outlineLevel="0" collapsed="false">
      <c r="A109" s="16"/>
      <c r="B109" s="36"/>
      <c r="C109" s="31" t="n">
        <v>2</v>
      </c>
      <c r="D109" s="62" t="s">
        <v>77</v>
      </c>
      <c r="E109" s="33" t="n">
        <v>900</v>
      </c>
      <c r="F109" s="33" t="n">
        <v>90004</v>
      </c>
      <c r="G109" s="33" t="n">
        <v>6050</v>
      </c>
      <c r="H109" s="65" t="n">
        <v>7500</v>
      </c>
    </row>
    <row r="110" customFormat="false" ht="15" hidden="false" customHeight="false" outlineLevel="0" collapsed="false">
      <c r="A110" s="16"/>
      <c r="B110" s="36"/>
      <c r="C110" s="31" t="n">
        <v>3</v>
      </c>
      <c r="D110" s="62" t="s">
        <v>78</v>
      </c>
      <c r="E110" s="33" t="n">
        <v>921</v>
      </c>
      <c r="F110" s="33" t="n">
        <v>92109</v>
      </c>
      <c r="G110" s="33" t="n">
        <v>6050</v>
      </c>
      <c r="H110" s="65" t="n">
        <v>6500</v>
      </c>
    </row>
    <row r="111" customFormat="false" ht="15" hidden="false" customHeight="false" outlineLevel="0" collapsed="false">
      <c r="A111" s="16"/>
      <c r="B111" s="36"/>
      <c r="C111" s="31" t="n">
        <v>4</v>
      </c>
      <c r="D111" s="49" t="s">
        <v>79</v>
      </c>
      <c r="E111" s="33" t="n">
        <v>921</v>
      </c>
      <c r="F111" s="33" t="n">
        <v>92109</v>
      </c>
      <c r="G111" s="33" t="n">
        <v>4210</v>
      </c>
      <c r="H111" s="65" t="n">
        <v>1800</v>
      </c>
    </row>
    <row r="112" customFormat="false" ht="15" hidden="false" customHeight="true" outlineLevel="0" collapsed="false">
      <c r="A112" s="16"/>
      <c r="B112" s="36"/>
      <c r="C112" s="31" t="n">
        <v>5</v>
      </c>
      <c r="D112" s="43" t="s">
        <v>11</v>
      </c>
      <c r="E112" s="33" t="n">
        <v>921</v>
      </c>
      <c r="F112" s="33" t="n">
        <v>92195</v>
      </c>
      <c r="G112" s="33" t="n">
        <v>4210</v>
      </c>
      <c r="H112" s="34" t="n">
        <v>1200</v>
      </c>
    </row>
    <row r="113" customFormat="false" ht="15" hidden="false" customHeight="false" outlineLevel="0" collapsed="false">
      <c r="A113" s="16"/>
      <c r="B113" s="36"/>
      <c r="C113" s="31"/>
      <c r="D113" s="43"/>
      <c r="E113" s="33" t="n">
        <v>921</v>
      </c>
      <c r="F113" s="33" t="n">
        <v>92195</v>
      </c>
      <c r="G113" s="33" t="n">
        <v>4300</v>
      </c>
      <c r="H113" s="34" t="n">
        <v>1500</v>
      </c>
    </row>
    <row r="114" customFormat="false" ht="15" hidden="false" customHeight="false" outlineLevel="0" collapsed="false">
      <c r="A114" s="16"/>
      <c r="B114" s="111" t="s">
        <v>80</v>
      </c>
      <c r="C114" s="111"/>
      <c r="D114" s="111"/>
      <c r="E114" s="111"/>
      <c r="F114" s="111"/>
      <c r="G114" s="111"/>
      <c r="H114" s="41" t="n">
        <f aca="false">SUM(H108:H113)</f>
        <v>18917.95</v>
      </c>
    </row>
    <row r="115" customFormat="false" ht="15" hidden="false" customHeight="false" outlineLevel="0" collapsed="false">
      <c r="A115" s="112"/>
      <c r="B115" s="113"/>
      <c r="C115" s="113"/>
      <c r="D115" s="114" t="s">
        <v>81</v>
      </c>
      <c r="E115" s="113"/>
      <c r="F115" s="113"/>
      <c r="G115" s="115"/>
      <c r="H115" s="116" t="n">
        <f aca="false">SUM(H114,H107,H101,H97,H91,H85,H78,H71,H66,H62,H54,H47,H41,H36,H31,H25,H19,H13,H9)</f>
        <v>265600.8</v>
      </c>
    </row>
    <row r="116" customFormat="false" ht="15" hidden="false" customHeight="false" outlineLevel="0" collapsed="false">
      <c r="A116" s="117"/>
      <c r="B116" s="118"/>
      <c r="C116" s="118"/>
      <c r="D116" s="118"/>
      <c r="E116" s="118"/>
      <c r="F116" s="118"/>
      <c r="G116" s="118"/>
      <c r="H116" s="118"/>
    </row>
    <row r="117" customFormat="false" ht="15" hidden="false" customHeight="false" outlineLevel="0" collapsed="false">
      <c r="A117" s="117"/>
      <c r="B117" s="118"/>
      <c r="C117" s="118"/>
      <c r="D117" s="118"/>
      <c r="E117" s="118"/>
      <c r="F117" s="118"/>
      <c r="G117" s="118"/>
      <c r="H117" s="118"/>
    </row>
    <row r="127" customFormat="false" ht="15" hidden="false" customHeight="false" outlineLevel="0" collapsed="false">
      <c r="D127" s="1"/>
    </row>
    <row r="130" customFormat="false" ht="15" hidden="false" customHeight="false" outlineLevel="0" collapsed="false">
      <c r="A130" s="70"/>
      <c r="B130" s="97"/>
      <c r="C130" s="97"/>
      <c r="D130" s="97" t="n">
        <v>3</v>
      </c>
      <c r="E130" s="97"/>
      <c r="F130" s="97"/>
      <c r="G130" s="97"/>
      <c r="H130" s="98"/>
    </row>
    <row r="132" customFormat="false" ht="15" hidden="false" customHeight="false" outlineLevel="0" collapsed="false">
      <c r="D132" s="119"/>
    </row>
  </sheetData>
  <mergeCells count="67">
    <mergeCell ref="A3:H3"/>
    <mergeCell ref="C5:D5"/>
    <mergeCell ref="C7:C8"/>
    <mergeCell ref="D7:D8"/>
    <mergeCell ref="B9:G9"/>
    <mergeCell ref="C11:C12"/>
    <mergeCell ref="D11:D12"/>
    <mergeCell ref="B13:G13"/>
    <mergeCell ref="D14:D15"/>
    <mergeCell ref="C17:C18"/>
    <mergeCell ref="D17:D18"/>
    <mergeCell ref="B19:G19"/>
    <mergeCell ref="C21:C22"/>
    <mergeCell ref="D21:D22"/>
    <mergeCell ref="C23:C24"/>
    <mergeCell ref="D23:D24"/>
    <mergeCell ref="B25:G25"/>
    <mergeCell ref="D29:D30"/>
    <mergeCell ref="B31:G31"/>
    <mergeCell ref="C32:C33"/>
    <mergeCell ref="D32:D33"/>
    <mergeCell ref="B36:G36"/>
    <mergeCell ref="D37:D38"/>
    <mergeCell ref="D39:D40"/>
    <mergeCell ref="B41:G41"/>
    <mergeCell ref="C45:C46"/>
    <mergeCell ref="D45:D46"/>
    <mergeCell ref="B47:G47"/>
    <mergeCell ref="B48:B49"/>
    <mergeCell ref="C48:C49"/>
    <mergeCell ref="D48:D49"/>
    <mergeCell ref="C52:C53"/>
    <mergeCell ref="D52:D53"/>
    <mergeCell ref="B54:G54"/>
    <mergeCell ref="D55:D56"/>
    <mergeCell ref="C57:C58"/>
    <mergeCell ref="D57:D58"/>
    <mergeCell ref="C60:C61"/>
    <mergeCell ref="D60:D61"/>
    <mergeCell ref="B62:G62"/>
    <mergeCell ref="B66:G66"/>
    <mergeCell ref="B71:G71"/>
    <mergeCell ref="C72:C73"/>
    <mergeCell ref="D72:D73"/>
    <mergeCell ref="C75:C76"/>
    <mergeCell ref="D75:D76"/>
    <mergeCell ref="C82:C83"/>
    <mergeCell ref="D82:D83"/>
    <mergeCell ref="B85:G85"/>
    <mergeCell ref="A86:A91"/>
    <mergeCell ref="B86:B90"/>
    <mergeCell ref="D87:D88"/>
    <mergeCell ref="C89:C90"/>
    <mergeCell ref="D89:D90"/>
    <mergeCell ref="B91:G91"/>
    <mergeCell ref="C93:C94"/>
    <mergeCell ref="D93:D94"/>
    <mergeCell ref="B97:G97"/>
    <mergeCell ref="B101:G101"/>
    <mergeCell ref="A102:A107"/>
    <mergeCell ref="B102:B106"/>
    <mergeCell ref="C105:C106"/>
    <mergeCell ref="D105:D106"/>
    <mergeCell ref="B107:G107"/>
    <mergeCell ref="C112:C113"/>
    <mergeCell ref="D112:D113"/>
    <mergeCell ref="B114:G1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04T07:44:59Z</dcterms:modified>
  <cp:revision>0</cp:revision>
  <dc:subject/>
  <dc:title/>
</cp:coreProperties>
</file>