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" sheetId="1" state="visible" r:id="rId2"/>
    <sheet name="2017" sheetId="2" state="visible" r:id="rId3"/>
    <sheet name="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8">
  <si>
    <t xml:space="preserve">Wykaz przedsięwzięć planowanych do realizacji z Funduszu sołeckiego w roku 2016</t>
  </si>
  <si>
    <t xml:space="preserve">Lp</t>
  </si>
  <si>
    <t xml:space="preserve">Sołectwo</t>
  </si>
  <si>
    <t xml:space="preserve">Przedsięwzięcie</t>
  </si>
  <si>
    <t xml:space="preserve">Dz.</t>
  </si>
  <si>
    <t xml:space="preserve">Rozdz.</t>
  </si>
  <si>
    <t xml:space="preserve">§</t>
  </si>
  <si>
    <t xml:space="preserve">Plan</t>
  </si>
  <si>
    <t xml:space="preserve">Bączylas</t>
  </si>
  <si>
    <t xml:space="preserve">Aktywizacja społeczności lokalnej poprzez prace związane z utrzymaniem i doposażeniem gminnych terenów zielonych na obszarze sołectwa w tym zakup elementów płotowych</t>
  </si>
  <si>
    <t xml:space="preserve">Kultywowanie tradycji i wspieranie integracji lokalnej poprzez organizację imprez kulturalno - integracyjnych</t>
  </si>
  <si>
    <t xml:space="preserve">Razem sołectwo Bączylas</t>
  </si>
  <si>
    <t xml:space="preserve">Bogdanki</t>
  </si>
  <si>
    <t xml:space="preserve">Aktywizacja mieszkańców sołectwa poprzez działania mające na celu poprawę stanu dróg nieutwardzonych na terenie sołectwa</t>
  </si>
  <si>
    <t xml:space="preserve">Razem sołectwo Bogdanki</t>
  </si>
  <si>
    <t xml:space="preserve">Czarkowo</t>
  </si>
  <si>
    <t xml:space="preserve">Aktywizacja społeczności lokalnej poprzez prace związane z utrzymaniem gminnych terenów zielonych na terenie sołectwa</t>
  </si>
  <si>
    <t xml:space="preserve">Zakup wyposażenia placu zabaw - karuzela i bujak na sprężynie</t>
  </si>
  <si>
    <t xml:space="preserve">Kultywowanie tradycji i wspieranie integracji lokalnej poprzez organizację imprez kulturalno - integracyjnych </t>
  </si>
  <si>
    <t xml:space="preserve">Razem sołectwo Czarkowo</t>
  </si>
  <si>
    <t xml:space="preserve">Drzewce</t>
  </si>
  <si>
    <t xml:space="preserve"> Kultywowanie tradycji i wspieranie integracji lokalnej poprzez organizację imprez kulturalno - integracyjnych</t>
  </si>
  <si>
    <t xml:space="preserve">Poprawa jakości dróg gminnych poprzez wyrównywanie dróg nieutwardzonych na terenie sołectwa</t>
  </si>
  <si>
    <t xml:space="preserve">Razem sołectwo Drzewce</t>
  </si>
  <si>
    <t xml:space="preserve">Dzięczyna</t>
  </si>
  <si>
    <t xml:space="preserve">Zakup parasoli i namiotów na teren zielony kompleksu rekreacyjnego</t>
  </si>
  <si>
    <t xml:space="preserve">Razem sołectwo Dzięczyna</t>
  </si>
  <si>
    <t xml:space="preserve">Grodzisko</t>
  </si>
  <si>
    <t xml:space="preserve">Aktywizacja społeczności lokalnej poprzez prace związane z utrzymaniem i doposażeniem gminnych terenów zielonych na terenie sołectwa  w tym powiększenie płyty tanecznej i zadaszenie piaskownicy</t>
  </si>
  <si>
    <t xml:space="preserve"> Wzmocnienie bezpieczeństwa ludności poprzez doposażenie Ochotniczej Straży Pożarnej w Grodzisku</t>
  </si>
  <si>
    <t xml:space="preserve">Razem sołectwo Grodzisko</t>
  </si>
  <si>
    <t xml:space="preserve">Janiszewo</t>
  </si>
  <si>
    <t xml:space="preserve">Aktywizacja społeczności lokalnej poprzez prace związane z utrzymaniem i doposażeniem gminnych terenów zielonych na obszarze sołectwa w tym zagospoadrowanie terenu zielonego przed sklepem</t>
  </si>
  <si>
    <t xml:space="preserve">Razem sołectwo Janiszewo</t>
  </si>
  <si>
    <t xml:space="preserve">Łęka  Mała</t>
  </si>
  <si>
    <t xml:space="preserve">Aktywizacja społeczności lokalnej poprzez prace związane z utrzymaniem gminnych terenów zielonych na terenie sołectwa  oraz doposażenie wiejskiego placu zabaw</t>
  </si>
  <si>
    <t xml:space="preserve">Razem sołectwo Łęka Mała</t>
  </si>
  <si>
    <t xml:space="preserve">Łęka Wielka</t>
  </si>
  <si>
    <t xml:space="preserve"> Aktywizacja społeczności lokalnej poprzez prace związane z utrzymaniem gminnych terenów zielonych na terenie sołectwa w  tym doposażenie wiejskiego placu zabaw oraz zakup kosiarki</t>
  </si>
  <si>
    <t xml:space="preserve">Modernizacja świetlicy wiejskiej </t>
  </si>
  <si>
    <t xml:space="preserve">Razem sołectwo Łęka Wielka</t>
  </si>
  <si>
    <t xml:space="preserve">Miechcin</t>
  </si>
  <si>
    <t xml:space="preserve">Aktywizacja społeczności lokalnej poprzez doposażenie wiejskiego centrum integracji</t>
  </si>
  <si>
    <t xml:space="preserve">Razem sołectwo Miechcin</t>
  </si>
  <si>
    <t xml:space="preserve">Rokosowo</t>
  </si>
  <si>
    <t xml:space="preserve">Aktywizacja społeczności lokalnej poprzez prace związane z utrzymaniem gminnych terenów zielonych na terenie sołectwa i ich doposażeniem w tym zakup kosy spalinowej</t>
  </si>
  <si>
    <t xml:space="preserve">Zakup kostki brukowej na wykonanie płyty tanecznej na terenie sołectwa w celu organizacji imprez kulturalno-integracyjnych</t>
  </si>
  <si>
    <t xml:space="preserve">Razem sołectwo Rokosowo</t>
  </si>
  <si>
    <t xml:space="preserve">Sarbinowo</t>
  </si>
  <si>
    <t xml:space="preserve">Aktywizacja społeczności lokalnej poprzez prace związane z utrzymaniem gminnych terenów zielonych na terenie sołectwa. </t>
  </si>
  <si>
    <t xml:space="preserve">Razem sołectwo Sarbinowo</t>
  </si>
  <si>
    <t xml:space="preserve">Szurkowo</t>
  </si>
  <si>
    <t xml:space="preserve">Budowa odcinka chodnika w Szurkowie</t>
  </si>
  <si>
    <t xml:space="preserve">Razem sołectwo Szurkowo</t>
  </si>
  <si>
    <t xml:space="preserve">Śmiłowo</t>
  </si>
  <si>
    <t xml:space="preserve">Budowa wiaty na placu zabaw w Śmiłowie</t>
  </si>
  <si>
    <t xml:space="preserve">Aktywizacja społeczności lokalnej poprzez prace związane z utrzymaniem gminnych terenów zielonych na terenie sołectwa w tym zakup ławek na plac zabaw</t>
  </si>
  <si>
    <t xml:space="preserve">Aktywizacja społeczności lokalnej poprzez utrzymanie terenu wokół świetlicy </t>
  </si>
  <si>
    <t xml:space="preserve">Razem sołectwo Śmiłowo</t>
  </si>
  <si>
    <t xml:space="preserve">Teodozewo</t>
  </si>
  <si>
    <t xml:space="preserve">Aktywizacja społeczności lokalnej poprzez doposażenie świetlicy wiejskiej i wiaty rekreacyjnej przy świetlicy w tym wykonanie stołów i ławostołów </t>
  </si>
  <si>
    <t xml:space="preserve">Razem sołectwo Teodozewo</t>
  </si>
  <si>
    <t xml:space="preserve">Waszkowo</t>
  </si>
  <si>
    <t xml:space="preserve">Wyrównywanie dróg nieutwardzonych na terenie solectwa</t>
  </si>
  <si>
    <t xml:space="preserve">Aktywizacja społeczności lokalnej poprzez utrzymanie gminnych terenów zielonych na terenie solectwa i  doposażenie wiejskiego placu zabaw dla dzieci w tym zakup kosy spalinowej</t>
  </si>
  <si>
    <t xml:space="preserve">Aktywizacja społeczności lokalnej poprzez doposażenie świetlicy wiejskiej</t>
  </si>
  <si>
    <t xml:space="preserve">Razem sołectwo Waszkowo</t>
  </si>
  <si>
    <t xml:space="preserve">Wydawy</t>
  </si>
  <si>
    <t xml:space="preserve">Budowa wiaty rekreacyjnej na potrzeby solectwa</t>
  </si>
  <si>
    <t xml:space="preserve">Razem sołectwo Wydawy</t>
  </si>
  <si>
    <t xml:space="preserve">Zawada</t>
  </si>
  <si>
    <t xml:space="preserve">Ocieplenie istniejącej wiaty rekreacyjnej w celu jej zabezpieczenia i zamontowanie drzwi</t>
  </si>
  <si>
    <t xml:space="preserve">Razem sołectwo Zawada</t>
  </si>
  <si>
    <t xml:space="preserve">Żytowiecko</t>
  </si>
  <si>
    <t xml:space="preserve"> Aktywizacja społeczności lokalnej poprzez prace związane z utrzymaniem gminnych terenów zielonych na terenie sołectwa </t>
  </si>
  <si>
    <t xml:space="preserve">Budowa wiaty na placu zabaw w Żytowiecku</t>
  </si>
  <si>
    <t xml:space="preserve">Budowa płyty tanecznej przy świetlicy wiejskiej w Żytowiecku</t>
  </si>
  <si>
    <t xml:space="preserve">Aktywizacja społeczności lokalnej poprzez doposażenie świetlicy wiejskiej .</t>
  </si>
  <si>
    <t xml:space="preserve">Razem sołectwo Żytowiecko</t>
  </si>
  <si>
    <t xml:space="preserve">OGÓŁEM PLANOWANE WYDATKI NA FUNDUSZ SOŁECKI</t>
  </si>
  <si>
    <t xml:space="preserve">Załącznik nr 11 do uchwały Rady Miejskiej nr …./…..2016  z dnia ………grudnia 2016</t>
  </si>
  <si>
    <t xml:space="preserve">Wykaz przedsięwzięć planowanych do realizacji z Funduszu sołeckiego w roku 2017</t>
  </si>
  <si>
    <t xml:space="preserve">Zakup parasoli i namiotów na teren zielony  kompleksu rekreacyjnego</t>
  </si>
  <si>
    <t xml:space="preserve">Modernizacja istniejącej wiaty rekreacyjnej na potrzeby solectwa</t>
  </si>
  <si>
    <t xml:space="preserve">Załącznik nr  7 do Uchwały Rady Miejskiej nr XXXIV/267/2018  z dnia 24 kwietnia 2018 r.</t>
  </si>
  <si>
    <t xml:space="preserve">Wykaz przedsięwzięć planowanych do realizacji z Funduszu sołeckiego w roku 2018</t>
  </si>
  <si>
    <t xml:space="preserve">Aktywizacja społeczności lokalnej poprzez prace związane z utrzymaniem i doposażeniem gminnych terenów zielonych na obszarze sołectwa w tym zakup kosiarki</t>
  </si>
  <si>
    <t xml:space="preserve">Aktywizacja społeczności lokalnej poprzez prace związane z poprawą infrastruktury terenów zielonych - zakup elementów płotowych </t>
  </si>
  <si>
    <t xml:space="preserve">Aktywizacja społeczności lokalnej poprzez prace związane z utrzymaniem gminnych terenów zielonych na terenie sołectwa - zakup krzewów, kwiatów i drzew na zagospodarowanie terenu zielonego oraz zakup kosiarki</t>
  </si>
  <si>
    <t xml:space="preserve">Poprawa dostępu do informacji mieszkańców sołectwa w celu doposażenia wioski w tablicę ogłoszeniowo- informacyjną</t>
  </si>
  <si>
    <t xml:space="preserve">Aktywizacja społeczności lokalnej poprzez doposażenie świetlicy wiejskiej </t>
  </si>
  <si>
    <t xml:space="preserve">Aktywizacja społeczności lokalnej poprzez prace związane z utrzymaniem gminnych terenów zielonych na terenie sołectwa w tym zakup kosy </t>
  </si>
  <si>
    <t xml:space="preserve">Aktywizacja społeczności lokalnej poprzez prace związane z utrzymaniem gminnych terenów zielonych na terenie sołectwa </t>
  </si>
  <si>
    <t xml:space="preserve">Poprawa dostępu do informacji mieszkańców sołectwa w celu doposażenia wioski w tablice ogłoszeniowo- informacyjne</t>
  </si>
  <si>
    <t xml:space="preserve">Aktywizacja społeczności lokalnej poprzez doposażenie terenu rekreacyjnego w zasłony na scenę muzyczną </t>
  </si>
  <si>
    <t xml:space="preserve">Doposażenie terenu rekrreacyjnego - Budowa drewnianego magazynku na narzędzia na terenie kompleksu rekreacyjnego</t>
  </si>
  <si>
    <t xml:space="preserve">Aktywizacja społeczności lokalnej poprzez prace związane z poprawą infrastruktury na terenie sołectwa  w tym zadaszenie placu zabaw - wiata</t>
  </si>
  <si>
    <t xml:space="preserve">Aktywizacja społeczności lokalnej poprzez prace związane z utrzymaniem gminnych terenów zielonych na terenie sołectwa w tym zakup kosy i kosiarki</t>
  </si>
  <si>
    <t xml:space="preserve">Aktywizacja społeczności lokalnej poprzez prace związane z utrzymaniem i doposażeniem gminnych terenów zielonych </t>
  </si>
  <si>
    <t xml:space="preserve">Budowa sceny muzycznej przy świetlicy wiejskiej w Janiszewie</t>
  </si>
  <si>
    <t xml:space="preserve">Aktywizacja społeczności lokalnej poprzez - wymiana okien  na świetlicy wiejskiej</t>
  </si>
  <si>
    <t xml:space="preserve">Aktywizacja społeczności lokalnej poprzez prace związane z utrzymaniem gminnych terenów zielonych na terenie sołectwa  </t>
  </si>
  <si>
    <t xml:space="preserve">Poprawa infrastruktury placu zabaw poprzez doposażenie wiejskiego placu zabaw w urządzenia zabawowe</t>
  </si>
  <si>
    <t xml:space="preserve">Aktywizacja społeczności lokalnej- poprawa akustyki na Sali wiejskiej</t>
  </si>
  <si>
    <t xml:space="preserve">Aktywizacja społeczności lokalnej poprzez prace związane z utrzymaniem gminnych terenów zielonych na terenie sołectwa w tym zagospodarowanie terenu wokół centrum - posadzenie drzew i  krzewów</t>
  </si>
  <si>
    <t xml:space="preserve">Aktywizacja społeczności lokalnej mieszkańców sołectwa w celu odnowienia tablicy ogłoszeń</t>
  </si>
  <si>
    <t xml:space="preserve">Aktywizacja społeczności lokalnej poprzez doposażenie wiejskiego centrum integracji </t>
  </si>
  <si>
    <t xml:space="preserve">Doposażenie terenu rekreacyjnego - Zakup materiałów na budowę sceny muzycznej w Rokosowie w celach organizacji imprez kulturalno - integracyjnych</t>
  </si>
  <si>
    <t xml:space="preserve">Remont świetlicy wiejskiej</t>
  </si>
  <si>
    <t xml:space="preserve">Poprawa infrastruktury placu zabaw w Śmiłowie - Budowa wiat na placu zabaw wraz z wykonaniem oświetlenia</t>
  </si>
  <si>
    <t xml:space="preserve">Poprawa infrastruktury placu zabaw w Śmiłowie -Wykonanie ławek </t>
  </si>
  <si>
    <t xml:space="preserve">Doposażenie terenu rekreacyjnego - wykonanie plandek na wiacie</t>
  </si>
  <si>
    <t xml:space="preserve">Aktywizacja społeczności lokalnej poprzez utrzymanie gminnych terenów zielonych na terenie solectwa</t>
  </si>
  <si>
    <t xml:space="preserve">Aktywizacja społeczności lokalnej poprzez prace związane z utrzymaniem gminnych terenów zielonych na terenie sołectwa w tym wykonaie brakującej części ogrodzenia przy moście</t>
  </si>
  <si>
    <t xml:space="preserve">Poprawa funkcjonalności wiaty rekreacyjnej na potrzeby solectwa</t>
  </si>
  <si>
    <t xml:space="preserve">Aktywizacja społeczności lokalnej poprzez prace związane z utrzymaniem gminnych terenów zielonych na terenie sołectwa w tym zakup materiałów na zadaszenie dla orkiestry</t>
  </si>
  <si>
    <t xml:space="preserve">Aktywizacja społeczności lokalnej poprzez doposażenie placu zabaw</t>
  </si>
  <si>
    <t xml:space="preserve">Aktywizacja społeczności lokalnej poprzez doposażenie świetlicy wiejskiej w sprzęt AG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sz val="8"/>
      <color rgb="FFFF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name val="Calibri"/>
      <family val="2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8"/>
      <color rgb="FF00CCFF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41"/>
    <col collapsed="false" customWidth="true" hidden="false" outlineLevel="0" max="3" min="3" style="1" width="2.28"/>
    <col collapsed="false" customWidth="true" hidden="false" outlineLevel="0" max="4" min="4" style="2" width="51.42"/>
    <col collapsed="false" customWidth="true" hidden="false" outlineLevel="0" max="5" min="5" style="1" width="4.56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13.85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E1" s="3"/>
      <c r="F1" s="3"/>
      <c r="G1" s="3"/>
      <c r="H1" s="3"/>
    </row>
    <row r="2" customFormat="false" ht="11.25" hidden="false" customHeight="true" outlineLevel="0" collapsed="false">
      <c r="E2" s="4"/>
      <c r="F2" s="4"/>
      <c r="G2" s="4"/>
      <c r="H2" s="4"/>
    </row>
    <row r="3" customFormat="false" ht="14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 t="s">
        <v>1</v>
      </c>
      <c r="B5" s="7" t="s">
        <v>2</v>
      </c>
      <c r="C5" s="8" t="s">
        <v>3</v>
      </c>
      <c r="D5" s="8"/>
      <c r="E5" s="7" t="s">
        <v>4</v>
      </c>
      <c r="F5" s="7" t="s">
        <v>5</v>
      </c>
      <c r="G5" s="8" t="s">
        <v>6</v>
      </c>
      <c r="H5" s="8" t="s">
        <v>7</v>
      </c>
    </row>
    <row r="6" customFormat="false" ht="33.75" hidden="false" customHeight="true" outlineLevel="0" collapsed="false">
      <c r="A6" s="9" t="n">
        <v>1</v>
      </c>
      <c r="B6" s="10" t="s">
        <v>8</v>
      </c>
      <c r="C6" s="11" t="n">
        <v>1</v>
      </c>
      <c r="D6" s="12" t="s">
        <v>9</v>
      </c>
      <c r="E6" s="13" t="n">
        <v>900</v>
      </c>
      <c r="F6" s="13" t="n">
        <v>90004</v>
      </c>
      <c r="G6" s="13" t="n">
        <v>4210</v>
      </c>
      <c r="H6" s="14" t="n">
        <v>5453.47</v>
      </c>
    </row>
    <row r="7" customFormat="false" ht="15" hidden="false" customHeight="true" outlineLevel="0" collapsed="false">
      <c r="A7" s="15"/>
      <c r="B7" s="16"/>
      <c r="C7" s="11" t="n">
        <v>2</v>
      </c>
      <c r="D7" s="17" t="s">
        <v>10</v>
      </c>
      <c r="E7" s="18"/>
      <c r="F7" s="13"/>
      <c r="G7" s="19"/>
      <c r="H7" s="14"/>
    </row>
    <row r="8" customFormat="false" ht="12.75" hidden="false" customHeight="true" outlineLevel="0" collapsed="false">
      <c r="A8" s="15"/>
      <c r="B8" s="20"/>
      <c r="C8" s="11"/>
      <c r="D8" s="17"/>
      <c r="E8" s="21" t="n">
        <v>921</v>
      </c>
      <c r="F8" s="22" t="n">
        <v>92195</v>
      </c>
      <c r="G8" s="23" t="n">
        <v>4300</v>
      </c>
      <c r="H8" s="24" t="n">
        <v>4800</v>
      </c>
    </row>
    <row r="9" customFormat="false" ht="12.75" hidden="false" customHeight="true" outlineLevel="0" collapsed="false">
      <c r="A9" s="25"/>
      <c r="B9" s="26" t="s">
        <v>11</v>
      </c>
      <c r="C9" s="26"/>
      <c r="D9" s="26"/>
      <c r="E9" s="26"/>
      <c r="F9" s="26"/>
      <c r="G9" s="26"/>
      <c r="H9" s="27" t="n">
        <f aca="false">SUM(H6:H8)</f>
        <v>10253.47</v>
      </c>
      <c r="I9" s="1" t="n">
        <v>9134.27</v>
      </c>
    </row>
    <row r="10" customFormat="false" ht="23.25" hidden="false" customHeight="true" outlineLevel="0" collapsed="false">
      <c r="A10" s="28" t="n">
        <v>2</v>
      </c>
      <c r="B10" s="28" t="s">
        <v>12</v>
      </c>
      <c r="C10" s="29" t="n">
        <v>1</v>
      </c>
      <c r="D10" s="30" t="s">
        <v>13</v>
      </c>
      <c r="E10" s="31" t="n">
        <v>600</v>
      </c>
      <c r="F10" s="31" t="n">
        <v>60016</v>
      </c>
      <c r="G10" s="31" t="n">
        <v>4300</v>
      </c>
      <c r="H10" s="32" t="n">
        <v>7883.07</v>
      </c>
    </row>
    <row r="11" customFormat="false" ht="14.25" hidden="false" customHeight="true" outlineLevel="0" collapsed="false">
      <c r="A11" s="33"/>
      <c r="B11" s="33"/>
      <c r="C11" s="29" t="n">
        <v>2</v>
      </c>
      <c r="D11" s="34" t="s">
        <v>10</v>
      </c>
      <c r="E11" s="31" t="n">
        <v>921</v>
      </c>
      <c r="F11" s="31" t="n">
        <v>92195</v>
      </c>
      <c r="G11" s="31" t="n">
        <v>4210</v>
      </c>
      <c r="H11" s="32" t="n">
        <v>300</v>
      </c>
    </row>
    <row r="12" customFormat="false" ht="10.5" hidden="false" customHeight="true" outlineLevel="0" collapsed="false">
      <c r="A12" s="33"/>
      <c r="B12" s="35"/>
      <c r="C12" s="29"/>
      <c r="D12" s="34"/>
      <c r="E12" s="31" t="n">
        <v>921</v>
      </c>
      <c r="F12" s="31" t="n">
        <v>92195</v>
      </c>
      <c r="G12" s="31" t="n">
        <v>4300</v>
      </c>
      <c r="H12" s="32" t="n">
        <v>2700</v>
      </c>
    </row>
    <row r="13" customFormat="false" ht="12.75" hidden="false" customHeight="false" outlineLevel="0" collapsed="false">
      <c r="A13" s="35"/>
      <c r="B13" s="36" t="s">
        <v>14</v>
      </c>
      <c r="C13" s="36"/>
      <c r="D13" s="36"/>
      <c r="E13" s="36"/>
      <c r="F13" s="36"/>
      <c r="G13" s="36"/>
      <c r="H13" s="37" t="n">
        <f aca="false">SUM(H10:H12)</f>
        <v>10883.07</v>
      </c>
      <c r="I13" s="1" t="n">
        <v>9803.93</v>
      </c>
    </row>
    <row r="14" customFormat="false" ht="25.5" hidden="false" customHeight="true" outlineLevel="0" collapsed="false">
      <c r="A14" s="28" t="n">
        <v>3</v>
      </c>
      <c r="B14" s="38" t="s">
        <v>15</v>
      </c>
      <c r="C14" s="38" t="n">
        <v>1</v>
      </c>
      <c r="D14" s="39" t="s">
        <v>16</v>
      </c>
      <c r="E14" s="40" t="n">
        <v>900</v>
      </c>
      <c r="F14" s="31" t="n">
        <v>90004</v>
      </c>
      <c r="G14" s="31" t="n">
        <v>4210</v>
      </c>
      <c r="H14" s="32" t="n">
        <v>500</v>
      </c>
    </row>
    <row r="15" customFormat="false" ht="25.5" hidden="false" customHeight="true" outlineLevel="0" collapsed="false">
      <c r="A15" s="33"/>
      <c r="B15" s="41"/>
      <c r="C15" s="42"/>
      <c r="D15" s="43"/>
      <c r="E15" s="40" t="n">
        <v>900</v>
      </c>
      <c r="F15" s="31" t="n">
        <v>90004</v>
      </c>
      <c r="G15" s="31" t="n">
        <v>4300</v>
      </c>
      <c r="H15" s="32" t="n">
        <v>2522.34</v>
      </c>
    </row>
    <row r="16" customFormat="false" ht="11.25" hidden="false" customHeight="true" outlineLevel="0" collapsed="false">
      <c r="A16" s="33"/>
      <c r="B16" s="33"/>
      <c r="C16" s="33" t="n">
        <v>2</v>
      </c>
      <c r="D16" s="44" t="s">
        <v>17</v>
      </c>
      <c r="E16" s="31" t="n">
        <v>900</v>
      </c>
      <c r="F16" s="31" t="n">
        <v>90004</v>
      </c>
      <c r="G16" s="31" t="n">
        <v>6060</v>
      </c>
      <c r="H16" s="32" t="n">
        <v>7000</v>
      </c>
    </row>
    <row r="17" customFormat="false" ht="21.75" hidden="false" customHeight="true" outlineLevel="0" collapsed="false">
      <c r="A17" s="33"/>
      <c r="B17" s="33"/>
      <c r="C17" s="29" t="n">
        <v>4</v>
      </c>
      <c r="D17" s="45" t="s">
        <v>18</v>
      </c>
      <c r="E17" s="31" t="n">
        <v>921</v>
      </c>
      <c r="F17" s="31" t="n">
        <v>92195</v>
      </c>
      <c r="G17" s="31" t="n">
        <v>4300</v>
      </c>
      <c r="H17" s="32" t="n">
        <v>2000</v>
      </c>
    </row>
    <row r="18" customFormat="false" ht="12.75" hidden="false" customHeight="false" outlineLevel="0" collapsed="false">
      <c r="A18" s="35"/>
      <c r="B18" s="46" t="s">
        <v>19</v>
      </c>
      <c r="C18" s="46"/>
      <c r="D18" s="46"/>
      <c r="E18" s="46"/>
      <c r="F18" s="46"/>
      <c r="G18" s="46"/>
      <c r="H18" s="47" t="n">
        <f aca="false">SUM(H14:H17)</f>
        <v>12022.34</v>
      </c>
      <c r="I18" s="1" t="n">
        <v>10768.25</v>
      </c>
    </row>
    <row r="19" customFormat="false" ht="32.25" hidden="false" customHeight="true" outlineLevel="0" collapsed="false">
      <c r="A19" s="48" t="n">
        <v>4</v>
      </c>
      <c r="B19" s="49" t="s">
        <v>20</v>
      </c>
      <c r="C19" s="50" t="n">
        <v>1</v>
      </c>
      <c r="D19" s="51" t="s">
        <v>16</v>
      </c>
      <c r="E19" s="31" t="n">
        <v>900</v>
      </c>
      <c r="F19" s="31" t="n">
        <v>90004</v>
      </c>
      <c r="G19" s="31" t="n">
        <v>4210</v>
      </c>
      <c r="H19" s="32" t="n">
        <v>2950</v>
      </c>
    </row>
    <row r="20" customFormat="false" ht="12" hidden="false" customHeight="true" outlineLevel="0" collapsed="false">
      <c r="A20" s="48"/>
      <c r="B20" s="52"/>
      <c r="C20" s="53" t="n">
        <v>2</v>
      </c>
      <c r="D20" s="54" t="s">
        <v>21</v>
      </c>
      <c r="E20" s="31" t="n">
        <v>921</v>
      </c>
      <c r="F20" s="31" t="n">
        <v>92195</v>
      </c>
      <c r="G20" s="31" t="n">
        <v>4210</v>
      </c>
      <c r="H20" s="32" t="n">
        <v>2140</v>
      </c>
    </row>
    <row r="21" customFormat="false" ht="15" hidden="false" customHeight="true" outlineLevel="0" collapsed="false">
      <c r="A21" s="48"/>
      <c r="B21" s="52"/>
      <c r="C21" s="53"/>
      <c r="D21" s="54"/>
      <c r="E21" s="31" t="n">
        <v>921</v>
      </c>
      <c r="F21" s="31" t="n">
        <v>92195</v>
      </c>
      <c r="G21" s="31" t="n">
        <v>4300</v>
      </c>
      <c r="H21" s="32" t="n">
        <v>3360</v>
      </c>
    </row>
    <row r="22" customFormat="false" ht="23.25" hidden="false" customHeight="true" outlineLevel="0" collapsed="false">
      <c r="A22" s="48"/>
      <c r="B22" s="52"/>
      <c r="C22" s="55" t="n">
        <v>3</v>
      </c>
      <c r="D22" s="39" t="s">
        <v>22</v>
      </c>
      <c r="E22" s="40" t="n">
        <v>600</v>
      </c>
      <c r="F22" s="31" t="n">
        <v>60016</v>
      </c>
      <c r="G22" s="31" t="n">
        <v>4210</v>
      </c>
      <c r="H22" s="32" t="n">
        <v>4069.47</v>
      </c>
    </row>
    <row r="23" customFormat="false" ht="15" hidden="false" customHeight="true" outlineLevel="0" collapsed="false">
      <c r="A23" s="48"/>
      <c r="B23" s="56"/>
      <c r="C23" s="55"/>
      <c r="D23" s="43"/>
      <c r="E23" s="40" t="n">
        <v>600</v>
      </c>
      <c r="F23" s="31" t="n">
        <v>60016</v>
      </c>
      <c r="G23" s="31" t="n">
        <v>4300</v>
      </c>
      <c r="H23" s="32" t="n">
        <v>4000</v>
      </c>
    </row>
    <row r="24" customFormat="false" ht="12.75" hidden="false" customHeight="false" outlineLevel="0" collapsed="false">
      <c r="A24" s="56"/>
      <c r="B24" s="57" t="s">
        <v>23</v>
      </c>
      <c r="C24" s="57"/>
      <c r="D24" s="57"/>
      <c r="E24" s="57"/>
      <c r="F24" s="57"/>
      <c r="G24" s="57"/>
      <c r="H24" s="47" t="n">
        <f aca="false">SUM(H19:H23)</f>
        <v>16519.47</v>
      </c>
      <c r="I24" s="1" t="n">
        <v>14920.19</v>
      </c>
    </row>
    <row r="25" customFormat="false" ht="23.25" hidden="false" customHeight="true" outlineLevel="0" collapsed="false">
      <c r="A25" s="49" t="n">
        <v>5</v>
      </c>
      <c r="B25" s="28" t="s">
        <v>24</v>
      </c>
      <c r="C25" s="29" t="n">
        <v>1</v>
      </c>
      <c r="D25" s="58" t="s">
        <v>22</v>
      </c>
      <c r="E25" s="31" t="n">
        <v>600</v>
      </c>
      <c r="F25" s="31" t="n">
        <v>60016</v>
      </c>
      <c r="G25" s="31" t="n">
        <v>4300</v>
      </c>
      <c r="H25" s="32" t="n">
        <v>3500</v>
      </c>
      <c r="J25" s="59"/>
    </row>
    <row r="26" customFormat="false" ht="24" hidden="false" customHeight="true" outlineLevel="0" collapsed="false">
      <c r="A26" s="52"/>
      <c r="B26" s="33"/>
      <c r="C26" s="29" t="n">
        <v>2</v>
      </c>
      <c r="D26" s="58" t="s">
        <v>16</v>
      </c>
      <c r="E26" s="31" t="n">
        <v>900</v>
      </c>
      <c r="F26" s="31" t="n">
        <v>90004</v>
      </c>
      <c r="G26" s="31" t="n">
        <v>4210</v>
      </c>
      <c r="H26" s="32" t="n">
        <v>1300</v>
      </c>
      <c r="J26" s="59"/>
    </row>
    <row r="27" customFormat="false" ht="24" hidden="false" customHeight="true" outlineLevel="0" collapsed="false">
      <c r="A27" s="52"/>
      <c r="B27" s="33"/>
      <c r="C27" s="28" t="n">
        <v>3</v>
      </c>
      <c r="D27" s="39" t="s">
        <v>25</v>
      </c>
      <c r="E27" s="31" t="n">
        <v>900</v>
      </c>
      <c r="F27" s="31" t="n">
        <v>90004</v>
      </c>
      <c r="G27" s="31" t="n">
        <v>6060</v>
      </c>
      <c r="H27" s="32" t="n">
        <v>5228.96</v>
      </c>
      <c r="J27" s="59"/>
    </row>
    <row r="28" customFormat="false" ht="15" hidden="false" customHeight="true" outlineLevel="0" collapsed="false">
      <c r="A28" s="52"/>
      <c r="B28" s="33"/>
      <c r="C28" s="28" t="n">
        <v>4</v>
      </c>
      <c r="D28" s="45" t="s">
        <v>18</v>
      </c>
      <c r="E28" s="31" t="n">
        <v>921</v>
      </c>
      <c r="F28" s="31" t="n">
        <v>92195</v>
      </c>
      <c r="G28" s="31" t="n">
        <v>4210</v>
      </c>
      <c r="H28" s="32" t="n">
        <v>3000</v>
      </c>
      <c r="J28" s="59"/>
    </row>
    <row r="29" customFormat="false" ht="13.5" hidden="false" customHeight="true" outlineLevel="0" collapsed="false">
      <c r="A29" s="52"/>
      <c r="B29" s="35"/>
      <c r="C29" s="35"/>
      <c r="D29" s="45"/>
      <c r="E29" s="31" t="n">
        <v>921</v>
      </c>
      <c r="F29" s="31" t="n">
        <v>92195</v>
      </c>
      <c r="G29" s="31" t="n">
        <v>4300</v>
      </c>
      <c r="H29" s="32" t="n">
        <v>4300</v>
      </c>
      <c r="J29" s="59"/>
    </row>
    <row r="30" customFormat="false" ht="12.75" hidden="false" customHeight="false" outlineLevel="0" collapsed="false">
      <c r="A30" s="56"/>
      <c r="B30" s="60" t="s">
        <v>26</v>
      </c>
      <c r="C30" s="60"/>
      <c r="D30" s="60"/>
      <c r="E30" s="60"/>
      <c r="F30" s="60"/>
      <c r="G30" s="60"/>
      <c r="H30" s="61" t="n">
        <f aca="false">SUM(H25:H29)</f>
        <v>17328.96</v>
      </c>
      <c r="I30" s="1" t="n">
        <v>15589.86</v>
      </c>
    </row>
    <row r="31" customFormat="false" ht="22.5" hidden="false" customHeight="true" outlineLevel="0" collapsed="false">
      <c r="A31" s="28" t="n">
        <v>6</v>
      </c>
      <c r="B31" s="28" t="s">
        <v>27</v>
      </c>
      <c r="C31" s="29" t="n">
        <v>1</v>
      </c>
      <c r="D31" s="62" t="s">
        <v>28</v>
      </c>
      <c r="E31" s="31" t="n">
        <v>900</v>
      </c>
      <c r="F31" s="31" t="n">
        <v>90004</v>
      </c>
      <c r="G31" s="31" t="n">
        <v>4210</v>
      </c>
      <c r="H31" s="63" t="n">
        <v>100</v>
      </c>
    </row>
    <row r="32" customFormat="false" ht="19.5" hidden="false" customHeight="true" outlineLevel="0" collapsed="false">
      <c r="A32" s="33"/>
      <c r="B32" s="33"/>
      <c r="C32" s="29"/>
      <c r="D32" s="62"/>
      <c r="E32" s="31" t="n">
        <v>900</v>
      </c>
      <c r="F32" s="31" t="n">
        <v>90004</v>
      </c>
      <c r="G32" s="31" t="n">
        <v>4300</v>
      </c>
      <c r="H32" s="63" t="n">
        <v>8302.42</v>
      </c>
    </row>
    <row r="33" customFormat="false" ht="23.25" hidden="false" customHeight="true" outlineLevel="0" collapsed="false">
      <c r="A33" s="33"/>
      <c r="B33" s="33"/>
      <c r="C33" s="33" t="n">
        <v>2</v>
      </c>
      <c r="D33" s="64" t="s">
        <v>29</v>
      </c>
      <c r="E33" s="31" t="n">
        <v>754</v>
      </c>
      <c r="F33" s="31" t="n">
        <v>75412</v>
      </c>
      <c r="G33" s="31" t="n">
        <v>4300</v>
      </c>
      <c r="H33" s="63" t="n">
        <v>500</v>
      </c>
    </row>
    <row r="34" customFormat="false" ht="14.25" hidden="false" customHeight="true" outlineLevel="0" collapsed="false">
      <c r="A34" s="33"/>
      <c r="B34" s="33"/>
      <c r="C34" s="28" t="n">
        <v>2</v>
      </c>
      <c r="D34" s="54" t="s">
        <v>10</v>
      </c>
      <c r="E34" s="31" t="n">
        <v>921</v>
      </c>
      <c r="F34" s="31" t="n">
        <v>92195</v>
      </c>
      <c r="G34" s="31" t="n">
        <v>4300</v>
      </c>
      <c r="H34" s="32" t="n">
        <v>3000</v>
      </c>
    </row>
    <row r="35" customFormat="false" ht="12.75" hidden="false" customHeight="false" outlineLevel="0" collapsed="false">
      <c r="A35" s="35"/>
      <c r="B35" s="65" t="s">
        <v>30</v>
      </c>
      <c r="C35" s="65"/>
      <c r="D35" s="65"/>
      <c r="E35" s="65"/>
      <c r="F35" s="65"/>
      <c r="G35" s="65"/>
      <c r="H35" s="61" t="n">
        <f aca="false">SUM(H31:H34)</f>
        <v>11902.42</v>
      </c>
      <c r="I35" s="1" t="n">
        <v>10527.17</v>
      </c>
    </row>
    <row r="36" customFormat="false" ht="30.75" hidden="false" customHeight="true" outlineLevel="0" collapsed="false">
      <c r="A36" s="9" t="n">
        <v>7</v>
      </c>
      <c r="B36" s="38" t="s">
        <v>31</v>
      </c>
      <c r="C36" s="38" t="n">
        <v>1</v>
      </c>
      <c r="D36" s="62" t="s">
        <v>32</v>
      </c>
      <c r="E36" s="40" t="n">
        <v>900</v>
      </c>
      <c r="F36" s="31" t="n">
        <v>90004</v>
      </c>
      <c r="G36" s="31" t="n">
        <v>4210</v>
      </c>
      <c r="H36" s="63" t="n">
        <v>2781.54</v>
      </c>
    </row>
    <row r="37" customFormat="false" ht="22.5" hidden="false" customHeight="true" outlineLevel="0" collapsed="false">
      <c r="A37" s="15"/>
      <c r="B37" s="41"/>
      <c r="C37" s="42"/>
      <c r="D37" s="62"/>
      <c r="E37" s="40" t="n">
        <v>900</v>
      </c>
      <c r="F37" s="31" t="n">
        <v>90004</v>
      </c>
      <c r="G37" s="31" t="n">
        <v>4300</v>
      </c>
      <c r="H37" s="63" t="n">
        <v>7000</v>
      </c>
    </row>
    <row r="38" customFormat="false" ht="22.5" hidden="false" customHeight="true" outlineLevel="0" collapsed="false">
      <c r="A38" s="15"/>
      <c r="B38" s="41"/>
      <c r="C38" s="48" t="n">
        <v>2</v>
      </c>
      <c r="D38" s="66" t="s">
        <v>10</v>
      </c>
      <c r="E38" s="40" t="n">
        <v>921</v>
      </c>
      <c r="F38" s="31" t="n">
        <v>92195</v>
      </c>
      <c r="G38" s="31" t="n">
        <v>4210</v>
      </c>
      <c r="H38" s="63" t="n">
        <v>1500</v>
      </c>
    </row>
    <row r="39" customFormat="false" ht="24.75" hidden="false" customHeight="true" outlineLevel="0" collapsed="false">
      <c r="A39" s="15"/>
      <c r="B39" s="41"/>
      <c r="C39" s="67"/>
      <c r="D39" s="68"/>
      <c r="E39" s="40" t="n">
        <v>921</v>
      </c>
      <c r="F39" s="31" t="n">
        <v>92195</v>
      </c>
      <c r="G39" s="31" t="n">
        <v>4300</v>
      </c>
      <c r="H39" s="32" t="n">
        <v>2000</v>
      </c>
    </row>
    <row r="40" customFormat="false" ht="12.75" hidden="false" customHeight="false" outlineLevel="0" collapsed="false">
      <c r="A40" s="25"/>
      <c r="B40" s="65" t="s">
        <v>33</v>
      </c>
      <c r="C40" s="65"/>
      <c r="D40" s="65"/>
      <c r="E40" s="65"/>
      <c r="F40" s="65"/>
      <c r="G40" s="65"/>
      <c r="H40" s="69" t="n">
        <f aca="false">SUM(H36:H39)</f>
        <v>13281.54</v>
      </c>
      <c r="I40" s="1" t="n">
        <v>11839.72</v>
      </c>
    </row>
    <row r="41" customFormat="false" ht="33.75" hidden="false" customHeight="true" outlineLevel="0" collapsed="false">
      <c r="A41" s="28" t="n">
        <v>8</v>
      </c>
      <c r="B41" s="49" t="s">
        <v>34</v>
      </c>
      <c r="C41" s="28" t="n">
        <v>1</v>
      </c>
      <c r="D41" s="54" t="s">
        <v>35</v>
      </c>
      <c r="E41" s="31" t="n">
        <v>900</v>
      </c>
      <c r="F41" s="31" t="n">
        <v>90004</v>
      </c>
      <c r="G41" s="31" t="n">
        <v>4210</v>
      </c>
      <c r="H41" s="63" t="n">
        <v>2000</v>
      </c>
    </row>
    <row r="42" customFormat="false" ht="23.25" hidden="false" customHeight="true" outlineLevel="0" collapsed="false">
      <c r="A42" s="33"/>
      <c r="B42" s="52"/>
      <c r="C42" s="29" t="n">
        <v>2</v>
      </c>
      <c r="D42" s="58" t="s">
        <v>22</v>
      </c>
      <c r="E42" s="31" t="n">
        <v>600</v>
      </c>
      <c r="F42" s="31" t="n">
        <v>60016</v>
      </c>
      <c r="G42" s="31" t="n">
        <v>4300</v>
      </c>
      <c r="H42" s="63" t="n">
        <v>4962.38</v>
      </c>
    </row>
    <row r="43" customFormat="false" ht="14.25" hidden="false" customHeight="true" outlineLevel="0" collapsed="false">
      <c r="A43" s="33"/>
      <c r="B43" s="52"/>
      <c r="C43" s="29" t="n">
        <v>3</v>
      </c>
      <c r="D43" s="45" t="s">
        <v>10</v>
      </c>
      <c r="E43" s="31" t="n">
        <v>921</v>
      </c>
      <c r="F43" s="31" t="n">
        <v>92195</v>
      </c>
      <c r="G43" s="31" t="n">
        <v>4210</v>
      </c>
      <c r="H43" s="32" t="n">
        <v>500</v>
      </c>
    </row>
    <row r="44" customFormat="false" ht="15" hidden="false" customHeight="true" outlineLevel="0" collapsed="false">
      <c r="A44" s="33"/>
      <c r="B44" s="56"/>
      <c r="C44" s="29"/>
      <c r="D44" s="45"/>
      <c r="E44" s="31" t="n">
        <v>921</v>
      </c>
      <c r="F44" s="31" t="n">
        <v>92195</v>
      </c>
      <c r="G44" s="31" t="n">
        <v>4300</v>
      </c>
      <c r="H44" s="32" t="n">
        <v>4500</v>
      </c>
    </row>
    <row r="45" customFormat="false" ht="12.75" hidden="false" customHeight="false" outlineLevel="0" collapsed="false">
      <c r="A45" s="35"/>
      <c r="B45" s="65" t="s">
        <v>36</v>
      </c>
      <c r="C45" s="65"/>
      <c r="D45" s="65"/>
      <c r="E45" s="65"/>
      <c r="F45" s="65"/>
      <c r="G45" s="65"/>
      <c r="H45" s="61" t="n">
        <f aca="false">SUM(H41:H44)</f>
        <v>11962.38</v>
      </c>
      <c r="I45" s="1" t="n">
        <v>10527.17</v>
      </c>
    </row>
    <row r="46" customFormat="false" ht="13.5" hidden="false" customHeight="true" outlineLevel="0" collapsed="false">
      <c r="A46" s="28" t="n">
        <v>9</v>
      </c>
      <c r="B46" s="70" t="s">
        <v>37</v>
      </c>
      <c r="C46" s="71" t="n">
        <v>1</v>
      </c>
      <c r="D46" s="45" t="s">
        <v>38</v>
      </c>
      <c r="E46" s="31" t="n">
        <v>900</v>
      </c>
      <c r="F46" s="31" t="n">
        <v>90004</v>
      </c>
      <c r="G46" s="31" t="n">
        <v>4210</v>
      </c>
      <c r="H46" s="32" t="n">
        <v>4800</v>
      </c>
    </row>
    <row r="47" customFormat="false" ht="27" hidden="false" customHeight="true" outlineLevel="0" collapsed="false">
      <c r="A47" s="33"/>
      <c r="B47" s="70"/>
      <c r="C47" s="71"/>
      <c r="D47" s="45"/>
      <c r="E47" s="31" t="n">
        <v>900</v>
      </c>
      <c r="F47" s="31" t="n">
        <v>90004</v>
      </c>
      <c r="G47" s="31" t="n">
        <v>4300</v>
      </c>
      <c r="H47" s="63" t="n">
        <v>1200</v>
      </c>
    </row>
    <row r="48" customFormat="false" ht="12.75" hidden="false" customHeight="true" outlineLevel="0" collapsed="false">
      <c r="A48" s="33"/>
      <c r="B48" s="72"/>
      <c r="C48" s="71" t="n">
        <v>2</v>
      </c>
      <c r="D48" s="58" t="s">
        <v>39</v>
      </c>
      <c r="E48" s="31" t="n">
        <v>921</v>
      </c>
      <c r="F48" s="31" t="n">
        <v>92109</v>
      </c>
      <c r="G48" s="31" t="n">
        <v>4300</v>
      </c>
      <c r="H48" s="32" t="n">
        <v>17000</v>
      </c>
    </row>
    <row r="49" customFormat="false" ht="13.5" hidden="false" customHeight="true" outlineLevel="0" collapsed="false">
      <c r="A49" s="33"/>
      <c r="B49" s="72"/>
      <c r="C49" s="71" t="n">
        <v>4</v>
      </c>
      <c r="D49" s="34" t="s">
        <v>21</v>
      </c>
      <c r="E49" s="31" t="n">
        <v>921</v>
      </c>
      <c r="F49" s="31" t="n">
        <v>92195</v>
      </c>
      <c r="G49" s="31" t="n">
        <v>4210</v>
      </c>
      <c r="H49" s="32" t="n">
        <v>353.21</v>
      </c>
    </row>
    <row r="50" customFormat="false" ht="12" hidden="false" customHeight="true" outlineLevel="0" collapsed="false">
      <c r="A50" s="33"/>
      <c r="B50" s="73"/>
      <c r="C50" s="71"/>
      <c r="D50" s="34"/>
      <c r="E50" s="31" t="n">
        <v>921</v>
      </c>
      <c r="F50" s="31" t="n">
        <v>92195</v>
      </c>
      <c r="G50" s="31" t="n">
        <v>4300</v>
      </c>
      <c r="H50" s="32" t="n">
        <v>3000</v>
      </c>
    </row>
    <row r="51" customFormat="false" ht="12.75" hidden="false" customHeight="false" outlineLevel="0" collapsed="false">
      <c r="A51" s="25"/>
      <c r="B51" s="65" t="s">
        <v>40</v>
      </c>
      <c r="C51" s="65"/>
      <c r="D51" s="65"/>
      <c r="E51" s="65"/>
      <c r="F51" s="65"/>
      <c r="G51" s="65"/>
      <c r="H51" s="69" t="n">
        <f aca="false">SUM(H46:H50)</f>
        <v>26353.21</v>
      </c>
      <c r="I51" s="1" t="n">
        <v>24188.39</v>
      </c>
    </row>
    <row r="52" customFormat="false" ht="16.5" hidden="false" customHeight="true" outlineLevel="0" collapsed="false">
      <c r="A52" s="49" t="n">
        <v>10</v>
      </c>
      <c r="B52" s="74" t="s">
        <v>41</v>
      </c>
      <c r="C52" s="38" t="n">
        <v>1</v>
      </c>
      <c r="D52" s="62" t="s">
        <v>22</v>
      </c>
      <c r="E52" s="40" t="n">
        <v>600</v>
      </c>
      <c r="F52" s="31" t="n">
        <v>60016</v>
      </c>
      <c r="G52" s="31" t="n">
        <v>4300</v>
      </c>
      <c r="H52" s="32" t="n">
        <v>2600</v>
      </c>
    </row>
    <row r="53" customFormat="false" ht="15.75" hidden="false" customHeight="true" outlineLevel="0" collapsed="false">
      <c r="A53" s="52"/>
      <c r="B53" s="48"/>
      <c r="C53" s="42"/>
      <c r="D53" s="62"/>
      <c r="E53" s="40" t="n">
        <v>600</v>
      </c>
      <c r="F53" s="31" t="n">
        <v>60016</v>
      </c>
      <c r="G53" s="31" t="n">
        <v>4210</v>
      </c>
      <c r="H53" s="32" t="n">
        <v>354.23</v>
      </c>
    </row>
    <row r="54" customFormat="false" ht="14.25" hidden="false" customHeight="true" outlineLevel="0" collapsed="false">
      <c r="A54" s="52"/>
      <c r="B54" s="52"/>
      <c r="C54" s="75" t="n">
        <v>2</v>
      </c>
      <c r="D54" s="76" t="s">
        <v>16</v>
      </c>
      <c r="E54" s="31" t="n">
        <v>900</v>
      </c>
      <c r="F54" s="31" t="n">
        <v>90004</v>
      </c>
      <c r="G54" s="31" t="n">
        <v>4210</v>
      </c>
      <c r="H54" s="32" t="n">
        <v>700</v>
      </c>
    </row>
    <row r="55" customFormat="false" ht="14.25" hidden="false" customHeight="true" outlineLevel="0" collapsed="false">
      <c r="A55" s="52"/>
      <c r="B55" s="52"/>
      <c r="C55" s="75"/>
      <c r="D55" s="76"/>
      <c r="E55" s="31" t="n">
        <v>900</v>
      </c>
      <c r="F55" s="31" t="n">
        <v>90004</v>
      </c>
      <c r="G55" s="31" t="n">
        <v>4300</v>
      </c>
      <c r="H55" s="32" t="n">
        <v>500</v>
      </c>
    </row>
    <row r="56" customFormat="false" ht="22.5" hidden="false" customHeight="false" outlineLevel="0" collapsed="false">
      <c r="A56" s="52"/>
      <c r="B56" s="52"/>
      <c r="C56" s="29" t="n">
        <v>3</v>
      </c>
      <c r="D56" s="58" t="s">
        <v>42</v>
      </c>
      <c r="E56" s="31" t="n">
        <v>921</v>
      </c>
      <c r="F56" s="31" t="n">
        <v>92109</v>
      </c>
      <c r="G56" s="31" t="n">
        <v>4210</v>
      </c>
      <c r="H56" s="32" t="n">
        <v>400</v>
      </c>
    </row>
    <row r="57" customFormat="false" ht="13.5" hidden="false" customHeight="true" outlineLevel="0" collapsed="false">
      <c r="A57" s="52"/>
      <c r="B57" s="52"/>
      <c r="C57" s="29" t="n">
        <v>4</v>
      </c>
      <c r="D57" s="45" t="s">
        <v>18</v>
      </c>
      <c r="E57" s="31" t="n">
        <v>921</v>
      </c>
      <c r="F57" s="31" t="n">
        <v>92195</v>
      </c>
      <c r="G57" s="31" t="n">
        <v>4210</v>
      </c>
      <c r="H57" s="32" t="n">
        <v>3200</v>
      </c>
    </row>
    <row r="58" customFormat="false" ht="12" hidden="false" customHeight="true" outlineLevel="0" collapsed="false">
      <c r="A58" s="52"/>
      <c r="B58" s="56"/>
      <c r="C58" s="29"/>
      <c r="D58" s="45"/>
      <c r="E58" s="31" t="n">
        <v>921</v>
      </c>
      <c r="F58" s="31" t="n">
        <v>92195</v>
      </c>
      <c r="G58" s="31" t="n">
        <v>4300</v>
      </c>
      <c r="H58" s="32" t="n">
        <v>1300</v>
      </c>
    </row>
    <row r="59" customFormat="false" ht="12.75" hidden="false" customHeight="false" outlineLevel="0" collapsed="false">
      <c r="A59" s="56"/>
      <c r="B59" s="60" t="s">
        <v>43</v>
      </c>
      <c r="C59" s="60"/>
      <c r="D59" s="60"/>
      <c r="E59" s="60"/>
      <c r="F59" s="60"/>
      <c r="G59" s="60"/>
      <c r="H59" s="61" t="n">
        <f aca="false">SUM(H52:H58)</f>
        <v>9054.23</v>
      </c>
      <c r="I59" s="1" t="n">
        <v>8009.22</v>
      </c>
    </row>
    <row r="60" customFormat="false" ht="33.75" hidden="false" customHeight="false" outlineLevel="0" collapsed="false">
      <c r="A60" s="28" t="n">
        <v>11</v>
      </c>
      <c r="B60" s="28" t="s">
        <v>44</v>
      </c>
      <c r="C60" s="29" t="n">
        <v>1</v>
      </c>
      <c r="D60" s="58" t="s">
        <v>45</v>
      </c>
      <c r="E60" s="31" t="n">
        <v>900</v>
      </c>
      <c r="F60" s="31" t="n">
        <v>90004</v>
      </c>
      <c r="G60" s="31" t="n">
        <v>4210</v>
      </c>
      <c r="H60" s="32" t="n">
        <v>2388.92</v>
      </c>
    </row>
    <row r="61" customFormat="false" ht="33.75" hidden="false" customHeight="true" outlineLevel="0" collapsed="false">
      <c r="A61" s="33"/>
      <c r="B61" s="33"/>
      <c r="C61" s="29" t="n">
        <v>2</v>
      </c>
      <c r="D61" s="58" t="s">
        <v>46</v>
      </c>
      <c r="E61" s="31" t="n">
        <v>921</v>
      </c>
      <c r="F61" s="31" t="n">
        <v>92109</v>
      </c>
      <c r="G61" s="31" t="n">
        <v>6060</v>
      </c>
      <c r="H61" s="32" t="n">
        <v>10000</v>
      </c>
    </row>
    <row r="62" customFormat="false" ht="14.25" hidden="false" customHeight="true" outlineLevel="0" collapsed="false">
      <c r="A62" s="33"/>
      <c r="B62" s="33"/>
      <c r="C62" s="29" t="n">
        <v>3</v>
      </c>
      <c r="D62" s="54" t="s">
        <v>10</v>
      </c>
      <c r="E62" s="31" t="n">
        <v>921</v>
      </c>
      <c r="F62" s="31" t="n">
        <v>92195</v>
      </c>
      <c r="G62" s="31" t="n">
        <v>4300</v>
      </c>
      <c r="H62" s="32" t="n">
        <v>5000</v>
      </c>
    </row>
    <row r="63" customFormat="false" ht="12.75" hidden="false" customHeight="false" outlineLevel="0" collapsed="false">
      <c r="A63" s="35"/>
      <c r="B63" s="65" t="s">
        <v>47</v>
      </c>
      <c r="C63" s="65"/>
      <c r="D63" s="65"/>
      <c r="E63" s="65"/>
      <c r="F63" s="65"/>
      <c r="G63" s="65"/>
      <c r="H63" s="61" t="n">
        <f aca="false">SUM(H60:H62)</f>
        <v>17388.92</v>
      </c>
      <c r="I63" s="1" t="n">
        <v>15482.71</v>
      </c>
    </row>
    <row r="64" customFormat="false" ht="27" hidden="false" customHeight="true" outlineLevel="0" collapsed="false">
      <c r="A64" s="28" t="n">
        <v>12</v>
      </c>
      <c r="B64" s="28" t="s">
        <v>48</v>
      </c>
      <c r="C64" s="29" t="n">
        <v>1</v>
      </c>
      <c r="D64" s="58" t="s">
        <v>22</v>
      </c>
      <c r="E64" s="31" t="n">
        <v>600</v>
      </c>
      <c r="F64" s="31" t="n">
        <v>60016</v>
      </c>
      <c r="G64" s="31" t="n">
        <v>4300</v>
      </c>
      <c r="H64" s="32" t="n">
        <v>7001.27</v>
      </c>
    </row>
    <row r="65" customFormat="false" ht="27.75" hidden="false" customHeight="true" outlineLevel="0" collapsed="false">
      <c r="A65" s="33"/>
      <c r="B65" s="33"/>
      <c r="C65" s="28" t="n">
        <v>2</v>
      </c>
      <c r="D65" s="58" t="s">
        <v>49</v>
      </c>
      <c r="E65" s="31" t="n">
        <v>900</v>
      </c>
      <c r="F65" s="31" t="n">
        <v>90004</v>
      </c>
      <c r="G65" s="31" t="n">
        <v>4210</v>
      </c>
      <c r="H65" s="32" t="n">
        <v>3000</v>
      </c>
    </row>
    <row r="66" customFormat="false" ht="27.75" hidden="false" customHeight="true" outlineLevel="0" collapsed="false">
      <c r="A66" s="33"/>
      <c r="B66" s="41"/>
      <c r="C66" s="28" t="n">
        <v>3</v>
      </c>
      <c r="D66" s="77" t="s">
        <v>10</v>
      </c>
      <c r="E66" s="31" t="n">
        <v>921</v>
      </c>
      <c r="F66" s="31" t="n">
        <v>92195</v>
      </c>
      <c r="G66" s="31" t="n">
        <v>4210</v>
      </c>
      <c r="H66" s="32" t="n">
        <v>500</v>
      </c>
    </row>
    <row r="67" customFormat="false" ht="24" hidden="false" customHeight="true" outlineLevel="0" collapsed="false">
      <c r="A67" s="33"/>
      <c r="B67" s="41"/>
      <c r="C67" s="35"/>
      <c r="D67" s="1"/>
      <c r="E67" s="31" t="n">
        <v>921</v>
      </c>
      <c r="F67" s="31" t="n">
        <v>92195</v>
      </c>
      <c r="G67" s="31" t="n">
        <v>4300</v>
      </c>
      <c r="H67" s="32" t="n">
        <v>3200</v>
      </c>
    </row>
    <row r="68" customFormat="false" ht="12.75" hidden="false" customHeight="false" outlineLevel="0" collapsed="false">
      <c r="A68" s="35"/>
      <c r="B68" s="65" t="s">
        <v>50</v>
      </c>
      <c r="C68" s="65"/>
      <c r="D68" s="65"/>
      <c r="E68" s="65"/>
      <c r="F68" s="65"/>
      <c r="G68" s="65"/>
      <c r="H68" s="61" t="n">
        <f aca="false">SUM(H64:H67)</f>
        <v>13701.27</v>
      </c>
      <c r="I68" s="1" t="n">
        <v>12241.52</v>
      </c>
    </row>
    <row r="69" customFormat="false" ht="15" hidden="false" customHeight="true" outlineLevel="0" collapsed="false">
      <c r="A69" s="78" t="n">
        <v>13</v>
      </c>
      <c r="B69" s="79" t="s">
        <v>51</v>
      </c>
      <c r="C69" s="29" t="n">
        <v>1</v>
      </c>
      <c r="D69" s="45" t="s">
        <v>16</v>
      </c>
      <c r="E69" s="31" t="n">
        <v>900</v>
      </c>
      <c r="F69" s="31" t="n">
        <v>90004</v>
      </c>
      <c r="G69" s="31" t="n">
        <v>4210</v>
      </c>
      <c r="H69" s="32" t="n">
        <v>590.07</v>
      </c>
    </row>
    <row r="70" customFormat="false" ht="14.25" hidden="false" customHeight="true" outlineLevel="0" collapsed="false">
      <c r="A70" s="80"/>
      <c r="B70" s="81"/>
      <c r="C70" s="29"/>
      <c r="D70" s="45"/>
      <c r="E70" s="31" t="n">
        <v>900</v>
      </c>
      <c r="F70" s="31" t="n">
        <v>90004</v>
      </c>
      <c r="G70" s="31" t="n">
        <v>4300</v>
      </c>
      <c r="H70" s="63" t="n">
        <v>1000</v>
      </c>
    </row>
    <row r="71" customFormat="false" ht="14.25" hidden="false" customHeight="true" outlineLevel="0" collapsed="false">
      <c r="A71" s="80"/>
      <c r="B71" s="81"/>
      <c r="C71" s="82" t="n">
        <v>2</v>
      </c>
      <c r="D71" s="83" t="s">
        <v>52</v>
      </c>
      <c r="E71" s="84" t="n">
        <v>600</v>
      </c>
      <c r="F71" s="84" t="n">
        <v>60016</v>
      </c>
      <c r="G71" s="84" t="n">
        <v>6050</v>
      </c>
      <c r="H71" s="85" t="n">
        <v>6000</v>
      </c>
    </row>
    <row r="72" customFormat="false" ht="12.75" hidden="false" customHeight="true" outlineLevel="0" collapsed="false">
      <c r="A72" s="80"/>
      <c r="B72" s="81"/>
      <c r="C72" s="29" t="n">
        <v>3</v>
      </c>
      <c r="D72" s="45" t="s">
        <v>10</v>
      </c>
      <c r="E72" s="31" t="n">
        <v>921</v>
      </c>
      <c r="F72" s="31" t="n">
        <v>92195</v>
      </c>
      <c r="G72" s="31" t="n">
        <v>4210</v>
      </c>
      <c r="H72" s="32" t="n">
        <v>1000</v>
      </c>
    </row>
    <row r="73" customFormat="false" ht="13.5" hidden="false" customHeight="true" outlineLevel="0" collapsed="false">
      <c r="A73" s="80"/>
      <c r="B73" s="81"/>
      <c r="C73" s="29"/>
      <c r="D73" s="45"/>
      <c r="E73" s="31" t="n">
        <v>921</v>
      </c>
      <c r="F73" s="31" t="n">
        <v>92195</v>
      </c>
      <c r="G73" s="31" t="n">
        <v>4300</v>
      </c>
      <c r="H73" s="63" t="n">
        <v>5000</v>
      </c>
    </row>
    <row r="74" customFormat="false" ht="27" hidden="false" customHeight="true" outlineLevel="0" collapsed="false">
      <c r="A74" s="80"/>
      <c r="B74" s="86"/>
      <c r="C74" s="29" t="n">
        <v>4</v>
      </c>
      <c r="D74" s="58" t="s">
        <v>22</v>
      </c>
      <c r="E74" s="31" t="n">
        <v>600</v>
      </c>
      <c r="F74" s="31" t="n">
        <v>60016</v>
      </c>
      <c r="G74" s="31" t="n">
        <v>4300</v>
      </c>
      <c r="H74" s="63" t="n">
        <v>2000</v>
      </c>
    </row>
    <row r="75" customFormat="false" ht="14.25" hidden="false" customHeight="true" outlineLevel="0" collapsed="false">
      <c r="A75" s="87"/>
      <c r="B75" s="88" t="s">
        <v>53</v>
      </c>
      <c r="C75" s="89"/>
      <c r="D75" s="89"/>
      <c r="E75" s="89"/>
      <c r="F75" s="89"/>
      <c r="G75" s="90"/>
      <c r="H75" s="91" t="n">
        <f aca="false">SUM(H69:H74)</f>
        <v>15590.07</v>
      </c>
      <c r="I75" s="1" t="n">
        <v>14223.74</v>
      </c>
    </row>
    <row r="76" customFormat="false" ht="25.5" hidden="false" customHeight="true" outlineLevel="0" collapsed="false">
      <c r="A76" s="92" t="n">
        <v>14</v>
      </c>
      <c r="B76" s="93" t="s">
        <v>54</v>
      </c>
      <c r="C76" s="94" t="n">
        <v>1</v>
      </c>
      <c r="D76" s="95" t="s">
        <v>55</v>
      </c>
      <c r="E76" s="96" t="n">
        <v>900</v>
      </c>
      <c r="F76" s="96" t="n">
        <v>90004</v>
      </c>
      <c r="G76" s="96" t="n">
        <v>6050</v>
      </c>
      <c r="H76" s="97" t="n">
        <v>12000</v>
      </c>
    </row>
    <row r="77" customFormat="false" ht="32.25" hidden="false" customHeight="true" outlineLevel="0" collapsed="false">
      <c r="A77" s="98"/>
      <c r="B77" s="99"/>
      <c r="C77" s="100" t="n">
        <v>2</v>
      </c>
      <c r="D77" s="58" t="s">
        <v>56</v>
      </c>
      <c r="E77" s="31" t="n">
        <v>900</v>
      </c>
      <c r="F77" s="31" t="n">
        <v>90004</v>
      </c>
      <c r="G77" s="31" t="n">
        <v>4210</v>
      </c>
      <c r="H77" s="32" t="n">
        <v>3500</v>
      </c>
    </row>
    <row r="78" customFormat="false" ht="27.75" hidden="false" customHeight="true" outlineLevel="0" collapsed="false">
      <c r="A78" s="98"/>
      <c r="B78" s="101"/>
      <c r="C78" s="93" t="n">
        <v>3</v>
      </c>
      <c r="D78" s="102" t="s">
        <v>57</v>
      </c>
      <c r="E78" s="84" t="n">
        <v>921</v>
      </c>
      <c r="F78" s="84" t="n">
        <v>92109</v>
      </c>
      <c r="G78" s="84" t="n">
        <v>4300</v>
      </c>
      <c r="H78" s="97" t="n">
        <v>1486.63</v>
      </c>
    </row>
    <row r="79" customFormat="false" ht="12" hidden="false" customHeight="true" outlineLevel="0" collapsed="false">
      <c r="A79" s="98"/>
      <c r="B79" s="99"/>
      <c r="C79" s="103" t="n">
        <v>4</v>
      </c>
      <c r="D79" s="104" t="s">
        <v>18</v>
      </c>
      <c r="E79" s="84" t="n">
        <v>921</v>
      </c>
      <c r="F79" s="84" t="n">
        <v>92195</v>
      </c>
      <c r="G79" s="84" t="n">
        <v>4210</v>
      </c>
      <c r="H79" s="97" t="n">
        <v>2500</v>
      </c>
    </row>
    <row r="80" customFormat="false" ht="12.75" hidden="false" customHeight="true" outlineLevel="0" collapsed="false">
      <c r="A80" s="98"/>
      <c r="B80" s="105"/>
      <c r="C80" s="103"/>
      <c r="D80" s="104"/>
      <c r="E80" s="84" t="n">
        <v>921</v>
      </c>
      <c r="F80" s="84" t="n">
        <v>92195</v>
      </c>
      <c r="G80" s="84" t="n">
        <v>4300</v>
      </c>
      <c r="H80" s="97" t="n">
        <v>1500</v>
      </c>
    </row>
    <row r="81" customFormat="false" ht="12.75" hidden="false" customHeight="false" outlineLevel="0" collapsed="false">
      <c r="A81" s="25"/>
      <c r="B81" s="106" t="s">
        <v>58</v>
      </c>
      <c r="C81" s="106"/>
      <c r="D81" s="106"/>
      <c r="E81" s="106"/>
      <c r="F81" s="106"/>
      <c r="G81" s="106"/>
      <c r="H81" s="91" t="n">
        <f aca="false">SUM(H76:H80)</f>
        <v>20986.63</v>
      </c>
      <c r="I81" s="1" t="n">
        <v>18616.76</v>
      </c>
    </row>
    <row r="82" customFormat="false" ht="22.5" hidden="false" customHeight="false" outlineLevel="0" collapsed="false">
      <c r="A82" s="107" t="n">
        <v>15</v>
      </c>
      <c r="B82" s="29" t="s">
        <v>59</v>
      </c>
      <c r="C82" s="53" t="n">
        <v>1</v>
      </c>
      <c r="D82" s="58" t="s">
        <v>16</v>
      </c>
      <c r="E82" s="31" t="n">
        <v>900</v>
      </c>
      <c r="F82" s="31" t="n">
        <v>90004</v>
      </c>
      <c r="G82" s="31" t="n">
        <v>4210</v>
      </c>
      <c r="H82" s="32" t="n">
        <v>583.26</v>
      </c>
      <c r="J82" s="59"/>
    </row>
    <row r="83" customFormat="false" ht="25.5" hidden="false" customHeight="true" outlineLevel="0" collapsed="false">
      <c r="A83" s="107"/>
      <c r="B83" s="29"/>
      <c r="C83" s="53" t="n">
        <v>2</v>
      </c>
      <c r="D83" s="58" t="s">
        <v>60</v>
      </c>
      <c r="E83" s="31" t="n">
        <v>921</v>
      </c>
      <c r="F83" s="31" t="n">
        <v>92109</v>
      </c>
      <c r="G83" s="31" t="n">
        <v>4300</v>
      </c>
      <c r="H83" s="32" t="n">
        <v>8500</v>
      </c>
      <c r="J83" s="59"/>
    </row>
    <row r="84" customFormat="false" ht="14.25" hidden="false" customHeight="true" outlineLevel="0" collapsed="false">
      <c r="A84" s="107"/>
      <c r="B84" s="29"/>
      <c r="C84" s="53" t="n">
        <v>3</v>
      </c>
      <c r="D84" s="45" t="s">
        <v>10</v>
      </c>
      <c r="E84" s="31" t="n">
        <v>921</v>
      </c>
      <c r="F84" s="31" t="n">
        <v>92195</v>
      </c>
      <c r="G84" s="31" t="n">
        <v>4210</v>
      </c>
      <c r="H84" s="32" t="n">
        <v>100</v>
      </c>
      <c r="J84" s="59"/>
    </row>
    <row r="85" customFormat="false" ht="15" hidden="false" customHeight="true" outlineLevel="0" collapsed="false">
      <c r="A85" s="107"/>
      <c r="B85" s="29"/>
      <c r="C85" s="53"/>
      <c r="D85" s="45"/>
      <c r="E85" s="31" t="n">
        <v>921</v>
      </c>
      <c r="F85" s="31" t="n">
        <v>92195</v>
      </c>
      <c r="G85" s="31" t="n">
        <v>4300</v>
      </c>
      <c r="H85" s="32" t="n">
        <v>1400</v>
      </c>
      <c r="J85" s="59"/>
    </row>
    <row r="86" customFormat="false" ht="12.75" hidden="false" customHeight="false" outlineLevel="0" collapsed="false">
      <c r="A86" s="107"/>
      <c r="B86" s="108" t="s">
        <v>61</v>
      </c>
      <c r="C86" s="108"/>
      <c r="D86" s="108"/>
      <c r="E86" s="108"/>
      <c r="F86" s="108"/>
      <c r="G86" s="108"/>
      <c r="H86" s="61" t="n">
        <f aca="false">SUM(H82:H85)</f>
        <v>10583.26</v>
      </c>
      <c r="I86" s="1" t="n">
        <v>9455.71</v>
      </c>
      <c r="J86" s="59"/>
    </row>
    <row r="87" s="113" customFormat="true" ht="12.75" hidden="false" customHeight="false" outlineLevel="0" collapsed="false">
      <c r="A87" s="109" t="n">
        <v>16</v>
      </c>
      <c r="B87" s="49" t="s">
        <v>62</v>
      </c>
      <c r="C87" s="110" t="n">
        <v>1</v>
      </c>
      <c r="D87" s="111" t="s">
        <v>63</v>
      </c>
      <c r="E87" s="112" t="n">
        <v>600</v>
      </c>
      <c r="F87" s="112" t="n">
        <v>60016</v>
      </c>
      <c r="G87" s="112" t="n">
        <v>4300</v>
      </c>
      <c r="H87" s="32" t="n">
        <v>1372.91</v>
      </c>
      <c r="J87" s="114"/>
    </row>
    <row r="88" customFormat="false" ht="15" hidden="false" customHeight="true" outlineLevel="0" collapsed="false">
      <c r="A88" s="115"/>
      <c r="B88" s="52"/>
      <c r="C88" s="53" t="n">
        <v>2</v>
      </c>
      <c r="D88" s="62" t="s">
        <v>64</v>
      </c>
      <c r="E88" s="31" t="n">
        <v>900</v>
      </c>
      <c r="F88" s="31" t="n">
        <v>90004</v>
      </c>
      <c r="G88" s="31" t="n">
        <v>4210</v>
      </c>
      <c r="H88" s="32" t="n">
        <v>7000</v>
      </c>
    </row>
    <row r="89" customFormat="false" ht="17.25" hidden="false" customHeight="true" outlineLevel="0" collapsed="false">
      <c r="A89" s="115"/>
      <c r="B89" s="52"/>
      <c r="C89" s="53"/>
      <c r="D89" s="62"/>
      <c r="E89" s="31" t="n">
        <v>900</v>
      </c>
      <c r="F89" s="31" t="n">
        <v>90004</v>
      </c>
      <c r="G89" s="31" t="n">
        <v>4300</v>
      </c>
      <c r="H89" s="32" t="n">
        <v>500</v>
      </c>
    </row>
    <row r="90" customFormat="false" ht="19.5" hidden="false" customHeight="true" outlineLevel="0" collapsed="false">
      <c r="A90" s="115"/>
      <c r="B90" s="81"/>
      <c r="C90" s="53" t="n">
        <v>3</v>
      </c>
      <c r="D90" s="58" t="s">
        <v>65</v>
      </c>
      <c r="E90" s="31" t="n">
        <v>921</v>
      </c>
      <c r="F90" s="31" t="n">
        <v>92109</v>
      </c>
      <c r="G90" s="31" t="n">
        <v>4210</v>
      </c>
      <c r="H90" s="32" t="n">
        <v>250</v>
      </c>
    </row>
    <row r="91" customFormat="false" ht="22.5" hidden="false" customHeight="false" outlineLevel="0" collapsed="false">
      <c r="A91" s="115"/>
      <c r="B91" s="116"/>
      <c r="C91" s="53" t="n">
        <v>4</v>
      </c>
      <c r="D91" s="58" t="s">
        <v>10</v>
      </c>
      <c r="E91" s="31" t="n">
        <v>921</v>
      </c>
      <c r="F91" s="31" t="n">
        <v>92195</v>
      </c>
      <c r="G91" s="31" t="n">
        <v>4300</v>
      </c>
      <c r="H91" s="32" t="n">
        <v>2000</v>
      </c>
    </row>
    <row r="92" customFormat="false" ht="12.75" hidden="false" customHeight="false" outlineLevel="0" collapsed="false">
      <c r="A92" s="87"/>
      <c r="B92" s="117" t="s">
        <v>66</v>
      </c>
      <c r="C92" s="117"/>
      <c r="D92" s="117"/>
      <c r="E92" s="117"/>
      <c r="F92" s="117"/>
      <c r="G92" s="117"/>
      <c r="H92" s="91" t="n">
        <f aca="false">SUM(H87:H91)</f>
        <v>11122.91</v>
      </c>
      <c r="I92" s="1" t="n">
        <v>9884.29</v>
      </c>
    </row>
    <row r="93" customFormat="false" ht="25.5" hidden="false" customHeight="true" outlineLevel="0" collapsed="false">
      <c r="A93" s="80" t="n">
        <v>17</v>
      </c>
      <c r="B93" s="79" t="s">
        <v>67</v>
      </c>
      <c r="C93" s="118" t="n">
        <v>1</v>
      </c>
      <c r="D93" s="102" t="s">
        <v>16</v>
      </c>
      <c r="E93" s="84" t="n">
        <v>900</v>
      </c>
      <c r="F93" s="84" t="n">
        <v>90004</v>
      </c>
      <c r="G93" s="84" t="n">
        <v>4210</v>
      </c>
      <c r="H93" s="85" t="n">
        <v>500</v>
      </c>
    </row>
    <row r="94" customFormat="false" ht="15.75" hidden="false" customHeight="true" outlineLevel="0" collapsed="false">
      <c r="A94" s="80"/>
      <c r="B94" s="81"/>
      <c r="C94" s="118" t="n">
        <v>2</v>
      </c>
      <c r="D94" s="102" t="s">
        <v>68</v>
      </c>
      <c r="E94" s="84" t="n">
        <v>900</v>
      </c>
      <c r="F94" s="84" t="n">
        <v>90004</v>
      </c>
      <c r="G94" s="84" t="n">
        <v>6050</v>
      </c>
      <c r="H94" s="85" t="n">
        <v>6300</v>
      </c>
    </row>
    <row r="95" customFormat="false" ht="22.5" hidden="false" customHeight="false" outlineLevel="0" collapsed="false">
      <c r="A95" s="80"/>
      <c r="B95" s="116"/>
      <c r="C95" s="119" t="n">
        <v>3</v>
      </c>
      <c r="D95" s="120" t="s">
        <v>10</v>
      </c>
      <c r="E95" s="84" t="n">
        <v>921</v>
      </c>
      <c r="F95" s="84" t="n">
        <v>92195</v>
      </c>
      <c r="G95" s="84" t="n">
        <v>4210</v>
      </c>
      <c r="H95" s="97" t="n">
        <v>780.64</v>
      </c>
    </row>
    <row r="96" customFormat="false" ht="12.75" hidden="false" customHeight="false" outlineLevel="0" collapsed="false">
      <c r="A96" s="87"/>
      <c r="B96" s="121" t="s">
        <v>69</v>
      </c>
      <c r="C96" s="121"/>
      <c r="D96" s="121"/>
      <c r="E96" s="121"/>
      <c r="F96" s="121"/>
      <c r="G96" s="121"/>
      <c r="H96" s="91" t="n">
        <f aca="false">SUM(H93:H95)</f>
        <v>7580.64</v>
      </c>
      <c r="I96" s="1" t="n">
        <v>7580.64</v>
      </c>
    </row>
    <row r="97" customFormat="false" ht="21" hidden="false" customHeight="true" outlineLevel="0" collapsed="false">
      <c r="A97" s="29" t="n">
        <v>18</v>
      </c>
      <c r="B97" s="29" t="s">
        <v>70</v>
      </c>
      <c r="C97" s="29" t="n">
        <v>1</v>
      </c>
      <c r="D97" s="30" t="s">
        <v>71</v>
      </c>
      <c r="E97" s="31" t="n">
        <v>900</v>
      </c>
      <c r="F97" s="31" t="n">
        <v>90004</v>
      </c>
      <c r="G97" s="31" t="n">
        <v>6050</v>
      </c>
      <c r="H97" s="63" t="n">
        <v>5304.14</v>
      </c>
    </row>
    <row r="98" customFormat="false" ht="27.75" hidden="false" customHeight="true" outlineLevel="0" collapsed="false">
      <c r="A98" s="29"/>
      <c r="B98" s="29"/>
      <c r="C98" s="29" t="n">
        <v>2</v>
      </c>
      <c r="D98" s="51" t="s">
        <v>16</v>
      </c>
      <c r="E98" s="31" t="n">
        <v>900</v>
      </c>
      <c r="F98" s="31" t="n">
        <v>90004</v>
      </c>
      <c r="G98" s="31" t="n">
        <v>4210</v>
      </c>
      <c r="H98" s="63" t="n">
        <v>200</v>
      </c>
    </row>
    <row r="99" customFormat="false" ht="27.75" hidden="false" customHeight="true" outlineLevel="0" collapsed="false">
      <c r="A99" s="29"/>
      <c r="B99" s="29"/>
      <c r="C99" s="53" t="n">
        <v>3</v>
      </c>
      <c r="D99" s="58" t="s">
        <v>65</v>
      </c>
      <c r="E99" s="31" t="n">
        <v>921</v>
      </c>
      <c r="F99" s="31" t="n">
        <v>92109</v>
      </c>
      <c r="G99" s="31" t="n">
        <v>4210</v>
      </c>
      <c r="H99" s="63" t="n">
        <v>200</v>
      </c>
    </row>
    <row r="100" customFormat="false" ht="15" hidden="false" customHeight="true" outlineLevel="0" collapsed="false">
      <c r="A100" s="29"/>
      <c r="B100" s="29"/>
      <c r="C100" s="29" t="n">
        <v>3</v>
      </c>
      <c r="D100" s="45" t="s">
        <v>10</v>
      </c>
      <c r="E100" s="31" t="n">
        <v>921</v>
      </c>
      <c r="F100" s="31" t="n">
        <v>92195</v>
      </c>
      <c r="G100" s="31" t="n">
        <v>4210</v>
      </c>
      <c r="H100" s="32" t="n">
        <v>2400</v>
      </c>
    </row>
    <row r="101" customFormat="false" ht="15" hidden="false" customHeight="true" outlineLevel="0" collapsed="false">
      <c r="A101" s="29"/>
      <c r="B101" s="29"/>
      <c r="C101" s="29"/>
      <c r="D101" s="45"/>
      <c r="E101" s="31" t="n">
        <v>921</v>
      </c>
      <c r="F101" s="31" t="n">
        <v>92195</v>
      </c>
      <c r="G101" s="31" t="n">
        <v>4300</v>
      </c>
      <c r="H101" s="32" t="n">
        <v>1100</v>
      </c>
    </row>
    <row r="102" customFormat="false" ht="12.75" hidden="false" customHeight="false" outlineLevel="0" collapsed="false">
      <c r="A102" s="29"/>
      <c r="B102" s="65" t="s">
        <v>72</v>
      </c>
      <c r="C102" s="65"/>
      <c r="D102" s="65"/>
      <c r="E102" s="65"/>
      <c r="F102" s="65"/>
      <c r="G102" s="65"/>
      <c r="H102" s="61" t="n">
        <f aca="false">SUM(H97:H101)</f>
        <v>9204.14</v>
      </c>
      <c r="I102" s="1" t="n">
        <v>8437.81</v>
      </c>
    </row>
    <row r="103" customFormat="false" ht="22.5" hidden="false" customHeight="false" outlineLevel="0" collapsed="false">
      <c r="A103" s="15" t="n">
        <v>19</v>
      </c>
      <c r="B103" s="33" t="s">
        <v>73</v>
      </c>
      <c r="C103" s="29" t="n">
        <v>1</v>
      </c>
      <c r="D103" s="58" t="s">
        <v>74</v>
      </c>
      <c r="E103" s="31" t="n">
        <v>900</v>
      </c>
      <c r="F103" s="31" t="n">
        <v>90004</v>
      </c>
      <c r="G103" s="31" t="n">
        <v>4210</v>
      </c>
      <c r="H103" s="63" t="n">
        <v>417.95</v>
      </c>
    </row>
    <row r="104" customFormat="false" ht="12.75" hidden="false" customHeight="false" outlineLevel="0" collapsed="false">
      <c r="A104" s="15"/>
      <c r="B104" s="33"/>
      <c r="C104" s="29" t="n">
        <v>2</v>
      </c>
      <c r="D104" s="58" t="s">
        <v>75</v>
      </c>
      <c r="E104" s="31" t="n">
        <v>900</v>
      </c>
      <c r="F104" s="31" t="n">
        <v>90004</v>
      </c>
      <c r="G104" s="31" t="n">
        <v>6050</v>
      </c>
      <c r="H104" s="63" t="n">
        <v>7500</v>
      </c>
    </row>
    <row r="105" customFormat="false" ht="12.75" hidden="false" customHeight="false" outlineLevel="0" collapsed="false">
      <c r="A105" s="15"/>
      <c r="B105" s="33"/>
      <c r="C105" s="29" t="n">
        <v>3</v>
      </c>
      <c r="D105" s="58" t="s">
        <v>76</v>
      </c>
      <c r="E105" s="31" t="n">
        <v>921</v>
      </c>
      <c r="F105" s="31" t="n">
        <v>92109</v>
      </c>
      <c r="G105" s="31" t="n">
        <v>6050</v>
      </c>
      <c r="H105" s="63" t="n">
        <v>6500</v>
      </c>
    </row>
    <row r="106" customFormat="false" ht="22.5" hidden="false" customHeight="false" outlineLevel="0" collapsed="false">
      <c r="A106" s="15"/>
      <c r="B106" s="33"/>
      <c r="C106" s="29" t="n">
        <v>4</v>
      </c>
      <c r="D106" s="62" t="s">
        <v>77</v>
      </c>
      <c r="E106" s="31" t="n">
        <v>921</v>
      </c>
      <c r="F106" s="31" t="n">
        <v>92109</v>
      </c>
      <c r="G106" s="31" t="n">
        <v>4210</v>
      </c>
      <c r="H106" s="63" t="n">
        <v>1800</v>
      </c>
    </row>
    <row r="107" customFormat="false" ht="12.75" hidden="false" customHeight="true" outlineLevel="0" collapsed="false">
      <c r="A107" s="15"/>
      <c r="B107" s="33"/>
      <c r="C107" s="29" t="n">
        <v>5</v>
      </c>
      <c r="D107" s="45" t="s">
        <v>10</v>
      </c>
      <c r="E107" s="31" t="n">
        <v>921</v>
      </c>
      <c r="F107" s="31" t="n">
        <v>92195</v>
      </c>
      <c r="G107" s="31" t="n">
        <v>4210</v>
      </c>
      <c r="H107" s="32" t="n">
        <v>1200</v>
      </c>
    </row>
    <row r="108" customFormat="false" ht="12.75" hidden="false" customHeight="false" outlineLevel="0" collapsed="false">
      <c r="A108" s="15"/>
      <c r="B108" s="33"/>
      <c r="C108" s="29"/>
      <c r="D108" s="45"/>
      <c r="E108" s="31" t="n">
        <v>921</v>
      </c>
      <c r="F108" s="31" t="n">
        <v>92195</v>
      </c>
      <c r="G108" s="31" t="n">
        <v>4300</v>
      </c>
      <c r="H108" s="32" t="n">
        <v>1500</v>
      </c>
    </row>
    <row r="109" customFormat="false" ht="12.75" hidden="false" customHeight="false" outlineLevel="0" collapsed="false">
      <c r="A109" s="25"/>
      <c r="B109" s="65" t="s">
        <v>78</v>
      </c>
      <c r="C109" s="65"/>
      <c r="D109" s="65"/>
      <c r="E109" s="65"/>
      <c r="F109" s="65"/>
      <c r="G109" s="65"/>
      <c r="H109" s="37" t="n">
        <f aca="false">SUM(H103:H108)</f>
        <v>18917.95</v>
      </c>
      <c r="I109" s="1" t="n">
        <v>16902.41</v>
      </c>
    </row>
    <row r="110" customFormat="false" ht="12.75" hidden="false" customHeight="false" outlineLevel="0" collapsed="false">
      <c r="A110" s="122" t="s">
        <v>79</v>
      </c>
      <c r="B110" s="123"/>
      <c r="C110" s="123"/>
      <c r="D110" s="123"/>
      <c r="E110" s="123"/>
      <c r="F110" s="123"/>
      <c r="G110" s="124"/>
      <c r="H110" s="125" t="n">
        <f aca="false">SUM(H109,H102,H96,H92,H86,H81,H75,H68,H63,H59,H51,H45,H40,H35,H30,H24,H18,H13,H9)</f>
        <v>264636.88</v>
      </c>
    </row>
    <row r="111" customFormat="false" ht="12.75" hidden="false" customHeight="false" outlineLevel="0" collapsed="false">
      <c r="B111" s="126"/>
      <c r="C111" s="126"/>
      <c r="D111" s="127"/>
      <c r="E111" s="126"/>
      <c r="F111" s="126"/>
      <c r="G111" s="126"/>
      <c r="H111" s="126"/>
      <c r="I111" s="1" t="n">
        <f aca="false">SUM(I109,I102,I96,I92,I86,I81,I75,I68,I63,I59,I51,I45,I40,I35,I30,I24,I18,I13,I9)</f>
        <v>238133.76</v>
      </c>
    </row>
  </sheetData>
  <mergeCells count="62">
    <mergeCell ref="E1:H1"/>
    <mergeCell ref="A3:H3"/>
    <mergeCell ref="C5:D5"/>
    <mergeCell ref="C7:C8"/>
    <mergeCell ref="D7:D8"/>
    <mergeCell ref="B9:G9"/>
    <mergeCell ref="C11:C12"/>
    <mergeCell ref="D11:D12"/>
    <mergeCell ref="B13:G13"/>
    <mergeCell ref="B18:G18"/>
    <mergeCell ref="C20:C21"/>
    <mergeCell ref="D20:D21"/>
    <mergeCell ref="C22:C23"/>
    <mergeCell ref="B24:G24"/>
    <mergeCell ref="D28:D29"/>
    <mergeCell ref="B30:G30"/>
    <mergeCell ref="C31:C32"/>
    <mergeCell ref="D31:D32"/>
    <mergeCell ref="B35:G35"/>
    <mergeCell ref="D36:D37"/>
    <mergeCell ref="B40:G40"/>
    <mergeCell ref="C43:C44"/>
    <mergeCell ref="D43:D44"/>
    <mergeCell ref="B45:G45"/>
    <mergeCell ref="B46:B47"/>
    <mergeCell ref="C46:C47"/>
    <mergeCell ref="D46:D47"/>
    <mergeCell ref="C49:C50"/>
    <mergeCell ref="D49:D50"/>
    <mergeCell ref="B51:G51"/>
    <mergeCell ref="D52:D53"/>
    <mergeCell ref="C54:C55"/>
    <mergeCell ref="D54:D55"/>
    <mergeCell ref="C57:C58"/>
    <mergeCell ref="D57:D58"/>
    <mergeCell ref="B59:G59"/>
    <mergeCell ref="B63:G63"/>
    <mergeCell ref="B68:G68"/>
    <mergeCell ref="C69:C70"/>
    <mergeCell ref="D69:D70"/>
    <mergeCell ref="C72:C73"/>
    <mergeCell ref="D72:D73"/>
    <mergeCell ref="C79:C80"/>
    <mergeCell ref="D79:D80"/>
    <mergeCell ref="B81:G81"/>
    <mergeCell ref="A82:A86"/>
    <mergeCell ref="B82:B85"/>
    <mergeCell ref="C84:C85"/>
    <mergeCell ref="D84:D85"/>
    <mergeCell ref="B86:G86"/>
    <mergeCell ref="C88:C89"/>
    <mergeCell ref="D88:D89"/>
    <mergeCell ref="B92:G92"/>
    <mergeCell ref="B96:G96"/>
    <mergeCell ref="A97:A102"/>
    <mergeCell ref="B97:B101"/>
    <mergeCell ref="C100:C101"/>
    <mergeCell ref="D100:D101"/>
    <mergeCell ref="B102:G102"/>
    <mergeCell ref="C107:C108"/>
    <mergeCell ref="D107:D108"/>
    <mergeCell ref="B109:G109"/>
  </mergeCells>
  <printOptions headings="false" gridLines="false" gridLinesSet="true" horizontalCentered="false" verticalCentered="false"/>
  <pageMargins left="0.275694444444444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2.7"/>
    <col collapsed="false" customWidth="true" hidden="false" outlineLevel="0" max="2" min="2" style="0" width="9.14"/>
    <col collapsed="false" customWidth="true" hidden="false" outlineLevel="0" max="3" min="3" style="0" width="2.28"/>
    <col collapsed="false" customWidth="true" hidden="false" outlineLevel="0" max="4" min="4" style="0" width="57.85"/>
    <col collapsed="false" customWidth="true" hidden="false" outlineLevel="0" max="5" min="5" style="0" width="3.7"/>
    <col collapsed="false" customWidth="true" hidden="false" outlineLevel="0" max="6" min="6" style="0" width="6.28"/>
    <col collapsed="false" customWidth="true" hidden="false" outlineLevel="0" max="7" min="7" style="0" width="4.85"/>
    <col collapsed="false" customWidth="true" hidden="false" outlineLevel="0" max="8" min="8" style="0" width="11.56"/>
  </cols>
  <sheetData>
    <row r="1" customFormat="false" ht="15" hidden="false" customHeight="false" outlineLevel="0" collapsed="false">
      <c r="D1" s="0" t="s">
        <v>80</v>
      </c>
    </row>
    <row r="3" customFormat="false" ht="15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129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130" t="s">
        <v>1</v>
      </c>
      <c r="B5" s="131" t="s">
        <v>2</v>
      </c>
      <c r="C5" s="132" t="s">
        <v>3</v>
      </c>
      <c r="D5" s="132"/>
      <c r="E5" s="131" t="s">
        <v>4</v>
      </c>
      <c r="F5" s="131" t="s">
        <v>5</v>
      </c>
      <c r="G5" s="132" t="s">
        <v>6</v>
      </c>
      <c r="H5" s="133" t="s">
        <v>7</v>
      </c>
    </row>
    <row r="6" customFormat="false" ht="33.75" hidden="false" customHeight="false" outlineLevel="0" collapsed="false">
      <c r="A6" s="134" t="n">
        <v>1</v>
      </c>
      <c r="B6" s="135" t="s">
        <v>8</v>
      </c>
      <c r="C6" s="136" t="n">
        <v>1</v>
      </c>
      <c r="D6" s="12" t="s">
        <v>9</v>
      </c>
      <c r="E6" s="137" t="n">
        <v>900</v>
      </c>
      <c r="F6" s="137" t="n">
        <v>90004</v>
      </c>
      <c r="G6" s="137" t="n">
        <v>4210</v>
      </c>
      <c r="H6" s="138" t="n">
        <v>5453.47</v>
      </c>
    </row>
    <row r="7" customFormat="false" ht="15" hidden="false" customHeight="true" outlineLevel="0" collapsed="false">
      <c r="A7" s="139"/>
      <c r="B7" s="140"/>
      <c r="C7" s="136" t="n">
        <v>2</v>
      </c>
      <c r="D7" s="17" t="s">
        <v>10</v>
      </c>
      <c r="E7" s="141"/>
      <c r="F7" s="137"/>
      <c r="G7" s="142"/>
      <c r="H7" s="138"/>
    </row>
    <row r="8" customFormat="false" ht="15" hidden="false" customHeight="false" outlineLevel="0" collapsed="false">
      <c r="A8" s="139"/>
      <c r="B8" s="143"/>
      <c r="C8" s="136"/>
      <c r="D8" s="17"/>
      <c r="E8" s="144" t="n">
        <v>921</v>
      </c>
      <c r="F8" s="145" t="n">
        <v>92195</v>
      </c>
      <c r="G8" s="146" t="n">
        <v>4300</v>
      </c>
      <c r="H8" s="147" t="n">
        <v>4800</v>
      </c>
    </row>
    <row r="9" customFormat="false" ht="15" hidden="false" customHeight="true" outlineLevel="0" collapsed="false">
      <c r="A9" s="148"/>
      <c r="B9" s="149" t="s">
        <v>11</v>
      </c>
      <c r="C9" s="149"/>
      <c r="D9" s="149"/>
      <c r="E9" s="149"/>
      <c r="F9" s="149"/>
      <c r="G9" s="149"/>
      <c r="H9" s="150" t="n">
        <f aca="false">SUM(H6:H8)</f>
        <v>10253.47</v>
      </c>
    </row>
    <row r="10" customFormat="false" ht="23.25" hidden="false" customHeight="false" outlineLevel="0" collapsed="false">
      <c r="A10" s="151" t="n">
        <v>2</v>
      </c>
      <c r="B10" s="152" t="s">
        <v>12</v>
      </c>
      <c r="C10" s="153" t="n">
        <v>1</v>
      </c>
      <c r="D10" s="30" t="s">
        <v>13</v>
      </c>
      <c r="E10" s="154" t="n">
        <v>600</v>
      </c>
      <c r="F10" s="154" t="n">
        <v>60016</v>
      </c>
      <c r="G10" s="154" t="n">
        <v>4300</v>
      </c>
      <c r="H10" s="155" t="n">
        <v>7883.07</v>
      </c>
    </row>
    <row r="11" customFormat="false" ht="15" hidden="false" customHeight="true" outlineLevel="0" collapsed="false">
      <c r="A11" s="156"/>
      <c r="B11" s="157"/>
      <c r="C11" s="153" t="n">
        <v>2</v>
      </c>
      <c r="D11" s="34" t="s">
        <v>10</v>
      </c>
      <c r="E11" s="154" t="n">
        <v>921</v>
      </c>
      <c r="F11" s="154" t="n">
        <v>92195</v>
      </c>
      <c r="G11" s="154" t="n">
        <v>4210</v>
      </c>
      <c r="H11" s="155" t="n">
        <v>300</v>
      </c>
    </row>
    <row r="12" customFormat="false" ht="15" hidden="false" customHeight="false" outlineLevel="0" collapsed="false">
      <c r="A12" s="156"/>
      <c r="B12" s="158"/>
      <c r="C12" s="153"/>
      <c r="D12" s="34"/>
      <c r="E12" s="154" t="n">
        <v>921</v>
      </c>
      <c r="F12" s="154" t="n">
        <v>92195</v>
      </c>
      <c r="G12" s="154" t="n">
        <v>4300</v>
      </c>
      <c r="H12" s="155" t="n">
        <v>2700</v>
      </c>
    </row>
    <row r="13" customFormat="false" ht="15" hidden="false" customHeight="false" outlineLevel="0" collapsed="false">
      <c r="A13" s="159"/>
      <c r="B13" s="160" t="s">
        <v>14</v>
      </c>
      <c r="C13" s="160"/>
      <c r="D13" s="160"/>
      <c r="E13" s="160"/>
      <c r="F13" s="160"/>
      <c r="G13" s="160"/>
      <c r="H13" s="161" t="n">
        <f aca="false">SUM(H10:H12)</f>
        <v>10883.07</v>
      </c>
    </row>
    <row r="14" customFormat="false" ht="24" hidden="false" customHeight="true" outlineLevel="0" collapsed="false">
      <c r="A14" s="151" t="n">
        <v>3</v>
      </c>
      <c r="B14" s="162" t="s">
        <v>15</v>
      </c>
      <c r="C14" s="162" t="n">
        <v>1</v>
      </c>
      <c r="D14" s="45" t="s">
        <v>16</v>
      </c>
      <c r="E14" s="163" t="n">
        <v>900</v>
      </c>
      <c r="F14" s="154" t="n">
        <v>90004</v>
      </c>
      <c r="G14" s="154" t="n">
        <v>4210</v>
      </c>
      <c r="H14" s="155" t="n">
        <v>500</v>
      </c>
    </row>
    <row r="15" customFormat="false" ht="15" hidden="false" customHeight="false" outlineLevel="0" collapsed="false">
      <c r="A15" s="156"/>
      <c r="B15" s="164"/>
      <c r="C15" s="165"/>
      <c r="D15" s="45"/>
      <c r="E15" s="163" t="n">
        <v>900</v>
      </c>
      <c r="F15" s="154" t="n">
        <v>90004</v>
      </c>
      <c r="G15" s="154" t="n">
        <v>4300</v>
      </c>
      <c r="H15" s="155" t="n">
        <v>2522.34</v>
      </c>
    </row>
    <row r="16" customFormat="false" ht="15" hidden="false" customHeight="false" outlineLevel="0" collapsed="false">
      <c r="A16" s="156"/>
      <c r="B16" s="157"/>
      <c r="C16" s="157" t="n">
        <v>2</v>
      </c>
      <c r="D16" s="44" t="s">
        <v>17</v>
      </c>
      <c r="E16" s="154" t="n">
        <v>900</v>
      </c>
      <c r="F16" s="154" t="n">
        <v>90004</v>
      </c>
      <c r="G16" s="154" t="n">
        <v>6060</v>
      </c>
      <c r="H16" s="155" t="n">
        <v>7000</v>
      </c>
    </row>
    <row r="17" customFormat="false" ht="22.5" hidden="false" customHeight="false" outlineLevel="0" collapsed="false">
      <c r="A17" s="156"/>
      <c r="B17" s="157"/>
      <c r="C17" s="153" t="n">
        <v>4</v>
      </c>
      <c r="D17" s="45" t="s">
        <v>18</v>
      </c>
      <c r="E17" s="154" t="n">
        <v>921</v>
      </c>
      <c r="F17" s="154" t="n">
        <v>92195</v>
      </c>
      <c r="G17" s="154" t="n">
        <v>4300</v>
      </c>
      <c r="H17" s="155" t="n">
        <v>2000</v>
      </c>
    </row>
    <row r="18" customFormat="false" ht="15" hidden="false" customHeight="false" outlineLevel="0" collapsed="false">
      <c r="A18" s="159"/>
      <c r="B18" s="166" t="s">
        <v>19</v>
      </c>
      <c r="C18" s="166"/>
      <c r="D18" s="166"/>
      <c r="E18" s="166"/>
      <c r="F18" s="166"/>
      <c r="G18" s="166"/>
      <c r="H18" s="167" t="n">
        <f aca="false">SUM(H14:H17)</f>
        <v>12022.34</v>
      </c>
    </row>
    <row r="19" customFormat="false" ht="22.5" hidden="false" customHeight="false" outlineLevel="0" collapsed="false">
      <c r="A19" s="168" t="n">
        <v>4</v>
      </c>
      <c r="B19" s="169" t="s">
        <v>20</v>
      </c>
      <c r="C19" s="170" t="n">
        <v>1</v>
      </c>
      <c r="D19" s="51" t="s">
        <v>16</v>
      </c>
      <c r="E19" s="154" t="n">
        <v>900</v>
      </c>
      <c r="F19" s="154" t="n">
        <v>90004</v>
      </c>
      <c r="G19" s="154" t="n">
        <v>4210</v>
      </c>
      <c r="H19" s="155" t="n">
        <v>2950</v>
      </c>
    </row>
    <row r="20" customFormat="false" ht="15" hidden="false" customHeight="true" outlineLevel="0" collapsed="false">
      <c r="A20" s="168"/>
      <c r="B20" s="171"/>
      <c r="C20" s="172" t="n">
        <v>2</v>
      </c>
      <c r="D20" s="54" t="s">
        <v>21</v>
      </c>
      <c r="E20" s="154" t="n">
        <v>921</v>
      </c>
      <c r="F20" s="154" t="n">
        <v>92195</v>
      </c>
      <c r="G20" s="154" t="n">
        <v>4210</v>
      </c>
      <c r="H20" s="155" t="n">
        <v>2140</v>
      </c>
    </row>
    <row r="21" customFormat="false" ht="15" hidden="false" customHeight="false" outlineLevel="0" collapsed="false">
      <c r="A21" s="168"/>
      <c r="B21" s="171"/>
      <c r="C21" s="172"/>
      <c r="D21" s="54"/>
      <c r="E21" s="154" t="n">
        <v>921</v>
      </c>
      <c r="F21" s="154" t="n">
        <v>92195</v>
      </c>
      <c r="G21" s="154" t="n">
        <v>4300</v>
      </c>
      <c r="H21" s="155" t="n">
        <v>3360</v>
      </c>
    </row>
    <row r="22" customFormat="false" ht="24" hidden="false" customHeight="true" outlineLevel="0" collapsed="false">
      <c r="A22" s="168"/>
      <c r="B22" s="171"/>
      <c r="C22" s="173" t="n">
        <v>3</v>
      </c>
      <c r="D22" s="45" t="s">
        <v>22</v>
      </c>
      <c r="E22" s="163" t="n">
        <v>600</v>
      </c>
      <c r="F22" s="154" t="n">
        <v>60016</v>
      </c>
      <c r="G22" s="154" t="n">
        <v>4210</v>
      </c>
      <c r="H22" s="155" t="n">
        <v>4069.47</v>
      </c>
    </row>
    <row r="23" customFormat="false" ht="15" hidden="false" customHeight="false" outlineLevel="0" collapsed="false">
      <c r="A23" s="168"/>
      <c r="B23" s="174"/>
      <c r="C23" s="173"/>
      <c r="D23" s="45"/>
      <c r="E23" s="163" t="n">
        <v>600</v>
      </c>
      <c r="F23" s="154" t="n">
        <v>60016</v>
      </c>
      <c r="G23" s="154" t="n">
        <v>4300</v>
      </c>
      <c r="H23" s="155" t="n">
        <v>4000</v>
      </c>
    </row>
    <row r="24" customFormat="false" ht="15" hidden="false" customHeight="false" outlineLevel="0" collapsed="false">
      <c r="A24" s="159"/>
      <c r="B24" s="175" t="s">
        <v>23</v>
      </c>
      <c r="C24" s="175"/>
      <c r="D24" s="175"/>
      <c r="E24" s="175"/>
      <c r="F24" s="175"/>
      <c r="G24" s="175"/>
      <c r="H24" s="167" t="n">
        <f aca="false">SUM(H19:H23)</f>
        <v>16519.47</v>
      </c>
    </row>
    <row r="25" customFormat="false" ht="22.5" hidden="false" customHeight="false" outlineLevel="0" collapsed="false">
      <c r="A25" s="151" t="n">
        <v>5</v>
      </c>
      <c r="B25" s="152" t="s">
        <v>24</v>
      </c>
      <c r="C25" s="153" t="n">
        <v>1</v>
      </c>
      <c r="D25" s="58" t="s">
        <v>22</v>
      </c>
      <c r="E25" s="154" t="n">
        <v>600</v>
      </c>
      <c r="F25" s="154" t="n">
        <v>60016</v>
      </c>
      <c r="G25" s="154" t="n">
        <v>4300</v>
      </c>
      <c r="H25" s="155" t="n">
        <v>3500</v>
      </c>
    </row>
    <row r="26" customFormat="false" ht="22.5" hidden="false" customHeight="false" outlineLevel="0" collapsed="false">
      <c r="A26" s="156"/>
      <c r="B26" s="157"/>
      <c r="C26" s="153" t="n">
        <v>2</v>
      </c>
      <c r="D26" s="58" t="s">
        <v>16</v>
      </c>
      <c r="E26" s="154" t="n">
        <v>900</v>
      </c>
      <c r="F26" s="154" t="n">
        <v>90004</v>
      </c>
      <c r="G26" s="154" t="n">
        <v>4210</v>
      </c>
      <c r="H26" s="155" t="n">
        <v>1300</v>
      </c>
    </row>
    <row r="27" customFormat="false" ht="15" hidden="false" customHeight="false" outlineLevel="0" collapsed="false">
      <c r="A27" s="156"/>
      <c r="B27" s="157"/>
      <c r="C27" s="152" t="n">
        <v>3</v>
      </c>
      <c r="D27" s="39" t="s">
        <v>82</v>
      </c>
      <c r="E27" s="154" t="n">
        <v>900</v>
      </c>
      <c r="F27" s="154" t="n">
        <v>90004</v>
      </c>
      <c r="G27" s="154" t="n">
        <v>6060</v>
      </c>
      <c r="H27" s="155" t="n">
        <v>5228.96</v>
      </c>
    </row>
    <row r="28" customFormat="false" ht="15" hidden="false" customHeight="true" outlineLevel="0" collapsed="false">
      <c r="A28" s="156"/>
      <c r="B28" s="157"/>
      <c r="C28" s="152" t="n">
        <v>4</v>
      </c>
      <c r="D28" s="45" t="s">
        <v>18</v>
      </c>
      <c r="E28" s="154" t="n">
        <v>921</v>
      </c>
      <c r="F28" s="154" t="n">
        <v>92195</v>
      </c>
      <c r="G28" s="154" t="n">
        <v>4210</v>
      </c>
      <c r="H28" s="155" t="n">
        <v>3000</v>
      </c>
    </row>
    <row r="29" customFormat="false" ht="15" hidden="false" customHeight="false" outlineLevel="0" collapsed="false">
      <c r="A29" s="156"/>
      <c r="B29" s="158"/>
      <c r="C29" s="158"/>
      <c r="D29" s="45"/>
      <c r="E29" s="154" t="n">
        <v>921</v>
      </c>
      <c r="F29" s="154" t="n">
        <v>92195</v>
      </c>
      <c r="G29" s="154" t="n">
        <v>4300</v>
      </c>
      <c r="H29" s="155" t="n">
        <v>4300</v>
      </c>
    </row>
    <row r="30" customFormat="false" ht="15" hidden="false" customHeight="false" outlineLevel="0" collapsed="false">
      <c r="A30" s="159"/>
      <c r="B30" s="176" t="s">
        <v>26</v>
      </c>
      <c r="C30" s="176"/>
      <c r="D30" s="176"/>
      <c r="E30" s="176"/>
      <c r="F30" s="176"/>
      <c r="G30" s="176"/>
      <c r="H30" s="155" t="n">
        <f aca="false">SUM(H25:H29)</f>
        <v>17328.96</v>
      </c>
    </row>
    <row r="31" customFormat="false" ht="15" hidden="false" customHeight="true" outlineLevel="0" collapsed="false">
      <c r="A31" s="151" t="n">
        <v>6</v>
      </c>
      <c r="B31" s="152" t="s">
        <v>27</v>
      </c>
      <c r="C31" s="153" t="n">
        <v>1</v>
      </c>
      <c r="D31" s="62" t="s">
        <v>28</v>
      </c>
      <c r="E31" s="154" t="n">
        <v>900</v>
      </c>
      <c r="F31" s="154" t="n">
        <v>90004</v>
      </c>
      <c r="G31" s="154" t="n">
        <v>4210</v>
      </c>
      <c r="H31" s="177" t="n">
        <v>100</v>
      </c>
    </row>
    <row r="32" customFormat="false" ht="26.25" hidden="false" customHeight="true" outlineLevel="0" collapsed="false">
      <c r="A32" s="156"/>
      <c r="B32" s="157"/>
      <c r="C32" s="153"/>
      <c r="D32" s="62"/>
      <c r="E32" s="154" t="n">
        <v>900</v>
      </c>
      <c r="F32" s="154" t="n">
        <v>90004</v>
      </c>
      <c r="G32" s="154" t="n">
        <v>4300</v>
      </c>
      <c r="H32" s="177" t="n">
        <v>8302.42</v>
      </c>
    </row>
    <row r="33" customFormat="false" ht="22.5" hidden="false" customHeight="false" outlineLevel="0" collapsed="false">
      <c r="A33" s="156"/>
      <c r="B33" s="157"/>
      <c r="C33" s="157" t="n">
        <v>2</v>
      </c>
      <c r="D33" s="64" t="s">
        <v>29</v>
      </c>
      <c r="E33" s="154" t="n">
        <v>754</v>
      </c>
      <c r="F33" s="154" t="n">
        <v>75412</v>
      </c>
      <c r="G33" s="154" t="n">
        <v>4300</v>
      </c>
      <c r="H33" s="177" t="n">
        <v>500</v>
      </c>
    </row>
    <row r="34" customFormat="false" ht="22.5" hidden="false" customHeight="false" outlineLevel="0" collapsed="false">
      <c r="A34" s="156"/>
      <c r="B34" s="157"/>
      <c r="C34" s="152" t="n">
        <v>2</v>
      </c>
      <c r="D34" s="54" t="s">
        <v>10</v>
      </c>
      <c r="E34" s="154" t="n">
        <v>921</v>
      </c>
      <c r="F34" s="154" t="n">
        <v>92195</v>
      </c>
      <c r="G34" s="154" t="n">
        <v>4300</v>
      </c>
      <c r="H34" s="155" t="n">
        <v>3000</v>
      </c>
    </row>
    <row r="35" customFormat="false" ht="15" hidden="false" customHeight="false" outlineLevel="0" collapsed="false">
      <c r="A35" s="159"/>
      <c r="B35" s="178" t="s">
        <v>30</v>
      </c>
      <c r="C35" s="178"/>
      <c r="D35" s="178"/>
      <c r="E35" s="178"/>
      <c r="F35" s="178"/>
      <c r="G35" s="178"/>
      <c r="H35" s="155" t="n">
        <f aca="false">SUM(H31:H34)</f>
        <v>11902.42</v>
      </c>
    </row>
    <row r="36" customFormat="false" ht="15" hidden="false" customHeight="true" outlineLevel="0" collapsed="false">
      <c r="A36" s="134" t="n">
        <v>7</v>
      </c>
      <c r="B36" s="162" t="s">
        <v>31</v>
      </c>
      <c r="C36" s="162" t="n">
        <v>1</v>
      </c>
      <c r="D36" s="62" t="s">
        <v>32</v>
      </c>
      <c r="E36" s="163" t="n">
        <v>900</v>
      </c>
      <c r="F36" s="154" t="n">
        <v>90004</v>
      </c>
      <c r="G36" s="154" t="n">
        <v>4210</v>
      </c>
      <c r="H36" s="177" t="n">
        <v>2781.54</v>
      </c>
    </row>
    <row r="37" customFormat="false" ht="21.75" hidden="false" customHeight="true" outlineLevel="0" collapsed="false">
      <c r="A37" s="139"/>
      <c r="B37" s="164"/>
      <c r="C37" s="165"/>
      <c r="D37" s="62"/>
      <c r="E37" s="163" t="n">
        <v>900</v>
      </c>
      <c r="F37" s="154" t="n">
        <v>90004</v>
      </c>
      <c r="G37" s="154" t="n">
        <v>4300</v>
      </c>
      <c r="H37" s="177" t="n">
        <v>7000</v>
      </c>
    </row>
    <row r="38" customFormat="false" ht="24" hidden="false" customHeight="true" outlineLevel="0" collapsed="false">
      <c r="A38" s="139"/>
      <c r="B38" s="164"/>
      <c r="C38" s="179" t="n">
        <v>2</v>
      </c>
      <c r="D38" s="45" t="s">
        <v>10</v>
      </c>
      <c r="E38" s="163" t="n">
        <v>921</v>
      </c>
      <c r="F38" s="154" t="n">
        <v>92195</v>
      </c>
      <c r="G38" s="154" t="n">
        <v>4210</v>
      </c>
      <c r="H38" s="177" t="n">
        <v>1500</v>
      </c>
    </row>
    <row r="39" customFormat="false" ht="15" hidden="false" customHeight="false" outlineLevel="0" collapsed="false">
      <c r="A39" s="139"/>
      <c r="B39" s="164"/>
      <c r="C39" s="180"/>
      <c r="D39" s="45"/>
      <c r="E39" s="163" t="n">
        <v>921</v>
      </c>
      <c r="F39" s="154" t="n">
        <v>92195</v>
      </c>
      <c r="G39" s="154" t="n">
        <v>4300</v>
      </c>
      <c r="H39" s="155" t="n">
        <v>2000</v>
      </c>
    </row>
    <row r="40" customFormat="false" ht="15" hidden="false" customHeight="false" outlineLevel="0" collapsed="false">
      <c r="A40" s="148"/>
      <c r="B40" s="178" t="s">
        <v>33</v>
      </c>
      <c r="C40" s="178"/>
      <c r="D40" s="178"/>
      <c r="E40" s="178"/>
      <c r="F40" s="178"/>
      <c r="G40" s="178"/>
      <c r="H40" s="177" t="n">
        <f aca="false">SUM(H36:H39)</f>
        <v>13281.54</v>
      </c>
    </row>
    <row r="41" customFormat="false" ht="10.5" hidden="false" customHeight="true" outlineLevel="0" collapsed="false">
      <c r="A41" s="181"/>
      <c r="B41" s="182"/>
      <c r="C41" s="182"/>
      <c r="D41" s="182" t="n">
        <v>1</v>
      </c>
      <c r="E41" s="182"/>
      <c r="F41" s="182"/>
      <c r="G41" s="182"/>
      <c r="H41" s="183"/>
    </row>
    <row r="42" customFormat="false" ht="10.5" hidden="false" customHeight="true" outlineLevel="0" collapsed="false">
      <c r="A42" s="181"/>
      <c r="B42" s="182"/>
      <c r="C42" s="182"/>
      <c r="D42" s="182"/>
      <c r="E42" s="182"/>
      <c r="F42" s="182"/>
      <c r="G42" s="182"/>
      <c r="H42" s="183"/>
    </row>
    <row r="43" customFormat="false" ht="33.75" hidden="false" customHeight="false" outlineLevel="0" collapsed="false">
      <c r="A43" s="151" t="n">
        <v>8</v>
      </c>
      <c r="B43" s="169" t="s">
        <v>34</v>
      </c>
      <c r="C43" s="152" t="n">
        <v>1</v>
      </c>
      <c r="D43" s="54" t="s">
        <v>35</v>
      </c>
      <c r="E43" s="154" t="n">
        <v>900</v>
      </c>
      <c r="F43" s="154" t="n">
        <v>90004</v>
      </c>
      <c r="G43" s="154" t="n">
        <v>4210</v>
      </c>
      <c r="H43" s="177" t="n">
        <v>2000</v>
      </c>
    </row>
    <row r="44" customFormat="false" ht="22.5" hidden="false" customHeight="false" outlineLevel="0" collapsed="false">
      <c r="A44" s="156"/>
      <c r="B44" s="171"/>
      <c r="C44" s="153" t="n">
        <v>2</v>
      </c>
      <c r="D44" s="58" t="s">
        <v>22</v>
      </c>
      <c r="E44" s="154" t="n">
        <v>600</v>
      </c>
      <c r="F44" s="154" t="n">
        <v>60016</v>
      </c>
      <c r="G44" s="154" t="n">
        <v>4300</v>
      </c>
      <c r="H44" s="177" t="n">
        <v>4962.38</v>
      </c>
    </row>
    <row r="45" customFormat="false" ht="15" hidden="false" customHeight="true" outlineLevel="0" collapsed="false">
      <c r="A45" s="156"/>
      <c r="B45" s="171"/>
      <c r="C45" s="153" t="n">
        <v>3</v>
      </c>
      <c r="D45" s="45" t="s">
        <v>10</v>
      </c>
      <c r="E45" s="154" t="n">
        <v>921</v>
      </c>
      <c r="F45" s="154" t="n">
        <v>92195</v>
      </c>
      <c r="G45" s="154" t="n">
        <v>4210</v>
      </c>
      <c r="H45" s="155" t="n">
        <v>500</v>
      </c>
    </row>
    <row r="46" customFormat="false" ht="15" hidden="false" customHeight="false" outlineLevel="0" collapsed="false">
      <c r="A46" s="156"/>
      <c r="B46" s="174"/>
      <c r="C46" s="153"/>
      <c r="D46" s="45"/>
      <c r="E46" s="154" t="n">
        <v>921</v>
      </c>
      <c r="F46" s="154" t="n">
        <v>92195</v>
      </c>
      <c r="G46" s="154" t="n">
        <v>4300</v>
      </c>
      <c r="H46" s="155" t="n">
        <v>4500</v>
      </c>
    </row>
    <row r="47" customFormat="false" ht="15" hidden="false" customHeight="true" outlineLevel="0" collapsed="false">
      <c r="A47" s="159"/>
      <c r="B47" s="178" t="s">
        <v>36</v>
      </c>
      <c r="C47" s="178"/>
      <c r="D47" s="178"/>
      <c r="E47" s="178"/>
      <c r="F47" s="178"/>
      <c r="G47" s="178"/>
      <c r="H47" s="155" t="n">
        <f aca="false">SUM(H43:H46)</f>
        <v>11962.38</v>
      </c>
    </row>
    <row r="48" customFormat="false" ht="15" hidden="false" customHeight="true" outlineLevel="0" collapsed="false">
      <c r="A48" s="151" t="n">
        <v>9</v>
      </c>
      <c r="B48" s="54" t="s">
        <v>37</v>
      </c>
      <c r="C48" s="45" t="n">
        <v>1</v>
      </c>
      <c r="D48" s="45" t="s">
        <v>38</v>
      </c>
      <c r="E48" s="154" t="n">
        <v>900</v>
      </c>
      <c r="F48" s="154" t="n">
        <v>90004</v>
      </c>
      <c r="G48" s="154" t="n">
        <v>4210</v>
      </c>
      <c r="H48" s="155" t="n">
        <v>4800</v>
      </c>
    </row>
    <row r="49" customFormat="false" ht="22.5" hidden="false" customHeight="true" outlineLevel="0" collapsed="false">
      <c r="A49" s="156"/>
      <c r="B49" s="54"/>
      <c r="C49" s="45"/>
      <c r="D49" s="45"/>
      <c r="E49" s="154" t="n">
        <v>900</v>
      </c>
      <c r="F49" s="154" t="n">
        <v>90004</v>
      </c>
      <c r="G49" s="154" t="n">
        <v>4300</v>
      </c>
      <c r="H49" s="177" t="n">
        <v>1200</v>
      </c>
    </row>
    <row r="50" customFormat="false" ht="15" hidden="false" customHeight="false" outlineLevel="0" collapsed="false">
      <c r="A50" s="156"/>
      <c r="B50" s="66"/>
      <c r="C50" s="45" t="n">
        <v>2</v>
      </c>
      <c r="D50" s="58" t="s">
        <v>39</v>
      </c>
      <c r="E50" s="154" t="n">
        <v>921</v>
      </c>
      <c r="F50" s="154" t="n">
        <v>92109</v>
      </c>
      <c r="G50" s="154" t="n">
        <v>4300</v>
      </c>
      <c r="H50" s="155" t="n">
        <v>17000</v>
      </c>
    </row>
    <row r="51" customFormat="false" ht="15" hidden="false" customHeight="true" outlineLevel="0" collapsed="false">
      <c r="A51" s="156"/>
      <c r="B51" s="66"/>
      <c r="C51" s="45" t="n">
        <v>4</v>
      </c>
      <c r="D51" s="34" t="s">
        <v>21</v>
      </c>
      <c r="E51" s="154" t="n">
        <v>921</v>
      </c>
      <c r="F51" s="154" t="n">
        <v>92195</v>
      </c>
      <c r="G51" s="154" t="n">
        <v>4210</v>
      </c>
      <c r="H51" s="155" t="n">
        <v>353.21</v>
      </c>
    </row>
    <row r="52" customFormat="false" ht="15" hidden="false" customHeight="false" outlineLevel="0" collapsed="false">
      <c r="A52" s="156"/>
      <c r="B52" s="68"/>
      <c r="C52" s="45"/>
      <c r="D52" s="34"/>
      <c r="E52" s="154" t="n">
        <v>921</v>
      </c>
      <c r="F52" s="154" t="n">
        <v>92195</v>
      </c>
      <c r="G52" s="154" t="n">
        <v>4300</v>
      </c>
      <c r="H52" s="155" t="n">
        <v>3000</v>
      </c>
    </row>
    <row r="53" customFormat="false" ht="15" hidden="false" customHeight="false" outlineLevel="0" collapsed="false">
      <c r="A53" s="148"/>
      <c r="B53" s="178" t="s">
        <v>40</v>
      </c>
      <c r="C53" s="178"/>
      <c r="D53" s="178"/>
      <c r="E53" s="178"/>
      <c r="F53" s="178"/>
      <c r="G53" s="178"/>
      <c r="H53" s="177" t="n">
        <f aca="false">SUM(H48:H52)</f>
        <v>26353.21</v>
      </c>
    </row>
    <row r="54" customFormat="false" ht="15" hidden="false" customHeight="true" outlineLevel="0" collapsed="false">
      <c r="A54" s="151" t="n">
        <v>10</v>
      </c>
      <c r="B54" s="184" t="s">
        <v>41</v>
      </c>
      <c r="C54" s="162" t="n">
        <v>1</v>
      </c>
      <c r="D54" s="62" t="s">
        <v>22</v>
      </c>
      <c r="E54" s="163" t="n">
        <v>600</v>
      </c>
      <c r="F54" s="154" t="n">
        <v>60016</v>
      </c>
      <c r="G54" s="154" t="n">
        <v>4300</v>
      </c>
      <c r="H54" s="155" t="n">
        <v>2600</v>
      </c>
    </row>
    <row r="55" customFormat="false" ht="15" hidden="false" customHeight="false" outlineLevel="0" collapsed="false">
      <c r="A55" s="156"/>
      <c r="B55" s="179"/>
      <c r="C55" s="165"/>
      <c r="D55" s="62"/>
      <c r="E55" s="163" t="n">
        <v>600</v>
      </c>
      <c r="F55" s="154" t="n">
        <v>60016</v>
      </c>
      <c r="G55" s="154" t="n">
        <v>4210</v>
      </c>
      <c r="H55" s="155" t="n">
        <v>354.23</v>
      </c>
    </row>
    <row r="56" customFormat="false" ht="15" hidden="false" customHeight="true" outlineLevel="0" collapsed="false">
      <c r="A56" s="156"/>
      <c r="B56" s="171"/>
      <c r="C56" s="159" t="n">
        <v>2</v>
      </c>
      <c r="D56" s="76" t="s">
        <v>16</v>
      </c>
      <c r="E56" s="154" t="n">
        <v>900</v>
      </c>
      <c r="F56" s="154" t="n">
        <v>90004</v>
      </c>
      <c r="G56" s="154" t="n">
        <v>4210</v>
      </c>
      <c r="H56" s="155" t="n">
        <v>700</v>
      </c>
    </row>
    <row r="57" customFormat="false" ht="15" hidden="false" customHeight="false" outlineLevel="0" collapsed="false">
      <c r="A57" s="156"/>
      <c r="B57" s="171"/>
      <c r="C57" s="159"/>
      <c r="D57" s="76"/>
      <c r="E57" s="154" t="n">
        <v>900</v>
      </c>
      <c r="F57" s="154" t="n">
        <v>90004</v>
      </c>
      <c r="G57" s="154" t="n">
        <v>4300</v>
      </c>
      <c r="H57" s="155" t="n">
        <v>500</v>
      </c>
    </row>
    <row r="58" customFormat="false" ht="22.5" hidden="false" customHeight="false" outlineLevel="0" collapsed="false">
      <c r="A58" s="156"/>
      <c r="B58" s="171"/>
      <c r="C58" s="153" t="n">
        <v>3</v>
      </c>
      <c r="D58" s="58" t="s">
        <v>42</v>
      </c>
      <c r="E58" s="154" t="n">
        <v>921</v>
      </c>
      <c r="F58" s="154" t="n">
        <v>92109</v>
      </c>
      <c r="G58" s="154" t="n">
        <v>4210</v>
      </c>
      <c r="H58" s="155" t="n">
        <v>400</v>
      </c>
    </row>
    <row r="59" customFormat="false" ht="15" hidden="false" customHeight="true" outlineLevel="0" collapsed="false">
      <c r="A59" s="156"/>
      <c r="B59" s="171"/>
      <c r="C59" s="153" t="n">
        <v>4</v>
      </c>
      <c r="D59" s="45" t="s">
        <v>18</v>
      </c>
      <c r="E59" s="154" t="n">
        <v>921</v>
      </c>
      <c r="F59" s="154" t="n">
        <v>92195</v>
      </c>
      <c r="G59" s="154" t="n">
        <v>4210</v>
      </c>
      <c r="H59" s="155" t="n">
        <v>3200</v>
      </c>
    </row>
    <row r="60" customFormat="false" ht="14.25" hidden="false" customHeight="true" outlineLevel="0" collapsed="false">
      <c r="A60" s="156"/>
      <c r="B60" s="174"/>
      <c r="C60" s="153"/>
      <c r="D60" s="45"/>
      <c r="E60" s="154" t="n">
        <v>921</v>
      </c>
      <c r="F60" s="154" t="n">
        <v>92195</v>
      </c>
      <c r="G60" s="154" t="n">
        <v>4300</v>
      </c>
      <c r="H60" s="155" t="n">
        <v>1300</v>
      </c>
    </row>
    <row r="61" customFormat="false" ht="15" hidden="false" customHeight="false" outlineLevel="0" collapsed="false">
      <c r="A61" s="159"/>
      <c r="B61" s="176" t="s">
        <v>43</v>
      </c>
      <c r="C61" s="176"/>
      <c r="D61" s="176"/>
      <c r="E61" s="176"/>
      <c r="F61" s="176"/>
      <c r="G61" s="176"/>
      <c r="H61" s="155" t="n">
        <f aca="false">SUM(H54:H60)</f>
        <v>9054.23</v>
      </c>
    </row>
    <row r="62" customFormat="false" ht="33.75" hidden="false" customHeight="false" outlineLevel="0" collapsed="false">
      <c r="A62" s="151" t="n">
        <v>11</v>
      </c>
      <c r="B62" s="152" t="s">
        <v>44</v>
      </c>
      <c r="C62" s="153" t="n">
        <v>1</v>
      </c>
      <c r="D62" s="58" t="s">
        <v>45</v>
      </c>
      <c r="E62" s="154" t="n">
        <v>900</v>
      </c>
      <c r="F62" s="154" t="n">
        <v>90004</v>
      </c>
      <c r="G62" s="154" t="n">
        <v>4210</v>
      </c>
      <c r="H62" s="155" t="n">
        <v>2388.92</v>
      </c>
    </row>
    <row r="63" customFormat="false" ht="27.75" hidden="false" customHeight="true" outlineLevel="0" collapsed="false">
      <c r="A63" s="156"/>
      <c r="B63" s="157"/>
      <c r="C63" s="153" t="n">
        <v>2</v>
      </c>
      <c r="D63" s="58" t="s">
        <v>46</v>
      </c>
      <c r="E63" s="154" t="n">
        <v>921</v>
      </c>
      <c r="F63" s="154" t="n">
        <v>92109</v>
      </c>
      <c r="G63" s="154" t="n">
        <v>6060</v>
      </c>
      <c r="H63" s="155" t="n">
        <v>10000</v>
      </c>
    </row>
    <row r="64" customFormat="false" ht="22.5" hidden="false" customHeight="false" outlineLevel="0" collapsed="false">
      <c r="A64" s="156"/>
      <c r="B64" s="157"/>
      <c r="C64" s="153" t="n">
        <v>3</v>
      </c>
      <c r="D64" s="54" t="s">
        <v>10</v>
      </c>
      <c r="E64" s="154" t="n">
        <v>921</v>
      </c>
      <c r="F64" s="154" t="n">
        <v>92195</v>
      </c>
      <c r="G64" s="154" t="n">
        <v>4300</v>
      </c>
      <c r="H64" s="155" t="n">
        <v>5000</v>
      </c>
    </row>
    <row r="65" customFormat="false" ht="15" hidden="false" customHeight="false" outlineLevel="0" collapsed="false">
      <c r="A65" s="159"/>
      <c r="B65" s="178" t="s">
        <v>47</v>
      </c>
      <c r="C65" s="178"/>
      <c r="D65" s="178"/>
      <c r="E65" s="178"/>
      <c r="F65" s="178"/>
      <c r="G65" s="178"/>
      <c r="H65" s="155" t="n">
        <f aca="false">SUM(H62:H64)</f>
        <v>17388.92</v>
      </c>
    </row>
    <row r="66" customFormat="false" ht="22.5" hidden="false" customHeight="false" outlineLevel="0" collapsed="false">
      <c r="A66" s="151" t="n">
        <v>12</v>
      </c>
      <c r="B66" s="152" t="s">
        <v>48</v>
      </c>
      <c r="C66" s="153" t="n">
        <v>1</v>
      </c>
      <c r="D66" s="58" t="s">
        <v>22</v>
      </c>
      <c r="E66" s="154" t="n">
        <v>600</v>
      </c>
      <c r="F66" s="154" t="n">
        <v>60016</v>
      </c>
      <c r="G66" s="154" t="n">
        <v>4300</v>
      </c>
      <c r="H66" s="155" t="n">
        <v>7001.27</v>
      </c>
    </row>
    <row r="67" customFormat="false" ht="22.5" hidden="false" customHeight="false" outlineLevel="0" collapsed="false">
      <c r="A67" s="156"/>
      <c r="B67" s="157"/>
      <c r="C67" s="152" t="n">
        <v>2</v>
      </c>
      <c r="D67" s="58" t="s">
        <v>49</v>
      </c>
      <c r="E67" s="154" t="n">
        <v>900</v>
      </c>
      <c r="F67" s="154" t="n">
        <v>90004</v>
      </c>
      <c r="G67" s="154" t="n">
        <v>4210</v>
      </c>
      <c r="H67" s="155" t="n">
        <v>3000</v>
      </c>
    </row>
    <row r="68" customFormat="false" ht="22.5" hidden="false" customHeight="false" outlineLevel="0" collapsed="false">
      <c r="A68" s="156"/>
      <c r="B68" s="164"/>
      <c r="C68" s="152" t="n">
        <v>3</v>
      </c>
      <c r="D68" s="77" t="s">
        <v>10</v>
      </c>
      <c r="E68" s="154" t="n">
        <v>921</v>
      </c>
      <c r="F68" s="154" t="n">
        <v>92195</v>
      </c>
      <c r="G68" s="154" t="n">
        <v>4210</v>
      </c>
      <c r="H68" s="155" t="n">
        <v>500</v>
      </c>
    </row>
    <row r="69" customFormat="false" ht="15" hidden="false" customHeight="false" outlineLevel="0" collapsed="false">
      <c r="A69" s="156"/>
      <c r="B69" s="164"/>
      <c r="C69" s="158"/>
      <c r="D69" s="2"/>
      <c r="E69" s="154" t="n">
        <v>921</v>
      </c>
      <c r="F69" s="154" t="n">
        <v>92195</v>
      </c>
      <c r="G69" s="154" t="n">
        <v>4300</v>
      </c>
      <c r="H69" s="155" t="n">
        <v>3200</v>
      </c>
    </row>
    <row r="70" customFormat="false" ht="15" hidden="false" customHeight="false" outlineLevel="0" collapsed="false">
      <c r="A70" s="159"/>
      <c r="B70" s="178" t="s">
        <v>50</v>
      </c>
      <c r="C70" s="178"/>
      <c r="D70" s="178"/>
      <c r="E70" s="178"/>
      <c r="F70" s="178"/>
      <c r="G70" s="178"/>
      <c r="H70" s="155" t="n">
        <f aca="false">SUM(H66:H69)</f>
        <v>13701.27</v>
      </c>
    </row>
    <row r="71" customFormat="false" ht="15" hidden="false" customHeight="true" outlineLevel="0" collapsed="false">
      <c r="A71" s="134" t="n">
        <v>13</v>
      </c>
      <c r="B71" s="169" t="s">
        <v>51</v>
      </c>
      <c r="C71" s="153" t="n">
        <v>1</v>
      </c>
      <c r="D71" s="45" t="s">
        <v>16</v>
      </c>
      <c r="E71" s="154" t="n">
        <v>900</v>
      </c>
      <c r="F71" s="154" t="n">
        <v>90004</v>
      </c>
      <c r="G71" s="154" t="n">
        <v>4210</v>
      </c>
      <c r="H71" s="155" t="n">
        <v>590.07</v>
      </c>
    </row>
    <row r="72" customFormat="false" ht="15" hidden="false" customHeight="false" outlineLevel="0" collapsed="false">
      <c r="A72" s="139"/>
      <c r="B72" s="171"/>
      <c r="C72" s="153"/>
      <c r="D72" s="45"/>
      <c r="E72" s="154" t="n">
        <v>900</v>
      </c>
      <c r="F72" s="154" t="n">
        <v>90004</v>
      </c>
      <c r="G72" s="154" t="n">
        <v>4300</v>
      </c>
      <c r="H72" s="177" t="n">
        <v>1000</v>
      </c>
    </row>
    <row r="73" customFormat="false" ht="15" hidden="false" customHeight="false" outlineLevel="0" collapsed="false">
      <c r="A73" s="139"/>
      <c r="B73" s="171"/>
      <c r="C73" s="157" t="n">
        <v>2</v>
      </c>
      <c r="D73" s="66" t="s">
        <v>52</v>
      </c>
      <c r="E73" s="154" t="n">
        <v>600</v>
      </c>
      <c r="F73" s="154" t="n">
        <v>60016</v>
      </c>
      <c r="G73" s="154" t="n">
        <v>6050</v>
      </c>
      <c r="H73" s="177" t="n">
        <v>6000</v>
      </c>
    </row>
    <row r="74" customFormat="false" ht="15" hidden="false" customHeight="true" outlineLevel="0" collapsed="false">
      <c r="A74" s="139"/>
      <c r="B74" s="171"/>
      <c r="C74" s="153" t="n">
        <v>3</v>
      </c>
      <c r="D74" s="45" t="s">
        <v>10</v>
      </c>
      <c r="E74" s="154" t="n">
        <v>921</v>
      </c>
      <c r="F74" s="154" t="n">
        <v>92195</v>
      </c>
      <c r="G74" s="154" t="n">
        <v>4210</v>
      </c>
      <c r="H74" s="155" t="n">
        <v>1000</v>
      </c>
    </row>
    <row r="75" customFormat="false" ht="15" hidden="false" customHeight="false" outlineLevel="0" collapsed="false">
      <c r="A75" s="139"/>
      <c r="B75" s="171"/>
      <c r="C75" s="153"/>
      <c r="D75" s="45"/>
      <c r="E75" s="154" t="n">
        <v>921</v>
      </c>
      <c r="F75" s="154" t="n">
        <v>92195</v>
      </c>
      <c r="G75" s="154" t="n">
        <v>4300</v>
      </c>
      <c r="H75" s="177" t="n">
        <v>5000</v>
      </c>
    </row>
    <row r="76" customFormat="false" ht="22.5" hidden="false" customHeight="false" outlineLevel="0" collapsed="false">
      <c r="A76" s="139"/>
      <c r="B76" s="179"/>
      <c r="C76" s="153" t="n">
        <v>4</v>
      </c>
      <c r="D76" s="58" t="s">
        <v>22</v>
      </c>
      <c r="E76" s="154" t="n">
        <v>600</v>
      </c>
      <c r="F76" s="154" t="n">
        <v>60016</v>
      </c>
      <c r="G76" s="154" t="n">
        <v>4300</v>
      </c>
      <c r="H76" s="177" t="n">
        <v>2000</v>
      </c>
    </row>
    <row r="77" customFormat="false" ht="15" hidden="false" customHeight="false" outlineLevel="0" collapsed="false">
      <c r="A77" s="139"/>
      <c r="B77" s="185" t="s">
        <v>53</v>
      </c>
      <c r="C77" s="186"/>
      <c r="D77" s="186"/>
      <c r="E77" s="186"/>
      <c r="F77" s="186"/>
      <c r="G77" s="187"/>
      <c r="H77" s="155" t="n">
        <f aca="false">SUM(H71:H76)</f>
        <v>15590.07</v>
      </c>
    </row>
    <row r="78" customFormat="false" ht="15" hidden="false" customHeight="false" outlineLevel="0" collapsed="false">
      <c r="A78" s="188" t="n">
        <v>14</v>
      </c>
      <c r="B78" s="189" t="s">
        <v>54</v>
      </c>
      <c r="C78" s="190" t="n">
        <v>1</v>
      </c>
      <c r="D78" s="191" t="s">
        <v>55</v>
      </c>
      <c r="E78" s="192" t="n">
        <v>900</v>
      </c>
      <c r="F78" s="192" t="n">
        <v>90004</v>
      </c>
      <c r="G78" s="192" t="n">
        <v>6050</v>
      </c>
      <c r="H78" s="155" t="n">
        <v>12000</v>
      </c>
    </row>
    <row r="79" customFormat="false" ht="22.5" hidden="false" customHeight="false" outlineLevel="0" collapsed="false">
      <c r="A79" s="193"/>
      <c r="B79" s="194"/>
      <c r="C79" s="195" t="n">
        <v>2</v>
      </c>
      <c r="D79" s="58" t="s">
        <v>56</v>
      </c>
      <c r="E79" s="154" t="n">
        <v>900</v>
      </c>
      <c r="F79" s="154" t="n">
        <v>90004</v>
      </c>
      <c r="G79" s="154" t="n">
        <v>4210</v>
      </c>
      <c r="H79" s="155" t="n">
        <v>3500</v>
      </c>
    </row>
    <row r="80" customFormat="false" ht="15.75" hidden="false" customHeight="true" outlineLevel="0" collapsed="false">
      <c r="A80" s="193"/>
      <c r="B80" s="196"/>
      <c r="C80" s="197" t="n">
        <v>3</v>
      </c>
      <c r="D80" s="51" t="s">
        <v>57</v>
      </c>
      <c r="E80" s="154" t="n">
        <v>921</v>
      </c>
      <c r="F80" s="154" t="n">
        <v>92109</v>
      </c>
      <c r="G80" s="154" t="n">
        <v>4300</v>
      </c>
      <c r="H80" s="155" t="n">
        <v>1486.63</v>
      </c>
    </row>
    <row r="81" customFormat="false" ht="15" hidden="false" customHeight="true" outlineLevel="0" collapsed="false">
      <c r="A81" s="193"/>
      <c r="B81" s="198"/>
      <c r="C81" s="199" t="n">
        <v>4</v>
      </c>
      <c r="D81" s="51" t="s">
        <v>18</v>
      </c>
      <c r="E81" s="163" t="n">
        <v>921</v>
      </c>
      <c r="F81" s="154" t="n">
        <v>92195</v>
      </c>
      <c r="G81" s="154" t="n">
        <v>4210</v>
      </c>
      <c r="H81" s="155" t="n">
        <v>2500</v>
      </c>
    </row>
    <row r="82" customFormat="false" ht="18.75" hidden="false" customHeight="true" outlineLevel="0" collapsed="false">
      <c r="A82" s="193"/>
      <c r="B82" s="198"/>
      <c r="C82" s="199"/>
      <c r="D82" s="51"/>
      <c r="E82" s="200" t="n">
        <v>921</v>
      </c>
      <c r="F82" s="201" t="n">
        <v>92195</v>
      </c>
      <c r="G82" s="201" t="n">
        <v>4300</v>
      </c>
      <c r="H82" s="155" t="n">
        <v>1500</v>
      </c>
    </row>
    <row r="83" customFormat="false" ht="15.75" hidden="false" customHeight="true" outlineLevel="0" collapsed="false">
      <c r="A83" s="148"/>
      <c r="B83" s="160" t="s">
        <v>58</v>
      </c>
      <c r="C83" s="160"/>
      <c r="D83" s="160"/>
      <c r="E83" s="160"/>
      <c r="F83" s="160"/>
      <c r="G83" s="160"/>
      <c r="H83" s="155" t="n">
        <f aca="false">SUM(H78:H82)</f>
        <v>20986.63</v>
      </c>
    </row>
    <row r="84" s="204" customFormat="true" ht="20.25" hidden="false" customHeight="true" outlineLevel="0" collapsed="false">
      <c r="A84" s="181"/>
      <c r="B84" s="202"/>
      <c r="C84" s="202"/>
      <c r="D84" s="202" t="n">
        <v>2</v>
      </c>
      <c r="E84" s="202"/>
      <c r="F84" s="202"/>
      <c r="G84" s="202"/>
      <c r="H84" s="203"/>
    </row>
    <row r="85" customFormat="false" ht="22.5" hidden="false" customHeight="false" outlineLevel="0" collapsed="false">
      <c r="A85" s="205" t="n">
        <v>15</v>
      </c>
      <c r="B85" s="153" t="s">
        <v>59</v>
      </c>
      <c r="C85" s="172" t="n">
        <v>1</v>
      </c>
      <c r="D85" s="58" t="s">
        <v>16</v>
      </c>
      <c r="E85" s="154" t="n">
        <v>900</v>
      </c>
      <c r="F85" s="154" t="n">
        <v>90004</v>
      </c>
      <c r="G85" s="154" t="n">
        <v>4210</v>
      </c>
      <c r="H85" s="155" t="n">
        <v>583.26</v>
      </c>
    </row>
    <row r="86" customFormat="false" ht="22.5" hidden="false" customHeight="false" outlineLevel="0" collapsed="false">
      <c r="A86" s="205"/>
      <c r="B86" s="153"/>
      <c r="C86" s="172" t="n">
        <v>2</v>
      </c>
      <c r="D86" s="58" t="s">
        <v>60</v>
      </c>
      <c r="E86" s="154" t="n">
        <v>921</v>
      </c>
      <c r="F86" s="154" t="n">
        <v>92109</v>
      </c>
      <c r="G86" s="154" t="n">
        <v>4300</v>
      </c>
      <c r="H86" s="155" t="n">
        <v>8500</v>
      </c>
    </row>
    <row r="87" customFormat="false" ht="15" hidden="false" customHeight="true" outlineLevel="0" collapsed="false">
      <c r="A87" s="205"/>
      <c r="B87" s="153"/>
      <c r="C87" s="172" t="n">
        <v>3</v>
      </c>
      <c r="D87" s="45" t="s">
        <v>10</v>
      </c>
      <c r="E87" s="154" t="n">
        <v>921</v>
      </c>
      <c r="F87" s="154" t="n">
        <v>92195</v>
      </c>
      <c r="G87" s="154" t="n">
        <v>4210</v>
      </c>
      <c r="H87" s="155" t="n">
        <v>100</v>
      </c>
    </row>
    <row r="88" customFormat="false" ht="15" hidden="false" customHeight="false" outlineLevel="0" collapsed="false">
      <c r="A88" s="205"/>
      <c r="B88" s="153"/>
      <c r="C88" s="172"/>
      <c r="D88" s="45"/>
      <c r="E88" s="154" t="n">
        <v>921</v>
      </c>
      <c r="F88" s="154" t="n">
        <v>92195</v>
      </c>
      <c r="G88" s="154" t="n">
        <v>4300</v>
      </c>
      <c r="H88" s="155" t="n">
        <v>1400</v>
      </c>
    </row>
    <row r="89" customFormat="false" ht="15" hidden="false" customHeight="false" outlineLevel="0" collapsed="false">
      <c r="A89" s="205"/>
      <c r="B89" s="175" t="s">
        <v>61</v>
      </c>
      <c r="C89" s="175"/>
      <c r="D89" s="175"/>
      <c r="E89" s="175"/>
      <c r="F89" s="175"/>
      <c r="G89" s="175"/>
      <c r="H89" s="155" t="n">
        <f aca="false">SUM(H85:H88)</f>
        <v>10583.26</v>
      </c>
    </row>
    <row r="90" customFormat="false" ht="15" hidden="false" customHeight="false" outlineLevel="0" collapsed="false">
      <c r="A90" s="206" t="n">
        <v>16</v>
      </c>
      <c r="B90" s="169" t="s">
        <v>62</v>
      </c>
      <c r="C90" s="207" t="n">
        <v>1</v>
      </c>
      <c r="D90" s="111" t="s">
        <v>63</v>
      </c>
      <c r="E90" s="208" t="n">
        <v>600</v>
      </c>
      <c r="F90" s="208" t="n">
        <v>60016</v>
      </c>
      <c r="G90" s="208" t="n">
        <v>4300</v>
      </c>
      <c r="H90" s="155" t="n">
        <v>1372.91</v>
      </c>
    </row>
    <row r="91" customFormat="false" ht="15" hidden="false" customHeight="true" outlineLevel="0" collapsed="false">
      <c r="A91" s="193"/>
      <c r="B91" s="171"/>
      <c r="C91" s="172" t="n">
        <v>2</v>
      </c>
      <c r="D91" s="62" t="s">
        <v>64</v>
      </c>
      <c r="E91" s="154" t="n">
        <v>900</v>
      </c>
      <c r="F91" s="154" t="n">
        <v>90004</v>
      </c>
      <c r="G91" s="154" t="n">
        <v>4210</v>
      </c>
      <c r="H91" s="155" t="n">
        <v>7000</v>
      </c>
    </row>
    <row r="92" customFormat="false" ht="20.25" hidden="false" customHeight="true" outlineLevel="0" collapsed="false">
      <c r="A92" s="193"/>
      <c r="B92" s="171"/>
      <c r="C92" s="172"/>
      <c r="D92" s="62"/>
      <c r="E92" s="154" t="n">
        <v>900</v>
      </c>
      <c r="F92" s="154" t="n">
        <v>90004</v>
      </c>
      <c r="G92" s="154" t="n">
        <v>4300</v>
      </c>
      <c r="H92" s="155" t="n">
        <v>500</v>
      </c>
    </row>
    <row r="93" customFormat="false" ht="15" hidden="false" customHeight="false" outlineLevel="0" collapsed="false">
      <c r="A93" s="193"/>
      <c r="B93" s="209"/>
      <c r="C93" s="172" t="n">
        <v>3</v>
      </c>
      <c r="D93" s="58" t="s">
        <v>65</v>
      </c>
      <c r="E93" s="154" t="n">
        <v>921</v>
      </c>
      <c r="F93" s="154" t="n">
        <v>92109</v>
      </c>
      <c r="G93" s="154" t="n">
        <v>4210</v>
      </c>
      <c r="H93" s="155" t="n">
        <v>250</v>
      </c>
    </row>
    <row r="94" customFormat="false" ht="22.5" hidden="false" customHeight="false" outlineLevel="0" collapsed="false">
      <c r="A94" s="193"/>
      <c r="B94" s="210"/>
      <c r="C94" s="172" t="n">
        <v>4</v>
      </c>
      <c r="D94" s="58" t="s">
        <v>10</v>
      </c>
      <c r="E94" s="154" t="n">
        <v>921</v>
      </c>
      <c r="F94" s="154" t="n">
        <v>92195</v>
      </c>
      <c r="G94" s="154" t="n">
        <v>4300</v>
      </c>
      <c r="H94" s="155" t="n">
        <v>2000</v>
      </c>
    </row>
    <row r="95" customFormat="false" ht="15" hidden="false" customHeight="false" outlineLevel="0" collapsed="false">
      <c r="A95" s="148"/>
      <c r="B95" s="211" t="s">
        <v>66</v>
      </c>
      <c r="C95" s="211"/>
      <c r="D95" s="211"/>
      <c r="E95" s="211"/>
      <c r="F95" s="211"/>
      <c r="G95" s="211"/>
      <c r="H95" s="155" t="n">
        <f aca="false">SUM(H90:H94)</f>
        <v>11122.91</v>
      </c>
    </row>
    <row r="96" customFormat="false" ht="22.5" hidden="false" customHeight="false" outlineLevel="0" collapsed="false">
      <c r="A96" s="139" t="n">
        <v>17</v>
      </c>
      <c r="B96" s="169" t="s">
        <v>67</v>
      </c>
      <c r="C96" s="152" t="n">
        <v>1</v>
      </c>
      <c r="D96" s="51" t="s">
        <v>16</v>
      </c>
      <c r="E96" s="154" t="n">
        <v>900</v>
      </c>
      <c r="F96" s="154" t="n">
        <v>90004</v>
      </c>
      <c r="G96" s="154" t="n">
        <v>4210</v>
      </c>
      <c r="H96" s="177" t="n">
        <v>560</v>
      </c>
    </row>
    <row r="97" customFormat="false" ht="15" hidden="false" customHeight="false" outlineLevel="0" collapsed="false">
      <c r="A97" s="139"/>
      <c r="B97" s="171"/>
      <c r="C97" s="152" t="n">
        <v>2</v>
      </c>
      <c r="D97" s="51" t="s">
        <v>83</v>
      </c>
      <c r="E97" s="154" t="n">
        <v>900</v>
      </c>
      <c r="F97" s="154" t="n">
        <v>90004</v>
      </c>
      <c r="G97" s="154" t="n">
        <v>6050</v>
      </c>
      <c r="H97" s="177" t="n">
        <v>7200</v>
      </c>
    </row>
    <row r="98" customFormat="false" ht="22.5" hidden="false" customHeight="false" outlineLevel="0" collapsed="false">
      <c r="A98" s="139"/>
      <c r="B98" s="174"/>
      <c r="C98" s="153" t="n">
        <v>3</v>
      </c>
      <c r="D98" s="58" t="s">
        <v>10</v>
      </c>
      <c r="E98" s="154" t="n">
        <v>921</v>
      </c>
      <c r="F98" s="154" t="n">
        <v>92195</v>
      </c>
      <c r="G98" s="154" t="n">
        <v>4210</v>
      </c>
      <c r="H98" s="155" t="n">
        <v>784.56</v>
      </c>
    </row>
    <row r="99" customFormat="false" ht="15" hidden="false" customHeight="false" outlineLevel="0" collapsed="false">
      <c r="A99" s="148"/>
      <c r="B99" s="178" t="s">
        <v>69</v>
      </c>
      <c r="C99" s="178"/>
      <c r="D99" s="178"/>
      <c r="E99" s="178"/>
      <c r="F99" s="178"/>
      <c r="G99" s="178"/>
      <c r="H99" s="155" t="n">
        <f aca="false">SUM(H96:H98)</f>
        <v>8544.56</v>
      </c>
    </row>
    <row r="100" customFormat="false" ht="23.25" hidden="false" customHeight="false" outlineLevel="0" collapsed="false">
      <c r="A100" s="212" t="n">
        <v>18</v>
      </c>
      <c r="B100" s="153" t="s">
        <v>70</v>
      </c>
      <c r="C100" s="153" t="n">
        <v>1</v>
      </c>
      <c r="D100" s="30" t="s">
        <v>71</v>
      </c>
      <c r="E100" s="154" t="n">
        <v>900</v>
      </c>
      <c r="F100" s="154" t="n">
        <v>90004</v>
      </c>
      <c r="G100" s="154" t="n">
        <v>6050</v>
      </c>
      <c r="H100" s="177" t="n">
        <v>5304.14</v>
      </c>
    </row>
    <row r="101" customFormat="false" ht="22.5" hidden="false" customHeight="false" outlineLevel="0" collapsed="false">
      <c r="A101" s="212"/>
      <c r="B101" s="153"/>
      <c r="C101" s="153" t="n">
        <v>2</v>
      </c>
      <c r="D101" s="51" t="s">
        <v>16</v>
      </c>
      <c r="E101" s="154" t="n">
        <v>900</v>
      </c>
      <c r="F101" s="154" t="n">
        <v>90004</v>
      </c>
      <c r="G101" s="154" t="n">
        <v>4210</v>
      </c>
      <c r="H101" s="177" t="n">
        <v>200</v>
      </c>
    </row>
    <row r="102" customFormat="false" ht="15" hidden="false" customHeight="false" outlineLevel="0" collapsed="false">
      <c r="A102" s="212"/>
      <c r="B102" s="153"/>
      <c r="C102" s="172" t="n">
        <v>3</v>
      </c>
      <c r="D102" s="58" t="s">
        <v>65</v>
      </c>
      <c r="E102" s="154" t="n">
        <v>921</v>
      </c>
      <c r="F102" s="154" t="n">
        <v>92109</v>
      </c>
      <c r="G102" s="154" t="n">
        <v>4210</v>
      </c>
      <c r="H102" s="177" t="n">
        <v>200</v>
      </c>
    </row>
    <row r="103" customFormat="false" ht="15" hidden="false" customHeight="true" outlineLevel="0" collapsed="false">
      <c r="A103" s="212"/>
      <c r="B103" s="153"/>
      <c r="C103" s="153" t="n">
        <v>3</v>
      </c>
      <c r="D103" s="45" t="s">
        <v>10</v>
      </c>
      <c r="E103" s="154" t="n">
        <v>921</v>
      </c>
      <c r="F103" s="154" t="n">
        <v>92195</v>
      </c>
      <c r="G103" s="154" t="n">
        <v>4210</v>
      </c>
      <c r="H103" s="155" t="n">
        <v>2400</v>
      </c>
    </row>
    <row r="104" customFormat="false" ht="15" hidden="false" customHeight="false" outlineLevel="0" collapsed="false">
      <c r="A104" s="212"/>
      <c r="B104" s="153"/>
      <c r="C104" s="153"/>
      <c r="D104" s="45"/>
      <c r="E104" s="154" t="n">
        <v>921</v>
      </c>
      <c r="F104" s="154" t="n">
        <v>92195</v>
      </c>
      <c r="G104" s="154" t="n">
        <v>4300</v>
      </c>
      <c r="H104" s="155" t="n">
        <v>1100</v>
      </c>
    </row>
    <row r="105" customFormat="false" ht="15" hidden="false" customHeight="false" outlineLevel="0" collapsed="false">
      <c r="A105" s="212"/>
      <c r="B105" s="178" t="s">
        <v>72</v>
      </c>
      <c r="C105" s="178"/>
      <c r="D105" s="178"/>
      <c r="E105" s="178"/>
      <c r="F105" s="178"/>
      <c r="G105" s="178"/>
      <c r="H105" s="155" t="n">
        <f aca="false">SUM(H100:H104)</f>
        <v>9204.14</v>
      </c>
    </row>
    <row r="106" customFormat="false" ht="22.5" hidden="false" customHeight="false" outlineLevel="0" collapsed="false">
      <c r="A106" s="139" t="n">
        <v>19</v>
      </c>
      <c r="B106" s="157" t="s">
        <v>73</v>
      </c>
      <c r="C106" s="153" t="n">
        <v>1</v>
      </c>
      <c r="D106" s="58" t="s">
        <v>74</v>
      </c>
      <c r="E106" s="154" t="n">
        <v>900</v>
      </c>
      <c r="F106" s="154" t="n">
        <v>90004</v>
      </c>
      <c r="G106" s="154" t="n">
        <v>4210</v>
      </c>
      <c r="H106" s="177" t="n">
        <v>417.95</v>
      </c>
    </row>
    <row r="107" customFormat="false" ht="15" hidden="false" customHeight="false" outlineLevel="0" collapsed="false">
      <c r="A107" s="139"/>
      <c r="B107" s="157"/>
      <c r="C107" s="153" t="n">
        <v>2</v>
      </c>
      <c r="D107" s="58" t="s">
        <v>75</v>
      </c>
      <c r="E107" s="154" t="n">
        <v>900</v>
      </c>
      <c r="F107" s="154" t="n">
        <v>90004</v>
      </c>
      <c r="G107" s="154" t="n">
        <v>6050</v>
      </c>
      <c r="H107" s="177" t="n">
        <v>7500</v>
      </c>
    </row>
    <row r="108" customFormat="false" ht="15" hidden="false" customHeight="false" outlineLevel="0" collapsed="false">
      <c r="A108" s="139"/>
      <c r="B108" s="157"/>
      <c r="C108" s="153" t="n">
        <v>3</v>
      </c>
      <c r="D108" s="58" t="s">
        <v>76</v>
      </c>
      <c r="E108" s="154" t="n">
        <v>921</v>
      </c>
      <c r="F108" s="154" t="n">
        <v>92109</v>
      </c>
      <c r="G108" s="154" t="n">
        <v>6050</v>
      </c>
      <c r="H108" s="177" t="n">
        <v>6500</v>
      </c>
    </row>
    <row r="109" customFormat="false" ht="15" hidden="false" customHeight="false" outlineLevel="0" collapsed="false">
      <c r="A109" s="139"/>
      <c r="B109" s="157"/>
      <c r="C109" s="153" t="n">
        <v>4</v>
      </c>
      <c r="D109" s="62" t="s">
        <v>77</v>
      </c>
      <c r="E109" s="154" t="n">
        <v>921</v>
      </c>
      <c r="F109" s="154" t="n">
        <v>92109</v>
      </c>
      <c r="G109" s="154" t="n">
        <v>4210</v>
      </c>
      <c r="H109" s="177" t="n">
        <v>1800</v>
      </c>
    </row>
    <row r="110" customFormat="false" ht="15" hidden="false" customHeight="true" outlineLevel="0" collapsed="false">
      <c r="A110" s="139"/>
      <c r="B110" s="157"/>
      <c r="C110" s="153" t="n">
        <v>5</v>
      </c>
      <c r="D110" s="45" t="s">
        <v>10</v>
      </c>
      <c r="E110" s="154" t="n">
        <v>921</v>
      </c>
      <c r="F110" s="154" t="n">
        <v>92195</v>
      </c>
      <c r="G110" s="154" t="n">
        <v>4210</v>
      </c>
      <c r="H110" s="155" t="n">
        <v>1200</v>
      </c>
    </row>
    <row r="111" customFormat="false" ht="15" hidden="false" customHeight="false" outlineLevel="0" collapsed="false">
      <c r="A111" s="139"/>
      <c r="B111" s="157"/>
      <c r="C111" s="153"/>
      <c r="D111" s="45"/>
      <c r="E111" s="154" t="n">
        <v>921</v>
      </c>
      <c r="F111" s="154" t="n">
        <v>92195</v>
      </c>
      <c r="G111" s="154" t="n">
        <v>4300</v>
      </c>
      <c r="H111" s="155" t="n">
        <v>1500</v>
      </c>
    </row>
    <row r="112" customFormat="false" ht="15" hidden="false" customHeight="false" outlineLevel="0" collapsed="false">
      <c r="A112" s="139"/>
      <c r="B112" s="213" t="s">
        <v>78</v>
      </c>
      <c r="C112" s="213"/>
      <c r="D112" s="213"/>
      <c r="E112" s="213"/>
      <c r="F112" s="213"/>
      <c r="G112" s="213"/>
      <c r="H112" s="161" t="n">
        <f aca="false">SUM(H106:H111)</f>
        <v>18917.95</v>
      </c>
    </row>
    <row r="113" customFormat="false" ht="15" hidden="false" customHeight="false" outlineLevel="0" collapsed="false">
      <c r="A113" s="214"/>
      <c r="B113" s="215"/>
      <c r="C113" s="215"/>
      <c r="D113" s="216" t="s">
        <v>79</v>
      </c>
      <c r="E113" s="215"/>
      <c r="F113" s="215"/>
      <c r="G113" s="217"/>
      <c r="H113" s="218" t="n">
        <f aca="false">SUM(H112,H105,H99,H95,H89,H83,H77,H70,H65,H61,H53,H47,H40,H35,H30,H24,H18,H13,H9)</f>
        <v>265600.8</v>
      </c>
    </row>
    <row r="114" customFormat="false" ht="15" hidden="false" customHeight="false" outlineLevel="0" collapsed="false">
      <c r="A114" s="219"/>
      <c r="B114" s="220"/>
      <c r="C114" s="220"/>
      <c r="D114" s="220"/>
      <c r="E114" s="220"/>
      <c r="F114" s="220"/>
      <c r="G114" s="220"/>
      <c r="H114" s="220"/>
    </row>
    <row r="115" customFormat="false" ht="15" hidden="false" customHeight="false" outlineLevel="0" collapsed="false">
      <c r="A115" s="219"/>
      <c r="B115" s="220"/>
      <c r="C115" s="220"/>
      <c r="D115" s="220"/>
      <c r="E115" s="220"/>
      <c r="F115" s="220"/>
      <c r="G115" s="220"/>
      <c r="H115" s="220"/>
    </row>
    <row r="125" customFormat="false" ht="15" hidden="false" customHeight="false" outlineLevel="0" collapsed="false">
      <c r="D125" s="128"/>
    </row>
    <row r="130" customFormat="false" ht="15" hidden="false" customHeight="false" outlineLevel="0" collapsed="false">
      <c r="D130" s="221" t="n">
        <v>3</v>
      </c>
    </row>
  </sheetData>
  <mergeCells count="64">
    <mergeCell ref="A3:H3"/>
    <mergeCell ref="C5:D5"/>
    <mergeCell ref="C7:C8"/>
    <mergeCell ref="D7:D8"/>
    <mergeCell ref="B9:G9"/>
    <mergeCell ref="C11:C12"/>
    <mergeCell ref="D11:D12"/>
    <mergeCell ref="B13:G13"/>
    <mergeCell ref="D14:D15"/>
    <mergeCell ref="B18:G18"/>
    <mergeCell ref="C20:C21"/>
    <mergeCell ref="D20:D21"/>
    <mergeCell ref="C22:C23"/>
    <mergeCell ref="D22:D23"/>
    <mergeCell ref="B24:G24"/>
    <mergeCell ref="D28:D29"/>
    <mergeCell ref="B30:G30"/>
    <mergeCell ref="C31:C32"/>
    <mergeCell ref="D31:D32"/>
    <mergeCell ref="B35:G35"/>
    <mergeCell ref="D36:D37"/>
    <mergeCell ref="D38:D39"/>
    <mergeCell ref="B40:G40"/>
    <mergeCell ref="C45:C46"/>
    <mergeCell ref="D45:D46"/>
    <mergeCell ref="B47:G47"/>
    <mergeCell ref="B48:B49"/>
    <mergeCell ref="C48:C49"/>
    <mergeCell ref="D48:D49"/>
    <mergeCell ref="C51:C52"/>
    <mergeCell ref="D51:D52"/>
    <mergeCell ref="B53:G53"/>
    <mergeCell ref="D54:D55"/>
    <mergeCell ref="C56:C57"/>
    <mergeCell ref="D56:D57"/>
    <mergeCell ref="C59:C60"/>
    <mergeCell ref="D59:D60"/>
    <mergeCell ref="B61:G61"/>
    <mergeCell ref="B65:G65"/>
    <mergeCell ref="B70:G70"/>
    <mergeCell ref="C71:C72"/>
    <mergeCell ref="D71:D72"/>
    <mergeCell ref="C74:C75"/>
    <mergeCell ref="D74:D75"/>
    <mergeCell ref="C81:C82"/>
    <mergeCell ref="D81:D82"/>
    <mergeCell ref="B83:G83"/>
    <mergeCell ref="A85:A89"/>
    <mergeCell ref="B85:B88"/>
    <mergeCell ref="C87:C88"/>
    <mergeCell ref="D87:D88"/>
    <mergeCell ref="B89:G89"/>
    <mergeCell ref="C91:C92"/>
    <mergeCell ref="D91:D92"/>
    <mergeCell ref="B95:G95"/>
    <mergeCell ref="B99:G99"/>
    <mergeCell ref="A100:A105"/>
    <mergeCell ref="B100:B104"/>
    <mergeCell ref="C103:C104"/>
    <mergeCell ref="D103:D104"/>
    <mergeCell ref="B105:G105"/>
    <mergeCell ref="C110:C111"/>
    <mergeCell ref="D110:D111"/>
    <mergeCell ref="B112:G1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14"/>
    <col collapsed="false" customWidth="true" hidden="false" outlineLevel="0" max="3" min="3" style="0" width="2.28"/>
    <col collapsed="false" customWidth="true" hidden="false" outlineLevel="0" max="4" min="4" style="0" width="57.85"/>
    <col collapsed="false" customWidth="true" hidden="false" outlineLevel="0" max="5" min="5" style="0" width="3.7"/>
    <col collapsed="false" customWidth="true" hidden="false" outlineLevel="0" max="6" min="6" style="0" width="6.28"/>
    <col collapsed="false" customWidth="true" hidden="false" outlineLevel="0" max="7" min="7" style="0" width="4.85"/>
    <col collapsed="false" customWidth="true" hidden="false" outlineLevel="0" max="8" min="8" style="0" width="11.56"/>
  </cols>
  <sheetData>
    <row r="1" customFormat="false" ht="15" hidden="false" customHeight="false" outlineLevel="0" collapsed="false">
      <c r="D1" s="0" t="s">
        <v>84</v>
      </c>
    </row>
    <row r="3" customFormat="false" ht="15" hidden="false" customHeight="false" outlineLevel="0" collapsed="false">
      <c r="A3" s="222" t="s">
        <v>85</v>
      </c>
      <c r="B3" s="222"/>
      <c r="C3" s="222"/>
      <c r="D3" s="222"/>
      <c r="E3" s="222"/>
      <c r="F3" s="222"/>
      <c r="G3" s="222"/>
      <c r="H3" s="222"/>
    </row>
    <row r="4" customFormat="false" ht="15" hidden="false" customHeight="false" outlineLevel="0" collapsed="false">
      <c r="A4" s="223"/>
      <c r="B4" s="224"/>
      <c r="C4" s="225"/>
      <c r="D4" s="224"/>
      <c r="E4" s="224"/>
      <c r="F4" s="224"/>
      <c r="G4" s="224"/>
      <c r="H4" s="224"/>
    </row>
    <row r="5" customFormat="false" ht="15" hidden="false" customHeight="false" outlineLevel="0" collapsed="false">
      <c r="A5" s="226" t="s">
        <v>1</v>
      </c>
      <c r="B5" s="227" t="s">
        <v>2</v>
      </c>
      <c r="C5" s="227" t="s">
        <v>3</v>
      </c>
      <c r="D5" s="227"/>
      <c r="E5" s="228" t="s">
        <v>4</v>
      </c>
      <c r="F5" s="228" t="s">
        <v>5</v>
      </c>
      <c r="G5" s="227" t="s">
        <v>6</v>
      </c>
      <c r="H5" s="229" t="s">
        <v>7</v>
      </c>
    </row>
    <row r="6" customFormat="false" ht="33.75" hidden="false" customHeight="false" outlineLevel="0" collapsed="false">
      <c r="A6" s="151" t="n">
        <v>1</v>
      </c>
      <c r="B6" s="230" t="s">
        <v>8</v>
      </c>
      <c r="C6" s="231" t="n">
        <v>1</v>
      </c>
      <c r="D6" s="43" t="s">
        <v>86</v>
      </c>
      <c r="E6" s="201" t="n">
        <v>900</v>
      </c>
      <c r="F6" s="201" t="n">
        <v>90004</v>
      </c>
      <c r="G6" s="201" t="n">
        <v>4210</v>
      </c>
      <c r="H6" s="232" t="n">
        <v>7500</v>
      </c>
    </row>
    <row r="7" customFormat="false" ht="22.5" hidden="false" customHeight="false" outlineLevel="0" collapsed="false">
      <c r="A7" s="156"/>
      <c r="B7" s="233"/>
      <c r="C7" s="234" t="n">
        <v>2</v>
      </c>
      <c r="D7" s="235" t="s">
        <v>87</v>
      </c>
      <c r="E7" s="236" t="n">
        <v>900</v>
      </c>
      <c r="F7" s="201" t="n">
        <v>90095</v>
      </c>
      <c r="G7" s="237" t="n">
        <v>4210</v>
      </c>
      <c r="H7" s="232" t="n">
        <v>0</v>
      </c>
    </row>
    <row r="8" customFormat="false" ht="15" hidden="false" customHeight="true" outlineLevel="0" collapsed="false">
      <c r="A8" s="156"/>
      <c r="B8" s="233"/>
      <c r="C8" s="231" t="n">
        <v>3</v>
      </c>
      <c r="D8" s="238" t="s">
        <v>10</v>
      </c>
      <c r="E8" s="236"/>
      <c r="F8" s="201"/>
      <c r="G8" s="237"/>
      <c r="H8" s="239"/>
    </row>
    <row r="9" customFormat="false" ht="15" hidden="false" customHeight="false" outlineLevel="0" collapsed="false">
      <c r="A9" s="156"/>
      <c r="B9" s="240"/>
      <c r="C9" s="231"/>
      <c r="D9" s="238"/>
      <c r="E9" s="241" t="n">
        <v>921</v>
      </c>
      <c r="F9" s="242" t="n">
        <v>92195</v>
      </c>
      <c r="G9" s="243" t="n">
        <v>4300</v>
      </c>
      <c r="H9" s="244" t="n">
        <v>5514.99</v>
      </c>
    </row>
    <row r="10" customFormat="false" ht="15" hidden="false" customHeight="true" outlineLevel="0" collapsed="false">
      <c r="A10" s="159"/>
      <c r="B10" s="245" t="s">
        <v>11</v>
      </c>
      <c r="C10" s="245"/>
      <c r="D10" s="245"/>
      <c r="E10" s="245"/>
      <c r="F10" s="245"/>
      <c r="G10" s="245"/>
      <c r="H10" s="246" t="n">
        <f aca="false">SUM(H6:H9)</f>
        <v>13014.99</v>
      </c>
    </row>
    <row r="11" customFormat="false" ht="23.25" hidden="false" customHeight="false" outlineLevel="0" collapsed="false">
      <c r="A11" s="151" t="n">
        <v>2</v>
      </c>
      <c r="B11" s="151" t="s">
        <v>12</v>
      </c>
      <c r="C11" s="247" t="n">
        <v>1</v>
      </c>
      <c r="D11" s="30" t="s">
        <v>13</v>
      </c>
      <c r="E11" s="154" t="n">
        <v>600</v>
      </c>
      <c r="F11" s="154" t="n">
        <v>60016</v>
      </c>
      <c r="G11" s="154" t="n">
        <v>4300</v>
      </c>
      <c r="H11" s="155" t="n">
        <v>10549.77</v>
      </c>
    </row>
    <row r="12" customFormat="false" ht="15" hidden="false" customHeight="true" outlineLevel="0" collapsed="false">
      <c r="A12" s="156"/>
      <c r="B12" s="156"/>
      <c r="C12" s="247" t="n">
        <v>2</v>
      </c>
      <c r="D12" s="34" t="s">
        <v>10</v>
      </c>
      <c r="E12" s="154" t="n">
        <v>921</v>
      </c>
      <c r="F12" s="154" t="n">
        <v>92195</v>
      </c>
      <c r="G12" s="154" t="n">
        <v>4210</v>
      </c>
      <c r="H12" s="155" t="n">
        <v>300</v>
      </c>
    </row>
    <row r="13" customFormat="false" ht="15" hidden="false" customHeight="false" outlineLevel="0" collapsed="false">
      <c r="A13" s="156"/>
      <c r="B13" s="159"/>
      <c r="C13" s="247"/>
      <c r="D13" s="34"/>
      <c r="E13" s="154" t="n">
        <v>921</v>
      </c>
      <c r="F13" s="154" t="n">
        <v>92195</v>
      </c>
      <c r="G13" s="154" t="n">
        <v>4300</v>
      </c>
      <c r="H13" s="155" t="n">
        <v>3000</v>
      </c>
    </row>
    <row r="14" customFormat="false" ht="15" hidden="false" customHeight="false" outlineLevel="0" collapsed="false">
      <c r="A14" s="159"/>
      <c r="B14" s="160" t="s">
        <v>14</v>
      </c>
      <c r="C14" s="160"/>
      <c r="D14" s="160"/>
      <c r="E14" s="160"/>
      <c r="F14" s="160"/>
      <c r="G14" s="160"/>
      <c r="H14" s="161" t="n">
        <f aca="false">SUM(H11:H13)</f>
        <v>13849.77</v>
      </c>
    </row>
    <row r="15" customFormat="false" ht="33.75" hidden="false" customHeight="false" outlineLevel="0" collapsed="false">
      <c r="A15" s="151" t="n">
        <v>3</v>
      </c>
      <c r="B15" s="248" t="s">
        <v>15</v>
      </c>
      <c r="C15" s="249" t="n">
        <v>1</v>
      </c>
      <c r="D15" s="45" t="s">
        <v>88</v>
      </c>
      <c r="E15" s="163" t="n">
        <v>900</v>
      </c>
      <c r="F15" s="154" t="n">
        <v>90004</v>
      </c>
      <c r="G15" s="154" t="n">
        <v>4210</v>
      </c>
      <c r="H15" s="155" t="n">
        <v>10600</v>
      </c>
    </row>
    <row r="16" customFormat="false" ht="22.5" hidden="false" customHeight="false" outlineLevel="0" collapsed="false">
      <c r="A16" s="156"/>
      <c r="B16" s="168"/>
      <c r="C16" s="247" t="n">
        <v>2</v>
      </c>
      <c r="D16" s="62" t="s">
        <v>89</v>
      </c>
      <c r="E16" s="154" t="n">
        <v>900</v>
      </c>
      <c r="F16" s="154" t="n">
        <v>90095</v>
      </c>
      <c r="G16" s="154" t="n">
        <v>4300</v>
      </c>
      <c r="H16" s="250" t="n">
        <v>0</v>
      </c>
    </row>
    <row r="17" customFormat="false" ht="15" hidden="false" customHeight="false" outlineLevel="0" collapsed="false">
      <c r="A17" s="156"/>
      <c r="B17" s="168"/>
      <c r="C17" s="251" t="n">
        <v>3</v>
      </c>
      <c r="D17" s="39" t="s">
        <v>90</v>
      </c>
      <c r="E17" s="154" t="n">
        <v>921</v>
      </c>
      <c r="F17" s="154" t="n">
        <v>92109</v>
      </c>
      <c r="G17" s="154" t="n">
        <v>4210</v>
      </c>
      <c r="H17" s="250" t="n">
        <v>2501.94</v>
      </c>
    </row>
    <row r="18" customFormat="false" ht="15" hidden="false" customHeight="true" outlineLevel="0" collapsed="false">
      <c r="A18" s="156"/>
      <c r="B18" s="168"/>
      <c r="C18" s="231" t="n">
        <v>4</v>
      </c>
      <c r="D18" s="62" t="s">
        <v>18</v>
      </c>
      <c r="E18" s="163" t="n">
        <v>921</v>
      </c>
      <c r="F18" s="154" t="n">
        <v>92195</v>
      </c>
      <c r="G18" s="154" t="n">
        <v>4300</v>
      </c>
      <c r="H18" s="155" t="n">
        <v>1400</v>
      </c>
    </row>
    <row r="19" customFormat="false" ht="15" hidden="false" customHeight="false" outlineLevel="0" collapsed="false">
      <c r="A19" s="156"/>
      <c r="B19" s="168"/>
      <c r="C19" s="231"/>
      <c r="D19" s="62"/>
      <c r="E19" s="163" t="n">
        <v>921</v>
      </c>
      <c r="F19" s="154" t="n">
        <v>92195</v>
      </c>
      <c r="G19" s="154" t="n">
        <v>4210</v>
      </c>
      <c r="H19" s="155" t="n">
        <v>600</v>
      </c>
    </row>
    <row r="20" customFormat="false" ht="15" hidden="false" customHeight="false" outlineLevel="0" collapsed="false">
      <c r="A20" s="159"/>
      <c r="B20" s="166" t="s">
        <v>19</v>
      </c>
      <c r="C20" s="166"/>
      <c r="D20" s="166"/>
      <c r="E20" s="166"/>
      <c r="F20" s="166"/>
      <c r="G20" s="166"/>
      <c r="H20" s="167" t="n">
        <f aca="false">SUM(H15:H19)</f>
        <v>15101.94</v>
      </c>
    </row>
    <row r="21" customFormat="false" ht="22.5" hidden="false" customHeight="false" outlineLevel="0" collapsed="false">
      <c r="A21" s="168" t="n">
        <v>4</v>
      </c>
      <c r="B21" s="151" t="s">
        <v>20</v>
      </c>
      <c r="C21" s="252" t="n">
        <v>1</v>
      </c>
      <c r="D21" s="51" t="s">
        <v>91</v>
      </c>
      <c r="E21" s="154" t="n">
        <v>900</v>
      </c>
      <c r="F21" s="154" t="n">
        <v>90004</v>
      </c>
      <c r="G21" s="154" t="n">
        <v>4210</v>
      </c>
      <c r="H21" s="155" t="n">
        <v>5000</v>
      </c>
    </row>
    <row r="22" customFormat="false" ht="15" hidden="false" customHeight="false" outlineLevel="0" collapsed="false">
      <c r="A22" s="168"/>
      <c r="B22" s="156"/>
      <c r="C22" s="252" t="n">
        <v>2</v>
      </c>
      <c r="D22" s="39" t="s">
        <v>90</v>
      </c>
      <c r="E22" s="154" t="n">
        <v>921</v>
      </c>
      <c r="F22" s="154" t="n">
        <v>92109</v>
      </c>
      <c r="G22" s="154" t="n">
        <v>4210</v>
      </c>
      <c r="H22" s="155" t="n">
        <v>1500</v>
      </c>
    </row>
    <row r="23" customFormat="false" ht="15" hidden="false" customHeight="true" outlineLevel="0" collapsed="false">
      <c r="A23" s="168"/>
      <c r="B23" s="156"/>
      <c r="C23" s="253" t="n">
        <v>3</v>
      </c>
      <c r="D23" s="54" t="s">
        <v>21</v>
      </c>
      <c r="E23" s="154" t="n">
        <v>921</v>
      </c>
      <c r="F23" s="154" t="n">
        <v>92195</v>
      </c>
      <c r="G23" s="154" t="n">
        <v>4210</v>
      </c>
      <c r="H23" s="155" t="n">
        <v>2020</v>
      </c>
    </row>
    <row r="24" customFormat="false" ht="15" hidden="false" customHeight="false" outlineLevel="0" collapsed="false">
      <c r="A24" s="168"/>
      <c r="B24" s="156"/>
      <c r="C24" s="253"/>
      <c r="D24" s="54"/>
      <c r="E24" s="154" t="n">
        <v>921</v>
      </c>
      <c r="F24" s="154" t="n">
        <v>92195</v>
      </c>
      <c r="G24" s="154" t="n">
        <v>4300</v>
      </c>
      <c r="H24" s="155" t="n">
        <v>2980</v>
      </c>
    </row>
    <row r="25" customFormat="false" ht="15" hidden="false" customHeight="true" outlineLevel="0" collapsed="false">
      <c r="A25" s="168"/>
      <c r="B25" s="156"/>
      <c r="C25" s="254" t="n">
        <v>4</v>
      </c>
      <c r="D25" s="45" t="s">
        <v>22</v>
      </c>
      <c r="E25" s="163" t="n">
        <v>600</v>
      </c>
      <c r="F25" s="154" t="n">
        <v>60016</v>
      </c>
      <c r="G25" s="154" t="n">
        <v>4210</v>
      </c>
      <c r="H25" s="155" t="n">
        <v>4761.29</v>
      </c>
    </row>
    <row r="26" customFormat="false" ht="15" hidden="false" customHeight="false" outlineLevel="0" collapsed="false">
      <c r="A26" s="168"/>
      <c r="B26" s="159"/>
      <c r="C26" s="254"/>
      <c r="D26" s="45"/>
      <c r="E26" s="163" t="n">
        <v>600</v>
      </c>
      <c r="F26" s="154" t="n">
        <v>60016</v>
      </c>
      <c r="G26" s="154" t="n">
        <v>4300</v>
      </c>
      <c r="H26" s="155" t="n">
        <v>4760</v>
      </c>
    </row>
    <row r="27" customFormat="false" ht="15" hidden="false" customHeight="false" outlineLevel="0" collapsed="false">
      <c r="A27" s="159"/>
      <c r="B27" s="175" t="s">
        <v>23</v>
      </c>
      <c r="C27" s="175"/>
      <c r="D27" s="175"/>
      <c r="E27" s="175"/>
      <c r="F27" s="175"/>
      <c r="G27" s="175"/>
      <c r="H27" s="167" t="n">
        <f aca="false">SUM(H21:H26)</f>
        <v>21021.29</v>
      </c>
    </row>
    <row r="28" customFormat="false" ht="22.5" hidden="false" customHeight="false" outlineLevel="0" collapsed="false">
      <c r="A28" s="151" t="n">
        <v>5</v>
      </c>
      <c r="B28" s="151" t="s">
        <v>24</v>
      </c>
      <c r="C28" s="247" t="n">
        <v>1</v>
      </c>
      <c r="D28" s="58" t="s">
        <v>22</v>
      </c>
      <c r="E28" s="154" t="n">
        <v>600</v>
      </c>
      <c r="F28" s="154" t="n">
        <v>60016</v>
      </c>
      <c r="G28" s="154" t="n">
        <v>4300</v>
      </c>
      <c r="H28" s="155" t="n">
        <v>3000</v>
      </c>
    </row>
    <row r="29" customFormat="false" ht="22.5" hidden="false" customHeight="false" outlineLevel="0" collapsed="false">
      <c r="A29" s="156"/>
      <c r="B29" s="156"/>
      <c r="C29" s="247" t="n">
        <v>2</v>
      </c>
      <c r="D29" s="58" t="s">
        <v>92</v>
      </c>
      <c r="E29" s="154" t="n">
        <v>900</v>
      </c>
      <c r="F29" s="154" t="n">
        <v>90004</v>
      </c>
      <c r="G29" s="154" t="n">
        <v>4210</v>
      </c>
      <c r="H29" s="155" t="n">
        <v>1000</v>
      </c>
    </row>
    <row r="30" customFormat="false" ht="22.5" hidden="false" customHeight="false" outlineLevel="0" collapsed="false">
      <c r="A30" s="156"/>
      <c r="B30" s="156"/>
      <c r="C30" s="255" t="n">
        <v>3</v>
      </c>
      <c r="D30" s="62" t="s">
        <v>93</v>
      </c>
      <c r="E30" s="154" t="n">
        <v>900</v>
      </c>
      <c r="F30" s="154" t="n">
        <v>90095</v>
      </c>
      <c r="G30" s="154" t="n">
        <v>4300</v>
      </c>
      <c r="H30" s="155" t="n">
        <v>2500</v>
      </c>
    </row>
    <row r="31" customFormat="false" ht="23.25" hidden="false" customHeight="false" outlineLevel="0" collapsed="false">
      <c r="A31" s="156"/>
      <c r="B31" s="156"/>
      <c r="C31" s="247" t="n">
        <v>4</v>
      </c>
      <c r="D31" s="256" t="s">
        <v>94</v>
      </c>
      <c r="E31" s="154" t="n">
        <v>921</v>
      </c>
      <c r="F31" s="154" t="n">
        <v>92195</v>
      </c>
      <c r="G31" s="154" t="n">
        <v>4300</v>
      </c>
      <c r="H31" s="155" t="n">
        <v>1000</v>
      </c>
    </row>
    <row r="32" customFormat="false" ht="22.5" hidden="false" customHeight="false" outlineLevel="0" collapsed="false">
      <c r="A32" s="156"/>
      <c r="B32" s="156"/>
      <c r="C32" s="251" t="n">
        <v>5</v>
      </c>
      <c r="D32" s="39" t="s">
        <v>95</v>
      </c>
      <c r="E32" s="154" t="n">
        <v>921</v>
      </c>
      <c r="F32" s="154" t="n">
        <v>92195</v>
      </c>
      <c r="G32" s="154" t="n">
        <v>6050</v>
      </c>
      <c r="H32" s="155" t="n">
        <v>7200</v>
      </c>
    </row>
    <row r="33" customFormat="false" ht="15" hidden="false" customHeight="true" outlineLevel="0" collapsed="false">
      <c r="A33" s="156"/>
      <c r="B33" s="156"/>
      <c r="C33" s="251" t="n">
        <v>6</v>
      </c>
      <c r="D33" s="45" t="s">
        <v>18</v>
      </c>
      <c r="E33" s="154" t="n">
        <v>921</v>
      </c>
      <c r="F33" s="154" t="n">
        <v>92195</v>
      </c>
      <c r="G33" s="154" t="n">
        <v>4210</v>
      </c>
      <c r="H33" s="155" t="n">
        <v>2407.85</v>
      </c>
    </row>
    <row r="34" customFormat="false" ht="15" hidden="false" customHeight="false" outlineLevel="0" collapsed="false">
      <c r="A34" s="156"/>
      <c r="B34" s="159"/>
      <c r="C34" s="257"/>
      <c r="D34" s="45"/>
      <c r="E34" s="154" t="n">
        <v>921</v>
      </c>
      <c r="F34" s="154" t="n">
        <v>92195</v>
      </c>
      <c r="G34" s="154" t="n">
        <v>4300</v>
      </c>
      <c r="H34" s="155" t="n">
        <v>4900</v>
      </c>
    </row>
    <row r="35" customFormat="false" ht="15" hidden="false" customHeight="false" outlineLevel="0" collapsed="false">
      <c r="A35" s="159"/>
      <c r="B35" s="176" t="s">
        <v>26</v>
      </c>
      <c r="C35" s="176"/>
      <c r="D35" s="176"/>
      <c r="E35" s="176"/>
      <c r="F35" s="176"/>
      <c r="G35" s="176"/>
      <c r="H35" s="155" t="n">
        <f aca="false">SUM(H28:H34)</f>
        <v>22007.85</v>
      </c>
    </row>
    <row r="36" customFormat="false" ht="22.5" hidden="false" customHeight="false" outlineLevel="0" collapsed="false">
      <c r="A36" s="151" t="n">
        <v>6</v>
      </c>
      <c r="B36" s="151" t="s">
        <v>27</v>
      </c>
      <c r="C36" s="251" t="n">
        <v>1</v>
      </c>
      <c r="D36" s="51" t="s">
        <v>96</v>
      </c>
      <c r="E36" s="154" t="n">
        <v>900</v>
      </c>
      <c r="F36" s="154" t="n">
        <v>90095</v>
      </c>
      <c r="G36" s="154" t="n">
        <v>6050</v>
      </c>
      <c r="H36" s="177" t="n">
        <v>10000</v>
      </c>
    </row>
    <row r="37" customFormat="false" ht="22.5" hidden="false" customHeight="false" outlineLevel="0" collapsed="false">
      <c r="A37" s="255"/>
      <c r="B37" s="255"/>
      <c r="C37" s="255" t="n">
        <v>2</v>
      </c>
      <c r="D37" s="51" t="s">
        <v>97</v>
      </c>
      <c r="E37" s="154" t="n">
        <v>900</v>
      </c>
      <c r="F37" s="154" t="n">
        <v>90004</v>
      </c>
      <c r="G37" s="154" t="n">
        <v>4210</v>
      </c>
      <c r="H37" s="177" t="n">
        <v>1926.05</v>
      </c>
    </row>
    <row r="38" customFormat="false" ht="22.5" hidden="false" customHeight="false" outlineLevel="0" collapsed="false">
      <c r="A38" s="255"/>
      <c r="B38" s="255"/>
      <c r="C38" s="251" t="n">
        <v>2</v>
      </c>
      <c r="D38" s="51" t="s">
        <v>10</v>
      </c>
      <c r="E38" s="154" t="n">
        <v>921</v>
      </c>
      <c r="F38" s="154" t="n">
        <v>92195</v>
      </c>
      <c r="G38" s="154" t="n">
        <v>4300</v>
      </c>
      <c r="H38" s="155" t="n">
        <v>3100</v>
      </c>
    </row>
    <row r="39" customFormat="false" ht="15" hidden="false" customHeight="false" outlineLevel="0" collapsed="false">
      <c r="A39" s="156"/>
      <c r="B39" s="213" t="s">
        <v>30</v>
      </c>
      <c r="C39" s="213"/>
      <c r="D39" s="213"/>
      <c r="E39" s="213"/>
      <c r="F39" s="213"/>
      <c r="G39" s="213"/>
      <c r="H39" s="155" t="n">
        <f aca="false">SUM(H36:H38)</f>
        <v>15026.05</v>
      </c>
    </row>
    <row r="40" customFormat="false" ht="22.5" hidden="false" customHeight="false" outlineLevel="0" collapsed="false">
      <c r="A40" s="248" t="n">
        <v>7</v>
      </c>
      <c r="B40" s="151" t="s">
        <v>31</v>
      </c>
      <c r="C40" s="253" t="n">
        <v>1</v>
      </c>
      <c r="D40" s="58" t="s">
        <v>22</v>
      </c>
      <c r="E40" s="154" t="n">
        <v>600</v>
      </c>
      <c r="F40" s="154" t="n">
        <v>60016</v>
      </c>
      <c r="G40" s="154" t="n">
        <v>4300</v>
      </c>
      <c r="H40" s="155" t="n">
        <v>1500</v>
      </c>
    </row>
    <row r="41" customFormat="false" ht="22.5" hidden="false" customHeight="false" outlineLevel="0" collapsed="false">
      <c r="A41" s="168"/>
      <c r="B41" s="156"/>
      <c r="C41" s="252" t="n">
        <v>2</v>
      </c>
      <c r="D41" s="51" t="s">
        <v>98</v>
      </c>
      <c r="E41" s="163" t="n">
        <v>900</v>
      </c>
      <c r="F41" s="154" t="n">
        <v>90004</v>
      </c>
      <c r="G41" s="154" t="n">
        <v>4210</v>
      </c>
      <c r="H41" s="177" t="n">
        <v>2157.66</v>
      </c>
    </row>
    <row r="42" customFormat="false" ht="15" hidden="false" customHeight="false" outlineLevel="0" collapsed="false">
      <c r="A42" s="168"/>
      <c r="B42" s="156"/>
      <c r="C42" s="253" t="n">
        <v>3</v>
      </c>
      <c r="D42" s="58" t="s">
        <v>99</v>
      </c>
      <c r="E42" s="154" t="n">
        <v>921</v>
      </c>
      <c r="F42" s="154" t="n">
        <v>92195</v>
      </c>
      <c r="G42" s="154" t="n">
        <v>6050</v>
      </c>
      <c r="H42" s="250" t="n">
        <v>0</v>
      </c>
    </row>
    <row r="43" customFormat="false" ht="15" hidden="false" customHeight="true" outlineLevel="0" collapsed="false">
      <c r="A43" s="168"/>
      <c r="B43" s="156"/>
      <c r="C43" s="258" t="n">
        <v>4</v>
      </c>
      <c r="D43" s="45" t="s">
        <v>10</v>
      </c>
      <c r="E43" s="163" t="n">
        <v>921</v>
      </c>
      <c r="F43" s="154" t="n">
        <v>92195</v>
      </c>
      <c r="G43" s="154" t="n">
        <v>4210</v>
      </c>
      <c r="H43" s="177" t="n">
        <v>2000</v>
      </c>
    </row>
    <row r="44" customFormat="false" ht="15" hidden="false" customHeight="false" outlineLevel="0" collapsed="false">
      <c r="A44" s="168"/>
      <c r="B44" s="156"/>
      <c r="C44" s="259"/>
      <c r="D44" s="45"/>
      <c r="E44" s="163" t="n">
        <v>921</v>
      </c>
      <c r="F44" s="154" t="n">
        <v>92195</v>
      </c>
      <c r="G44" s="154" t="n">
        <v>4300</v>
      </c>
      <c r="H44" s="155" t="n">
        <v>2000</v>
      </c>
    </row>
    <row r="45" customFormat="false" ht="15" hidden="false" customHeight="false" outlineLevel="0" collapsed="false">
      <c r="A45" s="168"/>
      <c r="B45" s="156"/>
      <c r="C45" s="259" t="n">
        <v>5</v>
      </c>
      <c r="D45" s="39" t="s">
        <v>90</v>
      </c>
      <c r="E45" s="154" t="n">
        <v>921</v>
      </c>
      <c r="F45" s="154" t="n">
        <v>92109</v>
      </c>
      <c r="G45" s="154" t="n">
        <v>4210</v>
      </c>
      <c r="H45" s="250" t="n">
        <v>500</v>
      </c>
    </row>
    <row r="46" customFormat="false" ht="15" hidden="false" customHeight="false" outlineLevel="0" collapsed="false">
      <c r="A46" s="168"/>
      <c r="B46" s="159"/>
      <c r="C46" s="253" t="n">
        <v>6</v>
      </c>
      <c r="D46" s="39" t="s">
        <v>100</v>
      </c>
      <c r="E46" s="154" t="n">
        <v>921</v>
      </c>
      <c r="F46" s="154" t="n">
        <v>92109</v>
      </c>
      <c r="G46" s="154" t="n">
        <v>4300</v>
      </c>
      <c r="H46" s="250" t="n">
        <v>8500</v>
      </c>
    </row>
    <row r="47" customFormat="false" ht="15" hidden="false" customHeight="true" outlineLevel="0" collapsed="false">
      <c r="A47" s="159"/>
      <c r="B47" s="260" t="s">
        <v>33</v>
      </c>
      <c r="C47" s="260"/>
      <c r="D47" s="260"/>
      <c r="E47" s="260"/>
      <c r="F47" s="260"/>
      <c r="G47" s="260"/>
      <c r="H47" s="177" t="n">
        <f aca="false">SUM(H40:H46)</f>
        <v>16657.66</v>
      </c>
    </row>
    <row r="48" customFormat="false" ht="22.5" hidden="false" customHeight="false" outlineLevel="0" collapsed="false">
      <c r="A48" s="156" t="n">
        <v>8</v>
      </c>
      <c r="B48" s="151" t="s">
        <v>34</v>
      </c>
      <c r="C48" s="251" t="n">
        <v>1</v>
      </c>
      <c r="D48" s="51" t="s">
        <v>101</v>
      </c>
      <c r="E48" s="154" t="n">
        <v>900</v>
      </c>
      <c r="F48" s="154" t="n">
        <v>90004</v>
      </c>
      <c r="G48" s="154" t="n">
        <v>4210</v>
      </c>
      <c r="H48" s="177" t="n">
        <v>500</v>
      </c>
    </row>
    <row r="49" customFormat="false" ht="22.5" hidden="false" customHeight="false" outlineLevel="0" collapsed="false">
      <c r="A49" s="156"/>
      <c r="B49" s="156"/>
      <c r="C49" s="247" t="n">
        <v>2</v>
      </c>
      <c r="D49" s="58" t="s">
        <v>22</v>
      </c>
      <c r="E49" s="154" t="n">
        <v>600</v>
      </c>
      <c r="F49" s="154" t="n">
        <v>60016</v>
      </c>
      <c r="G49" s="154" t="n">
        <v>4300</v>
      </c>
      <c r="H49" s="177" t="n">
        <v>7753.72</v>
      </c>
    </row>
    <row r="50" customFormat="false" ht="15" hidden="false" customHeight="false" outlineLevel="0" collapsed="false">
      <c r="A50" s="156"/>
      <c r="B50" s="156"/>
      <c r="C50" s="247" t="n">
        <v>3</v>
      </c>
      <c r="D50" s="39" t="s">
        <v>90</v>
      </c>
      <c r="E50" s="154" t="n">
        <v>921</v>
      </c>
      <c r="F50" s="154" t="n">
        <v>92109</v>
      </c>
      <c r="G50" s="154" t="n">
        <v>4210</v>
      </c>
      <c r="H50" s="177" t="n">
        <v>3000</v>
      </c>
    </row>
    <row r="51" customFormat="false" ht="22.5" hidden="false" customHeight="false" outlineLevel="0" collapsed="false">
      <c r="A51" s="156"/>
      <c r="B51" s="159"/>
      <c r="C51" s="247" t="n">
        <v>4</v>
      </c>
      <c r="D51" s="39" t="s">
        <v>10</v>
      </c>
      <c r="E51" s="154" t="n">
        <v>921</v>
      </c>
      <c r="F51" s="154" t="n">
        <v>92195</v>
      </c>
      <c r="G51" s="154" t="n">
        <v>4300</v>
      </c>
      <c r="H51" s="155" t="n">
        <v>4000</v>
      </c>
    </row>
    <row r="52" customFormat="false" ht="15" hidden="false" customHeight="false" outlineLevel="0" collapsed="false">
      <c r="A52" s="159"/>
      <c r="B52" s="178" t="s">
        <v>36</v>
      </c>
      <c r="C52" s="178"/>
      <c r="D52" s="178"/>
      <c r="E52" s="178"/>
      <c r="F52" s="178"/>
      <c r="G52" s="178"/>
      <c r="H52" s="155" t="n">
        <f aca="false">SUM(H48:H51)</f>
        <v>15253.72</v>
      </c>
    </row>
    <row r="53" customFormat="false" ht="15" hidden="false" customHeight="true" outlineLevel="0" collapsed="false">
      <c r="A53" s="151" t="n">
        <v>9</v>
      </c>
      <c r="B53" s="230" t="s">
        <v>37</v>
      </c>
      <c r="C53" s="231" t="n">
        <v>1</v>
      </c>
      <c r="D53" s="62" t="s">
        <v>74</v>
      </c>
      <c r="E53" s="154" t="n">
        <v>900</v>
      </c>
      <c r="F53" s="154" t="n">
        <v>90004</v>
      </c>
      <c r="G53" s="154" t="n">
        <v>4210</v>
      </c>
      <c r="H53" s="155" t="n">
        <v>2500</v>
      </c>
    </row>
    <row r="54" customFormat="false" ht="15" hidden="false" customHeight="false" outlineLevel="0" collapsed="false">
      <c r="A54" s="156"/>
      <c r="B54" s="230"/>
      <c r="C54" s="231"/>
      <c r="D54" s="62"/>
      <c r="E54" s="154" t="n">
        <v>900</v>
      </c>
      <c r="F54" s="154" t="n">
        <v>90004</v>
      </c>
      <c r="G54" s="154" t="n">
        <v>4300</v>
      </c>
      <c r="H54" s="155" t="n">
        <v>5000</v>
      </c>
    </row>
    <row r="55" customFormat="false" ht="22.5" hidden="false" customHeight="false" outlineLevel="0" collapsed="false">
      <c r="A55" s="156"/>
      <c r="B55" s="230"/>
      <c r="C55" s="231" t="n">
        <v>2</v>
      </c>
      <c r="D55" s="261" t="s">
        <v>102</v>
      </c>
      <c r="E55" s="154" t="n">
        <v>900</v>
      </c>
      <c r="F55" s="154" t="n">
        <v>90095</v>
      </c>
      <c r="G55" s="154" t="n">
        <v>4210</v>
      </c>
      <c r="H55" s="155" t="n">
        <v>2500</v>
      </c>
    </row>
    <row r="56" customFormat="false" ht="15" hidden="false" customHeight="false" outlineLevel="0" collapsed="false">
      <c r="A56" s="156"/>
      <c r="B56" s="233"/>
      <c r="C56" s="231" t="n">
        <v>3</v>
      </c>
      <c r="D56" s="51" t="s">
        <v>103</v>
      </c>
      <c r="E56" s="154" t="n">
        <v>921</v>
      </c>
      <c r="F56" s="154" t="n">
        <v>92109</v>
      </c>
      <c r="G56" s="154" t="n">
        <v>4270</v>
      </c>
      <c r="H56" s="155" t="n">
        <v>20000</v>
      </c>
    </row>
    <row r="57" customFormat="false" ht="15" hidden="false" customHeight="true" outlineLevel="0" collapsed="false">
      <c r="A57" s="156"/>
      <c r="B57" s="233"/>
      <c r="C57" s="231" t="n">
        <v>4</v>
      </c>
      <c r="D57" s="62" t="s">
        <v>21</v>
      </c>
      <c r="E57" s="154" t="n">
        <v>921</v>
      </c>
      <c r="F57" s="154" t="n">
        <v>92195</v>
      </c>
      <c r="G57" s="154" t="n">
        <v>4210</v>
      </c>
      <c r="H57" s="155" t="n">
        <v>391.22</v>
      </c>
    </row>
    <row r="58" customFormat="false" ht="15" hidden="false" customHeight="false" outlineLevel="0" collapsed="false">
      <c r="A58" s="156"/>
      <c r="B58" s="240"/>
      <c r="C58" s="231"/>
      <c r="D58" s="62"/>
      <c r="E58" s="154" t="n">
        <v>921</v>
      </c>
      <c r="F58" s="154" t="n">
        <v>92195</v>
      </c>
      <c r="G58" s="154" t="n">
        <v>4300</v>
      </c>
      <c r="H58" s="155" t="n">
        <v>3000</v>
      </c>
    </row>
    <row r="59" customFormat="false" ht="15" hidden="false" customHeight="false" outlineLevel="0" collapsed="false">
      <c r="A59" s="159"/>
      <c r="B59" s="178" t="s">
        <v>40</v>
      </c>
      <c r="C59" s="178"/>
      <c r="D59" s="178"/>
      <c r="E59" s="178"/>
      <c r="F59" s="178"/>
      <c r="G59" s="178"/>
      <c r="H59" s="177" t="n">
        <f aca="false">SUM(H53:H58)</f>
        <v>33391.22</v>
      </c>
    </row>
    <row r="60" customFormat="false" ht="15" hidden="false" customHeight="true" outlineLevel="0" collapsed="false">
      <c r="A60" s="151" t="n">
        <v>10</v>
      </c>
      <c r="B60" s="248" t="s">
        <v>41</v>
      </c>
      <c r="C60" s="247" t="n">
        <v>1</v>
      </c>
      <c r="D60" s="62" t="s">
        <v>22</v>
      </c>
      <c r="E60" s="163" t="n">
        <v>600</v>
      </c>
      <c r="F60" s="154" t="n">
        <v>60016</v>
      </c>
      <c r="G60" s="154" t="n">
        <v>4300</v>
      </c>
      <c r="H60" s="155" t="n">
        <v>4500</v>
      </c>
    </row>
    <row r="61" customFormat="false" ht="15" hidden="false" customHeight="false" outlineLevel="0" collapsed="false">
      <c r="A61" s="156"/>
      <c r="B61" s="168"/>
      <c r="C61" s="247"/>
      <c r="D61" s="62"/>
      <c r="E61" s="163" t="n">
        <v>600</v>
      </c>
      <c r="F61" s="154" t="n">
        <v>60016</v>
      </c>
      <c r="G61" s="154" t="n">
        <v>4210</v>
      </c>
      <c r="H61" s="155" t="n">
        <v>1000</v>
      </c>
    </row>
    <row r="62" customFormat="false" ht="15" hidden="false" customHeight="true" outlineLevel="0" collapsed="false">
      <c r="A62" s="156"/>
      <c r="B62" s="156"/>
      <c r="C62" s="255" t="n">
        <v>2</v>
      </c>
      <c r="D62" s="76" t="s">
        <v>104</v>
      </c>
      <c r="E62" s="154" t="n">
        <v>900</v>
      </c>
      <c r="F62" s="154" t="n">
        <v>90004</v>
      </c>
      <c r="G62" s="154" t="n">
        <v>4210</v>
      </c>
      <c r="H62" s="155" t="n">
        <v>300</v>
      </c>
    </row>
    <row r="63" customFormat="false" ht="21" hidden="false" customHeight="true" outlineLevel="0" collapsed="false">
      <c r="A63" s="156"/>
      <c r="B63" s="156"/>
      <c r="C63" s="257"/>
      <c r="D63" s="76"/>
      <c r="E63" s="154" t="n">
        <v>900</v>
      </c>
      <c r="F63" s="154" t="n">
        <v>90004</v>
      </c>
      <c r="G63" s="154" t="n">
        <v>4300</v>
      </c>
      <c r="H63" s="155" t="n">
        <v>1200</v>
      </c>
    </row>
    <row r="64" customFormat="false" ht="22.5" hidden="false" customHeight="false" outlineLevel="0" collapsed="false">
      <c r="A64" s="156"/>
      <c r="B64" s="156"/>
      <c r="C64" s="255" t="n">
        <v>3</v>
      </c>
      <c r="D64" s="62" t="s">
        <v>105</v>
      </c>
      <c r="E64" s="154" t="n">
        <v>900</v>
      </c>
      <c r="F64" s="154" t="n">
        <v>90095</v>
      </c>
      <c r="G64" s="154" t="n">
        <v>4270</v>
      </c>
      <c r="H64" s="155" t="n">
        <v>100</v>
      </c>
    </row>
    <row r="65" customFormat="false" ht="22.5" hidden="false" customHeight="false" outlineLevel="0" collapsed="false">
      <c r="A65" s="156"/>
      <c r="B65" s="156"/>
      <c r="C65" s="251" t="n">
        <v>4</v>
      </c>
      <c r="D65" s="234" t="s">
        <v>106</v>
      </c>
      <c r="E65" s="154" t="n">
        <v>921</v>
      </c>
      <c r="F65" s="154" t="n">
        <v>92109</v>
      </c>
      <c r="G65" s="154" t="n">
        <v>4210</v>
      </c>
      <c r="H65" s="155" t="n">
        <v>997.2</v>
      </c>
    </row>
    <row r="66" customFormat="false" ht="15" hidden="false" customHeight="true" outlineLevel="0" collapsed="false">
      <c r="A66" s="156"/>
      <c r="B66" s="156"/>
      <c r="C66" s="247" t="n">
        <v>5</v>
      </c>
      <c r="D66" s="45" t="s">
        <v>18</v>
      </c>
      <c r="E66" s="154" t="n">
        <v>921</v>
      </c>
      <c r="F66" s="154" t="n">
        <v>92195</v>
      </c>
      <c r="G66" s="154" t="n">
        <v>4210</v>
      </c>
      <c r="H66" s="155" t="n">
        <v>1900</v>
      </c>
    </row>
    <row r="67" customFormat="false" ht="15" hidden="false" customHeight="false" outlineLevel="0" collapsed="false">
      <c r="A67" s="156"/>
      <c r="B67" s="159"/>
      <c r="C67" s="247"/>
      <c r="D67" s="45"/>
      <c r="E67" s="154" t="n">
        <v>921</v>
      </c>
      <c r="F67" s="154" t="n">
        <v>92195</v>
      </c>
      <c r="G67" s="154" t="n">
        <v>4300</v>
      </c>
      <c r="H67" s="155" t="n">
        <v>1500</v>
      </c>
    </row>
    <row r="68" customFormat="false" ht="15" hidden="false" customHeight="false" outlineLevel="0" collapsed="false">
      <c r="A68" s="159"/>
      <c r="B68" s="176" t="s">
        <v>43</v>
      </c>
      <c r="C68" s="176"/>
      <c r="D68" s="176"/>
      <c r="E68" s="176"/>
      <c r="F68" s="176"/>
      <c r="G68" s="176"/>
      <c r="H68" s="155" t="n">
        <f aca="false">SUM(H60:H67)</f>
        <v>11497.2</v>
      </c>
    </row>
    <row r="69" customFormat="false" ht="23.25" hidden="false" customHeight="true" outlineLevel="0" collapsed="false">
      <c r="A69" s="151" t="n">
        <v>11</v>
      </c>
      <c r="B69" s="151" t="s">
        <v>44</v>
      </c>
      <c r="C69" s="247" t="n">
        <v>1</v>
      </c>
      <c r="D69" s="262" t="s">
        <v>22</v>
      </c>
      <c r="E69" s="154" t="n">
        <v>600</v>
      </c>
      <c r="F69" s="154" t="n">
        <v>60016</v>
      </c>
      <c r="G69" s="154" t="n">
        <v>4300</v>
      </c>
      <c r="H69" s="155" t="n">
        <v>1300</v>
      </c>
    </row>
    <row r="70" customFormat="false" ht="22.5" hidden="false" customHeight="false" outlineLevel="0" collapsed="false">
      <c r="A70" s="156"/>
      <c r="B70" s="156"/>
      <c r="C70" s="247" t="n">
        <v>2</v>
      </c>
      <c r="D70" s="58" t="s">
        <v>16</v>
      </c>
      <c r="E70" s="154" t="n">
        <v>900</v>
      </c>
      <c r="F70" s="154" t="n">
        <v>90004</v>
      </c>
      <c r="G70" s="154" t="n">
        <v>4210</v>
      </c>
      <c r="H70" s="155" t="n">
        <v>571.68</v>
      </c>
    </row>
    <row r="71" customFormat="false" ht="15" hidden="false" customHeight="false" outlineLevel="0" collapsed="false">
      <c r="A71" s="156"/>
      <c r="B71" s="156"/>
      <c r="C71" s="247" t="n">
        <v>3</v>
      </c>
      <c r="D71" s="51" t="s">
        <v>65</v>
      </c>
      <c r="E71" s="154" t="n">
        <v>921</v>
      </c>
      <c r="F71" s="154" t="n">
        <v>92109</v>
      </c>
      <c r="G71" s="154" t="n">
        <v>4210</v>
      </c>
      <c r="H71" s="155" t="n">
        <v>5000</v>
      </c>
    </row>
    <row r="72" customFormat="false" ht="22.5" hidden="false" customHeight="false" outlineLevel="0" collapsed="false">
      <c r="A72" s="156"/>
      <c r="B72" s="156"/>
      <c r="C72" s="247" t="n">
        <v>4</v>
      </c>
      <c r="D72" s="58" t="s">
        <v>107</v>
      </c>
      <c r="E72" s="154" t="n">
        <v>921</v>
      </c>
      <c r="F72" s="154" t="n">
        <v>92195</v>
      </c>
      <c r="G72" s="154" t="n">
        <v>4210</v>
      </c>
      <c r="H72" s="155" t="n">
        <v>7350</v>
      </c>
    </row>
    <row r="73" customFormat="false" ht="22.5" hidden="false" customHeight="false" outlineLevel="0" collapsed="false">
      <c r="A73" s="156"/>
      <c r="B73" s="156"/>
      <c r="C73" s="247" t="n">
        <v>5</v>
      </c>
      <c r="D73" s="54" t="s">
        <v>10</v>
      </c>
      <c r="E73" s="154" t="n">
        <v>921</v>
      </c>
      <c r="F73" s="154" t="n">
        <v>92195</v>
      </c>
      <c r="G73" s="154" t="n">
        <v>4300</v>
      </c>
      <c r="H73" s="155" t="n">
        <v>7900</v>
      </c>
    </row>
    <row r="74" customFormat="false" ht="15" hidden="false" customHeight="false" outlineLevel="0" collapsed="false">
      <c r="A74" s="159"/>
      <c r="B74" s="160" t="s">
        <v>47</v>
      </c>
      <c r="C74" s="160"/>
      <c r="D74" s="160"/>
      <c r="E74" s="160"/>
      <c r="F74" s="160"/>
      <c r="G74" s="160"/>
      <c r="H74" s="155" t="n">
        <f aca="false">SUM(H69:H73)</f>
        <v>22121.68</v>
      </c>
    </row>
    <row r="75" customFormat="false" ht="22.5" hidden="false" customHeight="false" outlineLevel="0" collapsed="false">
      <c r="A75" s="151" t="n">
        <v>12</v>
      </c>
      <c r="B75" s="151" t="s">
        <v>48</v>
      </c>
      <c r="C75" s="247" t="n">
        <v>1</v>
      </c>
      <c r="D75" s="58" t="s">
        <v>22</v>
      </c>
      <c r="E75" s="154" t="n">
        <v>600</v>
      </c>
      <c r="F75" s="154" t="n">
        <v>60016</v>
      </c>
      <c r="G75" s="154" t="n">
        <v>4300</v>
      </c>
      <c r="H75" s="155" t="n">
        <v>11800</v>
      </c>
    </row>
    <row r="76" customFormat="false" ht="15" hidden="false" customHeight="true" outlineLevel="0" collapsed="false">
      <c r="A76" s="156"/>
      <c r="B76" s="156"/>
      <c r="C76" s="247" t="n">
        <v>2</v>
      </c>
      <c r="D76" s="62" t="s">
        <v>49</v>
      </c>
      <c r="E76" s="154" t="n">
        <v>900</v>
      </c>
      <c r="F76" s="154" t="n">
        <v>90004</v>
      </c>
      <c r="G76" s="154" t="n">
        <v>4210</v>
      </c>
      <c r="H76" s="155" t="n">
        <v>1251</v>
      </c>
    </row>
    <row r="77" customFormat="false" ht="10.5" hidden="false" customHeight="true" outlineLevel="0" collapsed="false">
      <c r="A77" s="156"/>
      <c r="B77" s="168"/>
      <c r="C77" s="247"/>
      <c r="D77" s="62"/>
      <c r="E77" s="154" t="n">
        <v>900</v>
      </c>
      <c r="F77" s="154" t="n">
        <v>90004</v>
      </c>
      <c r="G77" s="154" t="n">
        <v>4300</v>
      </c>
      <c r="H77" s="155" t="n">
        <v>1251</v>
      </c>
    </row>
    <row r="78" customFormat="false" ht="15" hidden="false" customHeight="true" outlineLevel="0" collapsed="false">
      <c r="A78" s="156"/>
      <c r="B78" s="168"/>
      <c r="C78" s="251" t="n">
        <v>3</v>
      </c>
      <c r="D78" s="62" t="s">
        <v>10</v>
      </c>
      <c r="E78" s="154" t="n">
        <v>921</v>
      </c>
      <c r="F78" s="154" t="n">
        <v>92195</v>
      </c>
      <c r="G78" s="154" t="n">
        <v>4210</v>
      </c>
      <c r="H78" s="155" t="n">
        <v>500</v>
      </c>
    </row>
    <row r="79" customFormat="false" ht="10.5" hidden="false" customHeight="true" outlineLevel="0" collapsed="false">
      <c r="A79" s="156"/>
      <c r="B79" s="168"/>
      <c r="C79" s="257"/>
      <c r="D79" s="62"/>
      <c r="E79" s="154" t="n">
        <v>921</v>
      </c>
      <c r="F79" s="154" t="n">
        <v>92195</v>
      </c>
      <c r="G79" s="154" t="n">
        <v>4300</v>
      </c>
      <c r="H79" s="155" t="n">
        <v>2500.72</v>
      </c>
    </row>
    <row r="80" customFormat="false" ht="15" hidden="false" customHeight="false" outlineLevel="0" collapsed="false">
      <c r="A80" s="159"/>
      <c r="B80" s="160" t="s">
        <v>50</v>
      </c>
      <c r="C80" s="160"/>
      <c r="D80" s="160"/>
      <c r="E80" s="160"/>
      <c r="F80" s="160"/>
      <c r="G80" s="160"/>
      <c r="H80" s="155" t="n">
        <f aca="false">SUM(H75:H79)</f>
        <v>17302.72</v>
      </c>
    </row>
    <row r="81" customFormat="false" ht="22.5" hidden="false" customHeight="false" outlineLevel="0" collapsed="false">
      <c r="A81" s="151" t="n">
        <v>13</v>
      </c>
      <c r="B81" s="151" t="s">
        <v>51</v>
      </c>
      <c r="C81" s="247" t="n">
        <v>1</v>
      </c>
      <c r="D81" s="62" t="s">
        <v>22</v>
      </c>
      <c r="E81" s="263" t="n">
        <v>600</v>
      </c>
      <c r="F81" s="247" t="n">
        <v>60016</v>
      </c>
      <c r="G81" s="247" t="n">
        <v>4300</v>
      </c>
      <c r="H81" s="264" t="n">
        <v>2000</v>
      </c>
    </row>
    <row r="82" customFormat="false" ht="15" hidden="false" customHeight="true" outlineLevel="0" collapsed="false">
      <c r="A82" s="156"/>
      <c r="B82" s="156"/>
      <c r="C82" s="247" t="n">
        <v>2</v>
      </c>
      <c r="D82" s="45" t="s">
        <v>16</v>
      </c>
      <c r="E82" s="154" t="n">
        <v>900</v>
      </c>
      <c r="F82" s="154" t="n">
        <v>90004</v>
      </c>
      <c r="G82" s="154" t="n">
        <v>4210</v>
      </c>
      <c r="H82" s="155" t="n">
        <v>1579.4</v>
      </c>
    </row>
    <row r="83" customFormat="false" ht="15" hidden="false" customHeight="false" outlineLevel="0" collapsed="false">
      <c r="A83" s="156"/>
      <c r="B83" s="156"/>
      <c r="C83" s="247"/>
      <c r="D83" s="45"/>
      <c r="E83" s="154" t="n">
        <v>900</v>
      </c>
      <c r="F83" s="154" t="n">
        <v>90004</v>
      </c>
      <c r="G83" s="154" t="n">
        <v>4300</v>
      </c>
      <c r="H83" s="177" t="n">
        <v>1000</v>
      </c>
    </row>
    <row r="84" customFormat="false" ht="15" hidden="false" customHeight="false" outlineLevel="0" collapsed="false">
      <c r="A84" s="156"/>
      <c r="B84" s="156"/>
      <c r="C84" s="247" t="n">
        <v>3</v>
      </c>
      <c r="D84" s="66" t="s">
        <v>108</v>
      </c>
      <c r="E84" s="154" t="n">
        <v>921</v>
      </c>
      <c r="F84" s="154" t="n">
        <v>92109</v>
      </c>
      <c r="G84" s="154" t="n">
        <v>4270</v>
      </c>
      <c r="H84" s="177" t="n">
        <v>10000</v>
      </c>
    </row>
    <row r="85" customFormat="false" ht="15" hidden="false" customHeight="false" outlineLevel="0" collapsed="false">
      <c r="A85" s="156"/>
      <c r="B85" s="156"/>
      <c r="C85" s="255" t="n">
        <v>4</v>
      </c>
      <c r="D85" s="51" t="s">
        <v>65</v>
      </c>
      <c r="E85" s="154" t="n">
        <v>921</v>
      </c>
      <c r="F85" s="154" t="n">
        <v>92109</v>
      </c>
      <c r="G85" s="154" t="n">
        <v>4210</v>
      </c>
      <c r="H85" s="177" t="n">
        <v>500</v>
      </c>
    </row>
    <row r="86" customFormat="false" ht="22.5" hidden="false" customHeight="false" outlineLevel="0" collapsed="false">
      <c r="A86" s="156"/>
      <c r="B86" s="156"/>
      <c r="C86" s="251" t="n">
        <v>5</v>
      </c>
      <c r="D86" s="54" t="s">
        <v>10</v>
      </c>
      <c r="E86" s="154" t="n">
        <v>921</v>
      </c>
      <c r="F86" s="154" t="n">
        <v>92195</v>
      </c>
      <c r="G86" s="154" t="n">
        <v>4300</v>
      </c>
      <c r="H86" s="155" t="n">
        <v>4500</v>
      </c>
    </row>
    <row r="87" customFormat="false" ht="15" hidden="false" customHeight="false" outlineLevel="0" collapsed="false">
      <c r="A87" s="168"/>
      <c r="B87" s="265"/>
      <c r="C87" s="266"/>
      <c r="D87" s="266" t="s">
        <v>53</v>
      </c>
      <c r="E87" s="186"/>
      <c r="F87" s="186"/>
      <c r="G87" s="187"/>
      <c r="H87" s="267" t="n">
        <f aca="false">SUM(H81:H86)</f>
        <v>19579.4</v>
      </c>
    </row>
    <row r="88" customFormat="false" ht="22.5" hidden="false" customHeight="false" outlineLevel="0" collapsed="false">
      <c r="A88" s="249" t="n">
        <v>14</v>
      </c>
      <c r="B88" s="255" t="s">
        <v>54</v>
      </c>
      <c r="C88" s="268" t="n">
        <v>1</v>
      </c>
      <c r="D88" s="269" t="s">
        <v>109</v>
      </c>
      <c r="E88" s="270" t="n">
        <v>900</v>
      </c>
      <c r="F88" s="270" t="n">
        <v>90095</v>
      </c>
      <c r="G88" s="270" t="n">
        <v>6050</v>
      </c>
      <c r="H88" s="155" t="n">
        <v>14500</v>
      </c>
    </row>
    <row r="89" customFormat="false" ht="15" hidden="false" customHeight="false" outlineLevel="0" collapsed="false">
      <c r="A89" s="168"/>
      <c r="B89" s="255"/>
      <c r="C89" s="268" t="n">
        <v>2</v>
      </c>
      <c r="D89" s="269" t="s">
        <v>110</v>
      </c>
      <c r="E89" s="270" t="n">
        <v>900</v>
      </c>
      <c r="F89" s="270" t="n">
        <v>90095</v>
      </c>
      <c r="G89" s="270" t="n">
        <v>4300</v>
      </c>
      <c r="H89" s="155" t="n">
        <v>6599</v>
      </c>
    </row>
    <row r="90" customFormat="false" ht="22.5" hidden="false" customHeight="false" outlineLevel="0" collapsed="false">
      <c r="A90" s="168"/>
      <c r="B90" s="255"/>
      <c r="C90" s="253" t="n">
        <v>3</v>
      </c>
      <c r="D90" s="58" t="s">
        <v>92</v>
      </c>
      <c r="E90" s="154" t="n">
        <v>900</v>
      </c>
      <c r="F90" s="154" t="n">
        <v>90004</v>
      </c>
      <c r="G90" s="154" t="n">
        <v>4210</v>
      </c>
      <c r="H90" s="155" t="n">
        <v>1000.14</v>
      </c>
    </row>
    <row r="91" customFormat="false" ht="11.25" hidden="false" customHeight="true" outlineLevel="0" collapsed="false">
      <c r="A91" s="168"/>
      <c r="B91" s="271"/>
      <c r="C91" s="272" t="n">
        <v>4</v>
      </c>
      <c r="D91" s="62" t="s">
        <v>18</v>
      </c>
      <c r="E91" s="163" t="n">
        <v>921</v>
      </c>
      <c r="F91" s="154" t="n">
        <v>92195</v>
      </c>
      <c r="G91" s="154" t="n">
        <v>4210</v>
      </c>
      <c r="H91" s="155" t="n">
        <v>1000</v>
      </c>
    </row>
    <row r="92" customFormat="false" ht="12.75" hidden="false" customHeight="true" outlineLevel="0" collapsed="false">
      <c r="A92" s="273"/>
      <c r="B92" s="274"/>
      <c r="C92" s="272"/>
      <c r="D92" s="62"/>
      <c r="E92" s="163" t="n">
        <v>921</v>
      </c>
      <c r="F92" s="154" t="n">
        <v>92195</v>
      </c>
      <c r="G92" s="154" t="n">
        <v>4300</v>
      </c>
      <c r="H92" s="155" t="n">
        <v>3500</v>
      </c>
    </row>
    <row r="93" customFormat="false" ht="15" hidden="false" customHeight="false" outlineLevel="0" collapsed="false">
      <c r="A93" s="212"/>
      <c r="B93" s="160" t="s">
        <v>58</v>
      </c>
      <c r="C93" s="160"/>
      <c r="D93" s="160"/>
      <c r="E93" s="160"/>
      <c r="F93" s="160"/>
      <c r="G93" s="160"/>
      <c r="H93" s="155" t="n">
        <f aca="false">SUM(H88:H92)</f>
        <v>26599.14</v>
      </c>
    </row>
    <row r="94" customFormat="false" ht="12" hidden="false" customHeight="true" outlineLevel="0" collapsed="false">
      <c r="A94" s="205" t="n">
        <v>15</v>
      </c>
      <c r="B94" s="205" t="s">
        <v>59</v>
      </c>
      <c r="C94" s="247" t="n">
        <v>1</v>
      </c>
      <c r="D94" s="62" t="s">
        <v>22</v>
      </c>
      <c r="E94" s="154" t="n">
        <v>600</v>
      </c>
      <c r="F94" s="154" t="n">
        <v>60016</v>
      </c>
      <c r="G94" s="154" t="n">
        <v>4300</v>
      </c>
      <c r="H94" s="155" t="n">
        <v>4866.76</v>
      </c>
    </row>
    <row r="95" customFormat="false" ht="10.5" hidden="false" customHeight="true" outlineLevel="0" collapsed="false">
      <c r="A95" s="205"/>
      <c r="B95" s="205"/>
      <c r="C95" s="247"/>
      <c r="D95" s="62"/>
      <c r="E95" s="154" t="n">
        <v>600</v>
      </c>
      <c r="F95" s="154" t="n">
        <v>60016</v>
      </c>
      <c r="G95" s="154" t="n">
        <v>4210</v>
      </c>
      <c r="H95" s="155" t="n">
        <v>1900</v>
      </c>
    </row>
    <row r="96" customFormat="false" ht="22.5" hidden="false" customHeight="false" outlineLevel="0" collapsed="false">
      <c r="A96" s="205"/>
      <c r="B96" s="205"/>
      <c r="C96" s="247" t="n">
        <v>2</v>
      </c>
      <c r="D96" s="39" t="s">
        <v>16</v>
      </c>
      <c r="E96" s="154" t="n">
        <v>900</v>
      </c>
      <c r="F96" s="154" t="n">
        <v>90004</v>
      </c>
      <c r="G96" s="154" t="n">
        <v>4210</v>
      </c>
      <c r="H96" s="155" t="n">
        <v>600</v>
      </c>
    </row>
    <row r="97" customFormat="false" ht="15" hidden="false" customHeight="false" outlineLevel="0" collapsed="false">
      <c r="A97" s="205"/>
      <c r="B97" s="205"/>
      <c r="C97" s="247" t="n">
        <v>3</v>
      </c>
      <c r="D97" s="51" t="s">
        <v>111</v>
      </c>
      <c r="E97" s="163" t="n">
        <v>921</v>
      </c>
      <c r="F97" s="154" t="n">
        <v>92195</v>
      </c>
      <c r="G97" s="154" t="n">
        <v>4300</v>
      </c>
      <c r="H97" s="155" t="n">
        <v>4300</v>
      </c>
    </row>
    <row r="98" customFormat="false" ht="15" hidden="false" customHeight="true" outlineLevel="0" collapsed="false">
      <c r="A98" s="205"/>
      <c r="B98" s="205"/>
      <c r="C98" s="275" t="n">
        <v>4</v>
      </c>
      <c r="D98" s="45" t="s">
        <v>10</v>
      </c>
      <c r="E98" s="154" t="n">
        <v>921</v>
      </c>
      <c r="F98" s="154" t="n">
        <v>92195</v>
      </c>
      <c r="G98" s="154" t="n">
        <v>4210</v>
      </c>
      <c r="H98" s="155" t="n">
        <v>100</v>
      </c>
    </row>
    <row r="99" customFormat="false" ht="15" hidden="false" customHeight="false" outlineLevel="0" collapsed="false">
      <c r="A99" s="205"/>
      <c r="B99" s="205"/>
      <c r="C99" s="275"/>
      <c r="D99" s="45"/>
      <c r="E99" s="154" t="n">
        <v>921</v>
      </c>
      <c r="F99" s="154" t="n">
        <v>92195</v>
      </c>
      <c r="G99" s="154" t="n">
        <v>4300</v>
      </c>
      <c r="H99" s="155" t="n">
        <v>1400</v>
      </c>
    </row>
    <row r="100" customFormat="false" ht="15" hidden="false" customHeight="false" outlineLevel="0" collapsed="false">
      <c r="A100" s="205"/>
      <c r="B100" s="160" t="s">
        <v>61</v>
      </c>
      <c r="C100" s="160"/>
      <c r="D100" s="160"/>
      <c r="E100" s="160"/>
      <c r="F100" s="160"/>
      <c r="G100" s="160"/>
      <c r="H100" s="155" t="n">
        <f aca="false">SUM(H94:H99)</f>
        <v>13166.76</v>
      </c>
    </row>
    <row r="101" customFormat="false" ht="15" hidden="false" customHeight="false" outlineLevel="0" collapsed="false">
      <c r="A101" s="276" t="n">
        <v>16</v>
      </c>
      <c r="B101" s="151" t="s">
        <v>62</v>
      </c>
      <c r="C101" s="277" t="n">
        <v>1</v>
      </c>
      <c r="D101" s="111" t="s">
        <v>63</v>
      </c>
      <c r="E101" s="208" t="n">
        <v>600</v>
      </c>
      <c r="F101" s="208" t="n">
        <v>60016</v>
      </c>
      <c r="G101" s="208" t="n">
        <v>4300</v>
      </c>
      <c r="H101" s="155" t="n">
        <v>10000</v>
      </c>
    </row>
    <row r="102" customFormat="false" ht="22.5" hidden="false" customHeight="false" outlineLevel="0" collapsed="false">
      <c r="A102" s="168"/>
      <c r="B102" s="156"/>
      <c r="C102" s="252" t="n">
        <v>2</v>
      </c>
      <c r="D102" s="51" t="s">
        <v>112</v>
      </c>
      <c r="E102" s="154" t="n">
        <v>900</v>
      </c>
      <c r="F102" s="154" t="n">
        <v>90004</v>
      </c>
      <c r="G102" s="154" t="n">
        <v>4210</v>
      </c>
      <c r="H102" s="155" t="n">
        <v>600</v>
      </c>
    </row>
    <row r="103" customFormat="false" ht="15" hidden="false" customHeight="false" outlineLevel="0" collapsed="false">
      <c r="A103" s="168"/>
      <c r="B103" s="156"/>
      <c r="C103" s="253" t="n">
        <v>3</v>
      </c>
      <c r="D103" s="58" t="s">
        <v>65</v>
      </c>
      <c r="E103" s="154" t="n">
        <v>921</v>
      </c>
      <c r="F103" s="154" t="n">
        <v>92109</v>
      </c>
      <c r="G103" s="154" t="n">
        <v>4210</v>
      </c>
      <c r="H103" s="155" t="n">
        <v>660.04</v>
      </c>
    </row>
    <row r="104" customFormat="false" ht="15" hidden="false" customHeight="true" outlineLevel="0" collapsed="false">
      <c r="A104" s="168"/>
      <c r="B104" s="156"/>
      <c r="C104" s="247" t="n">
        <v>4</v>
      </c>
      <c r="D104" s="45" t="s">
        <v>10</v>
      </c>
      <c r="E104" s="154" t="n">
        <v>921</v>
      </c>
      <c r="F104" s="154" t="n">
        <v>92195</v>
      </c>
      <c r="G104" s="154" t="n">
        <v>4210</v>
      </c>
      <c r="H104" s="155" t="n">
        <v>100</v>
      </c>
    </row>
    <row r="105" customFormat="false" ht="15" hidden="false" customHeight="false" outlineLevel="0" collapsed="false">
      <c r="A105" s="168"/>
      <c r="B105" s="159"/>
      <c r="C105" s="247"/>
      <c r="D105" s="45"/>
      <c r="E105" s="154" t="n">
        <v>921</v>
      </c>
      <c r="F105" s="154" t="n">
        <v>92195</v>
      </c>
      <c r="G105" s="154" t="n">
        <v>4300</v>
      </c>
      <c r="H105" s="155" t="n">
        <v>2300</v>
      </c>
    </row>
    <row r="106" customFormat="false" ht="15" hidden="false" customHeight="false" outlineLevel="0" collapsed="false">
      <c r="A106" s="159"/>
      <c r="B106" s="166" t="s">
        <v>66</v>
      </c>
      <c r="C106" s="166"/>
      <c r="D106" s="166"/>
      <c r="E106" s="166"/>
      <c r="F106" s="166"/>
      <c r="G106" s="166"/>
      <c r="H106" s="155" t="n">
        <f aca="false">SUM(H101:H105)</f>
        <v>13660.04</v>
      </c>
    </row>
    <row r="107" customFormat="false" ht="15" hidden="false" customHeight="true" outlineLevel="0" collapsed="false">
      <c r="A107" s="168" t="n">
        <v>17</v>
      </c>
      <c r="B107" s="151" t="s">
        <v>67</v>
      </c>
      <c r="C107" s="253" t="n">
        <v>1</v>
      </c>
      <c r="D107" s="278" t="s">
        <v>113</v>
      </c>
      <c r="E107" s="154" t="n">
        <v>900</v>
      </c>
      <c r="F107" s="154" t="n">
        <v>90004</v>
      </c>
      <c r="G107" s="154" t="n">
        <v>4210</v>
      </c>
      <c r="H107" s="177" t="n">
        <v>750</v>
      </c>
    </row>
    <row r="108" customFormat="false" ht="20.25" hidden="false" customHeight="true" outlineLevel="0" collapsed="false">
      <c r="A108" s="168"/>
      <c r="B108" s="156"/>
      <c r="C108" s="253"/>
      <c r="D108" s="278"/>
      <c r="E108" s="154" t="n">
        <v>900</v>
      </c>
      <c r="F108" s="154" t="n">
        <v>90004</v>
      </c>
      <c r="G108" s="154" t="n">
        <v>4300</v>
      </c>
      <c r="H108" s="177" t="n">
        <v>600</v>
      </c>
    </row>
    <row r="109" customFormat="false" ht="15" hidden="false" customHeight="false" outlineLevel="0" collapsed="false">
      <c r="A109" s="168"/>
      <c r="B109" s="156"/>
      <c r="C109" s="252" t="n">
        <v>2</v>
      </c>
      <c r="D109" s="51" t="s">
        <v>114</v>
      </c>
      <c r="E109" s="154" t="n">
        <v>900</v>
      </c>
      <c r="F109" s="154" t="n">
        <v>90095</v>
      </c>
      <c r="G109" s="154" t="n">
        <v>6050</v>
      </c>
      <c r="H109" s="177" t="n">
        <v>7500</v>
      </c>
    </row>
    <row r="110" customFormat="false" ht="15" hidden="false" customHeight="false" outlineLevel="0" collapsed="false">
      <c r="A110" s="168"/>
      <c r="B110" s="156"/>
      <c r="C110" s="252" t="n">
        <v>3</v>
      </c>
      <c r="D110" s="51" t="s">
        <v>65</v>
      </c>
      <c r="E110" s="154" t="n">
        <v>921</v>
      </c>
      <c r="F110" s="154" t="n">
        <v>92109</v>
      </c>
      <c r="G110" s="154" t="n">
        <v>4210</v>
      </c>
      <c r="H110" s="177" t="n">
        <v>850</v>
      </c>
    </row>
    <row r="111" customFormat="false" ht="22.5" hidden="false" customHeight="true" outlineLevel="0" collapsed="false">
      <c r="A111" s="168"/>
      <c r="B111" s="168"/>
      <c r="C111" s="249" t="n">
        <v>4</v>
      </c>
      <c r="D111" s="62" t="s">
        <v>10</v>
      </c>
      <c r="E111" s="163" t="n">
        <v>921</v>
      </c>
      <c r="F111" s="154" t="n">
        <v>92195</v>
      </c>
      <c r="G111" s="154" t="n">
        <v>4210</v>
      </c>
      <c r="H111" s="250" t="n">
        <v>445.31</v>
      </c>
    </row>
    <row r="112" customFormat="false" ht="15" hidden="false" customHeight="false" outlineLevel="0" collapsed="false">
      <c r="A112" s="168"/>
      <c r="B112" s="273"/>
      <c r="C112" s="274"/>
      <c r="D112" s="62"/>
      <c r="E112" s="163" t="n">
        <v>921</v>
      </c>
      <c r="F112" s="154" t="n">
        <v>92195</v>
      </c>
      <c r="G112" s="154" t="n">
        <v>4300</v>
      </c>
      <c r="H112" s="250" t="n">
        <v>593</v>
      </c>
    </row>
    <row r="113" customFormat="false" ht="15" hidden="false" customHeight="false" outlineLevel="0" collapsed="false">
      <c r="A113" s="159"/>
      <c r="B113" s="175" t="s">
        <v>69</v>
      </c>
      <c r="C113" s="175"/>
      <c r="D113" s="175"/>
      <c r="E113" s="175"/>
      <c r="F113" s="175"/>
      <c r="G113" s="175"/>
      <c r="H113" s="155" t="n">
        <f aca="false">SUM(H107:H112)</f>
        <v>10738.31</v>
      </c>
    </row>
    <row r="114" customFormat="false" ht="15" hidden="false" customHeight="false" outlineLevel="0" collapsed="false">
      <c r="A114" s="212" t="n">
        <v>18</v>
      </c>
      <c r="B114" s="212" t="s">
        <v>70</v>
      </c>
      <c r="C114" s="247" t="n">
        <v>1</v>
      </c>
      <c r="D114" s="51" t="s">
        <v>114</v>
      </c>
      <c r="E114" s="154" t="n">
        <v>900</v>
      </c>
      <c r="F114" s="154" t="n">
        <v>90095</v>
      </c>
      <c r="G114" s="154" t="n">
        <v>6050</v>
      </c>
      <c r="H114" s="177" t="n">
        <v>4848.98</v>
      </c>
    </row>
    <row r="115" customFormat="false" ht="33.75" hidden="false" customHeight="false" outlineLevel="0" collapsed="false">
      <c r="A115" s="212"/>
      <c r="B115" s="212"/>
      <c r="C115" s="247" t="n">
        <v>2</v>
      </c>
      <c r="D115" s="51" t="s">
        <v>115</v>
      </c>
      <c r="E115" s="154" t="n">
        <v>900</v>
      </c>
      <c r="F115" s="154" t="n">
        <v>90004</v>
      </c>
      <c r="G115" s="154" t="n">
        <v>4210</v>
      </c>
      <c r="H115" s="177" t="n">
        <v>1300</v>
      </c>
    </row>
    <row r="116" customFormat="false" ht="15" hidden="false" customHeight="false" outlineLevel="0" collapsed="false">
      <c r="A116" s="212"/>
      <c r="B116" s="212"/>
      <c r="C116" s="253" t="n">
        <v>3</v>
      </c>
      <c r="D116" s="58" t="s">
        <v>65</v>
      </c>
      <c r="E116" s="154" t="n">
        <v>921</v>
      </c>
      <c r="F116" s="154" t="n">
        <v>92109</v>
      </c>
      <c r="G116" s="154" t="n">
        <v>4210</v>
      </c>
      <c r="H116" s="177" t="n">
        <v>200</v>
      </c>
    </row>
    <row r="117" customFormat="false" ht="15" hidden="false" customHeight="true" outlineLevel="0" collapsed="false">
      <c r="A117" s="212"/>
      <c r="B117" s="212"/>
      <c r="C117" s="247" t="n">
        <v>4</v>
      </c>
      <c r="D117" s="45" t="s">
        <v>10</v>
      </c>
      <c r="E117" s="154" t="n">
        <v>921</v>
      </c>
      <c r="F117" s="154" t="n">
        <v>92195</v>
      </c>
      <c r="G117" s="154" t="n">
        <v>4210</v>
      </c>
      <c r="H117" s="155" t="n">
        <v>3400</v>
      </c>
    </row>
    <row r="118" customFormat="false" ht="15" hidden="false" customHeight="false" outlineLevel="0" collapsed="false">
      <c r="A118" s="212"/>
      <c r="B118" s="212"/>
      <c r="C118" s="247"/>
      <c r="D118" s="45"/>
      <c r="E118" s="154" t="n">
        <v>921</v>
      </c>
      <c r="F118" s="154" t="n">
        <v>92195</v>
      </c>
      <c r="G118" s="154" t="n">
        <v>4300</v>
      </c>
      <c r="H118" s="155" t="n">
        <v>1900</v>
      </c>
    </row>
    <row r="119" customFormat="false" ht="15" hidden="false" customHeight="false" outlineLevel="0" collapsed="false">
      <c r="A119" s="212"/>
      <c r="B119" s="178" t="s">
        <v>72</v>
      </c>
      <c r="C119" s="178"/>
      <c r="D119" s="178"/>
      <c r="E119" s="178"/>
      <c r="F119" s="178"/>
      <c r="G119" s="178"/>
      <c r="H119" s="155" t="n">
        <f aca="false">SUM(H114:H118)</f>
        <v>11648.98</v>
      </c>
    </row>
    <row r="120" customFormat="false" ht="22.5" hidden="false" customHeight="false" outlineLevel="0" collapsed="false">
      <c r="A120" s="156" t="n">
        <v>19</v>
      </c>
      <c r="B120" s="156" t="s">
        <v>73</v>
      </c>
      <c r="C120" s="247" t="n">
        <v>1</v>
      </c>
      <c r="D120" s="58" t="s">
        <v>74</v>
      </c>
      <c r="E120" s="154" t="n">
        <v>900</v>
      </c>
      <c r="F120" s="154" t="n">
        <v>90004</v>
      </c>
      <c r="G120" s="154" t="n">
        <v>4210</v>
      </c>
      <c r="H120" s="177" t="n">
        <v>791.24</v>
      </c>
    </row>
    <row r="121" customFormat="false" ht="15" hidden="false" customHeight="false" outlineLevel="0" collapsed="false">
      <c r="A121" s="156"/>
      <c r="B121" s="156"/>
      <c r="C121" s="247" t="n">
        <v>2</v>
      </c>
      <c r="D121" s="51" t="s">
        <v>116</v>
      </c>
      <c r="E121" s="154" t="n">
        <v>900</v>
      </c>
      <c r="F121" s="154" t="n">
        <v>90095</v>
      </c>
      <c r="G121" s="154" t="n">
        <v>4210</v>
      </c>
      <c r="H121" s="177" t="n">
        <v>7000</v>
      </c>
    </row>
    <row r="122" customFormat="false" ht="22.5" hidden="false" customHeight="false" outlineLevel="0" collapsed="false">
      <c r="A122" s="156"/>
      <c r="B122" s="156"/>
      <c r="C122" s="247" t="n">
        <v>3</v>
      </c>
      <c r="D122" s="62" t="s">
        <v>117</v>
      </c>
      <c r="E122" s="154" t="n">
        <v>921</v>
      </c>
      <c r="F122" s="154" t="n">
        <v>92109</v>
      </c>
      <c r="G122" s="154" t="n">
        <v>4210</v>
      </c>
      <c r="H122" s="177" t="n">
        <v>12500</v>
      </c>
    </row>
    <row r="123" customFormat="false" ht="15" hidden="false" customHeight="true" outlineLevel="0" collapsed="false">
      <c r="A123" s="156"/>
      <c r="B123" s="156"/>
      <c r="C123" s="247" t="n">
        <v>4</v>
      </c>
      <c r="D123" s="45" t="s">
        <v>10</v>
      </c>
      <c r="E123" s="154" t="n">
        <v>921</v>
      </c>
      <c r="F123" s="154" t="n">
        <v>92195</v>
      </c>
      <c r="G123" s="154" t="n">
        <v>4210</v>
      </c>
      <c r="H123" s="155" t="n">
        <v>1700</v>
      </c>
    </row>
    <row r="124" customFormat="false" ht="15" hidden="false" customHeight="false" outlineLevel="0" collapsed="false">
      <c r="A124" s="156"/>
      <c r="B124" s="156"/>
      <c r="C124" s="247"/>
      <c r="D124" s="45"/>
      <c r="E124" s="154" t="n">
        <v>921</v>
      </c>
      <c r="F124" s="154" t="n">
        <v>92195</v>
      </c>
      <c r="G124" s="154" t="n">
        <v>4300</v>
      </c>
      <c r="H124" s="155" t="n">
        <v>1800</v>
      </c>
    </row>
    <row r="125" customFormat="false" ht="15" hidden="false" customHeight="false" outlineLevel="0" collapsed="false">
      <c r="A125" s="156"/>
      <c r="B125" s="213" t="s">
        <v>78</v>
      </c>
      <c r="C125" s="213"/>
      <c r="D125" s="213"/>
      <c r="E125" s="213"/>
      <c r="F125" s="213"/>
      <c r="G125" s="213"/>
      <c r="H125" s="161" t="n">
        <f aca="false">SUM(H120:H124)</f>
        <v>23791.24</v>
      </c>
    </row>
    <row r="126" customFormat="false" ht="15" hidden="false" customHeight="false" outlineLevel="0" collapsed="false">
      <c r="A126" s="279"/>
      <c r="B126" s="280"/>
      <c r="C126" s="281"/>
      <c r="D126" s="282" t="s">
        <v>79</v>
      </c>
      <c r="E126" s="283"/>
      <c r="F126" s="283"/>
      <c r="G126" s="284"/>
      <c r="H126" s="218" t="n">
        <f aca="false">SUM(H125,H119,H113,H106,H100,H93,H87,H80,H74,H68,H59,H52,H47,H39,H35,H27,H20,H14,H10)</f>
        <v>335429.96</v>
      </c>
    </row>
  </sheetData>
  <mergeCells count="66">
    <mergeCell ref="A3:H3"/>
    <mergeCell ref="C5:D5"/>
    <mergeCell ref="C8:C9"/>
    <mergeCell ref="D8:D9"/>
    <mergeCell ref="B10:G10"/>
    <mergeCell ref="C12:C13"/>
    <mergeCell ref="D12:D13"/>
    <mergeCell ref="B14:G14"/>
    <mergeCell ref="C18:C19"/>
    <mergeCell ref="D18:D19"/>
    <mergeCell ref="B20:G20"/>
    <mergeCell ref="C23:C24"/>
    <mergeCell ref="D23:D24"/>
    <mergeCell ref="C25:C26"/>
    <mergeCell ref="D25:D26"/>
    <mergeCell ref="B27:G27"/>
    <mergeCell ref="D33:D34"/>
    <mergeCell ref="B35:G35"/>
    <mergeCell ref="B39:G39"/>
    <mergeCell ref="D43:D44"/>
    <mergeCell ref="B47:G47"/>
    <mergeCell ref="B52:G52"/>
    <mergeCell ref="B53:B55"/>
    <mergeCell ref="C53:C54"/>
    <mergeCell ref="D53:D54"/>
    <mergeCell ref="C57:C58"/>
    <mergeCell ref="D57:D58"/>
    <mergeCell ref="B59:G59"/>
    <mergeCell ref="C60:C61"/>
    <mergeCell ref="D60:D61"/>
    <mergeCell ref="D62:D63"/>
    <mergeCell ref="C66:C67"/>
    <mergeCell ref="D66:D67"/>
    <mergeCell ref="B68:G68"/>
    <mergeCell ref="B74:G74"/>
    <mergeCell ref="C76:C77"/>
    <mergeCell ref="D76:D77"/>
    <mergeCell ref="D78:D79"/>
    <mergeCell ref="B80:G80"/>
    <mergeCell ref="C82:C83"/>
    <mergeCell ref="D82:D83"/>
    <mergeCell ref="C91:C92"/>
    <mergeCell ref="D91:D92"/>
    <mergeCell ref="B93:G93"/>
    <mergeCell ref="A94:A100"/>
    <mergeCell ref="B94:B99"/>
    <mergeCell ref="C94:C95"/>
    <mergeCell ref="D94:D95"/>
    <mergeCell ref="C98:C99"/>
    <mergeCell ref="D98:D99"/>
    <mergeCell ref="B100:G100"/>
    <mergeCell ref="C104:C105"/>
    <mergeCell ref="D104:D105"/>
    <mergeCell ref="B106:G106"/>
    <mergeCell ref="C107:C108"/>
    <mergeCell ref="D107:D108"/>
    <mergeCell ref="D111:D112"/>
    <mergeCell ref="B113:G113"/>
    <mergeCell ref="A114:A119"/>
    <mergeCell ref="B114:B118"/>
    <mergeCell ref="C117:C118"/>
    <mergeCell ref="D117:D118"/>
    <mergeCell ref="B119:G119"/>
    <mergeCell ref="C123:C124"/>
    <mergeCell ref="D123:D124"/>
    <mergeCell ref="B125:G125"/>
  </mergeCells>
  <printOptions headings="false" gridLines="false" gridLinesSet="true" horizontalCentered="false" verticalCentered="false"/>
  <pageMargins left="0.170138888888889" right="0.170138888888889" top="0.3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04-26T08:14:52Z</dcterms:modified>
  <cp:revision>0</cp:revision>
  <dc:subject/>
  <dc:title/>
</cp:coreProperties>
</file>