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0">
  <si>
    <t xml:space="preserve">Wykaz przedsięwzięć planowanych do realizacji z Funduszu sołeckiego w roku 2023</t>
  </si>
  <si>
    <t xml:space="preserve">Lp</t>
  </si>
  <si>
    <t xml:space="preserve">Sołectwo</t>
  </si>
  <si>
    <t xml:space="preserve">Przedsięwzięcie</t>
  </si>
  <si>
    <t xml:space="preserve">Dz.</t>
  </si>
  <si>
    <t xml:space="preserve">Rozdz.</t>
  </si>
  <si>
    <t xml:space="preserve">§</t>
  </si>
  <si>
    <t xml:space="preserve">Plan</t>
  </si>
  <si>
    <t xml:space="preserve">Bączylas</t>
  </si>
  <si>
    <t xml:space="preserve">Aktywizacja społeczności lokalnej poprzez prace związane z utrzymaniem i doposażeniem gminnych terenów zielonych na obszarze sołectwa </t>
  </si>
  <si>
    <t xml:space="preserve">Aktywizacja mieszkańców sołectwa poprzez działania mające na celu poprawę stanu dróg  na terenie sołectwa</t>
  </si>
  <si>
    <t xml:space="preserve">Kultywowanie tradycji i wspieranie integracji lokalnej poprzez organizację imprez kulturalno - integracyjnych</t>
  </si>
  <si>
    <t xml:space="preserve">Razem sołectwo Bączylas</t>
  </si>
  <si>
    <t xml:space="preserve">Bogdanki</t>
  </si>
  <si>
    <t xml:space="preserve">Aktywizacja mieszkańców sołectwa poprzez działania mające na celu poprawę stanu dróg nieutwardzonych na terenie sołectwa</t>
  </si>
  <si>
    <t xml:space="preserve">Aktywizacja społeczności lokalnej poprzez prace związane z utrzymaniem i doposażeniem gminnych terenów rekreacyjnych</t>
  </si>
  <si>
    <t xml:space="preserve">Razem sołectwo Bogdanki</t>
  </si>
  <si>
    <t xml:space="preserve">Czarkowo</t>
  </si>
  <si>
    <t xml:space="preserve">Aktywizacja społeczności lokalnej poprzez prace związane z utrzymaniem gminnych terenów zielonych na terenie sołectwa </t>
  </si>
  <si>
    <t xml:space="preserve">Aktywizacja społeczności lokalnej poprzez prace związane z utrzymaniem gminnych terenów zielonych na terenie sołectwa - zagospodarowanie terenów rekreacyjnych</t>
  </si>
  <si>
    <t xml:space="preserve">Aktywizacja społeczności lokalnej poprzez utrzymanie świetlicy </t>
  </si>
  <si>
    <t xml:space="preserve">Kultywowanie tradycji i wspieranie integracji lokalnej poprzez organizację imprez kulturalno - integracyjnych </t>
  </si>
  <si>
    <t xml:space="preserve">Razem sołectwo Czarkowo</t>
  </si>
  <si>
    <t xml:space="preserve">Drzewce</t>
  </si>
  <si>
    <t xml:space="preserve">Aktywizacja społeczności lokalnej poprzez prace związane z utrzymaniem gminnych terenów rekreacyjnych na terenie sołectwa </t>
  </si>
  <si>
    <t xml:space="preserve">Poprawa jakości dróg gminnych poprzez wyrównywanie dróg nieutwardzonych na terenie sołectwa</t>
  </si>
  <si>
    <t xml:space="preserve"> Kultywowanie tradycji i wspieranie integracji lokalnej poprzez organizację imprez kulturalno - integracyjnych</t>
  </si>
  <si>
    <t xml:space="preserve">Razem sołectwo Drzewce</t>
  </si>
  <si>
    <t xml:space="preserve">Dzięczyna</t>
  </si>
  <si>
    <t xml:space="preserve">Poprawa jakości dróg gminnych poprzez wyrównywanie dróg nieutwardzonych na terenie sołectwa </t>
  </si>
  <si>
    <t xml:space="preserve">Poprawa bezpieczeństwa społeczności lokalnej poprzez doposażenie OSP Dzięczyna</t>
  </si>
  <si>
    <t xml:space="preserve">Doposażenie terenu rekrreacyjnego (stoły drewniane)</t>
  </si>
  <si>
    <t xml:space="preserve">Razem sołectwo Dzięczyna</t>
  </si>
  <si>
    <t xml:space="preserve">Grodzisko</t>
  </si>
  <si>
    <t xml:space="preserve">Aktywizacja społeczności lokalnej poprzez prace związane z utrzymaniem gminnych terenów zielonych na terenie sołectwa</t>
  </si>
  <si>
    <t xml:space="preserve">Doposażenie terenu rekrreacyjnego </t>
  </si>
  <si>
    <t xml:space="preserve">Razem sołectwo Grodzisko</t>
  </si>
  <si>
    <t xml:space="preserve">Janiszewo</t>
  </si>
  <si>
    <t xml:space="preserve">Aktywizacja społeczności lokalnej poprzez prace związane z utrzymaniem i doposażeniem gminnych terenów zielonych </t>
  </si>
  <si>
    <t xml:space="preserve">Aktywizacja społeczności lokalnej poprzez utrzymanie świetlicy i doposażenie</t>
  </si>
  <si>
    <t xml:space="preserve">Razem sołectwo Janiszewo</t>
  </si>
  <si>
    <t xml:space="preserve">Łęka  Mała</t>
  </si>
  <si>
    <t xml:space="preserve">Aktywizacja społeczności lokalnej poprzez prace związane z utrzymaniem gminnych terenów zielonych na terenie sołectwa  </t>
  </si>
  <si>
    <t xml:space="preserve">Aktywizacja społeczności lokalnej poprzez prace związane z utrzymaniem gminnych terenów rekreacyjnych</t>
  </si>
  <si>
    <t xml:space="preserve">Razem sołectwo Łęka Mała</t>
  </si>
  <si>
    <t xml:space="preserve">Łęka Wielka</t>
  </si>
  <si>
    <t xml:space="preserve"> Aktywizacja społeczności lokalnej poprzez prace związane z utrzymaniem gminnych terenów zielonych na terenie sołectwa</t>
  </si>
  <si>
    <t xml:space="preserve">Razem sołectwo Łęka Wielka</t>
  </si>
  <si>
    <t xml:space="preserve">Miechcin</t>
  </si>
  <si>
    <t xml:space="preserve">Razem sołectwo Miechcin</t>
  </si>
  <si>
    <t xml:space="preserve">Rokosowo</t>
  </si>
  <si>
    <t xml:space="preserve">Poprawa infrastruktury terenu rekreacyjnego </t>
  </si>
  <si>
    <t xml:space="preserve">Razem sołectwo Rokosowo</t>
  </si>
  <si>
    <t xml:space="preserve">Sarbinowo</t>
  </si>
  <si>
    <t xml:space="preserve">Poprawa jakości dróg i chodników na terenie wsi Sarbinowo-zakup kostki</t>
  </si>
  <si>
    <t xml:space="preserve">Aktywizacja społeczności lokalnej poprzez prace związane z utrzymaniem gminnych terenów zielonych na terenie sołectwa. </t>
  </si>
  <si>
    <t xml:space="preserve">Aktywizacja społeczności lokalnej poprzez doposażenie świetlicy wiejskiej (zakup materiałów)</t>
  </si>
  <si>
    <t xml:space="preserve">Poprawa bezpieczeństwa społeczności lokalnej poprzez doposażenie OSP </t>
  </si>
  <si>
    <t xml:space="preserve">Razem sołectwo Sarbinowo</t>
  </si>
  <si>
    <t xml:space="preserve">Szurkowo</t>
  </si>
  <si>
    <t xml:space="preserve">Aktywizacja społeczności lokalnej poprzez utrzymanie świetlicy wiejskiej</t>
  </si>
  <si>
    <t xml:space="preserve">Razem sołectwo Szurkowo</t>
  </si>
  <si>
    <t xml:space="preserve">Śmiłowo</t>
  </si>
  <si>
    <t xml:space="preserve">Poprawa jakości dróg na terenie wsi Śmiłowo -wyrównaie</t>
  </si>
  <si>
    <t xml:space="preserve">Poprawa infrastruktury terenu rekreayjnego w Śmiłowie </t>
  </si>
  <si>
    <t xml:space="preserve">Razem sołectwo Śmiłowo</t>
  </si>
  <si>
    <t xml:space="preserve">Teodozewo</t>
  </si>
  <si>
    <t xml:space="preserve">Aktywizacja społeczności lokalnej poprzez doposażenie świetlicy wiejskiej </t>
  </si>
  <si>
    <t xml:space="preserve">Razem sołectwo Teodozewo</t>
  </si>
  <si>
    <t xml:space="preserve">Waszkowo</t>
  </si>
  <si>
    <t xml:space="preserve">Doposażenie terenu rekreacyjnego </t>
  </si>
  <si>
    <t xml:space="preserve">Aktywizacja społeczności lokalnej poprzez utrzymanie gminnych terenów zielonych na terenie solectwa</t>
  </si>
  <si>
    <t xml:space="preserve">Poprawa jakości chodników na terenie wsi </t>
  </si>
  <si>
    <t xml:space="preserve">Razem sołectwo Waszkowo</t>
  </si>
  <si>
    <t xml:space="preserve">Wydawy</t>
  </si>
  <si>
    <t xml:space="preserve">Wyrównywanie dróg i chodnikow  na terenie solectwa </t>
  </si>
  <si>
    <t xml:space="preserve">Razem sołectwo Wydawy</t>
  </si>
  <si>
    <t xml:space="preserve">Zawada</t>
  </si>
  <si>
    <t xml:space="preserve">Razem sołectwo Zawada</t>
  </si>
  <si>
    <t xml:space="preserve">Żytowiecko</t>
  </si>
  <si>
    <t xml:space="preserve">Poprawa jakości chodników na terenie wsi Żytowiecko </t>
  </si>
  <si>
    <t xml:space="preserve"> Aktywizacja społeczności lokalnej poprzez prace związane z utrzymaniem gminnych terenów zielonych na terenie sołectwa </t>
  </si>
  <si>
    <t xml:space="preserve">Razem sołectwo Żytowiecko</t>
  </si>
  <si>
    <t xml:space="preserve">OGÓŁEM PLANOWANE WYDATKI NA FUNDUSZ SOŁECKI</t>
  </si>
  <si>
    <t xml:space="preserve">Załącznik nr 11 do uchwały Rady Miejskiej  nr ……../…….../2024 z dnia …....grudnia 2024 r.       </t>
  </si>
  <si>
    <t xml:space="preserve">Wykaz przedsięwzięć planowanych do realizacji z Funduszu sołeckiego w roku 2025</t>
  </si>
  <si>
    <t xml:space="preserve">ktywizacja społeczności lokalnej poprzez utrzymanie świetlicy </t>
  </si>
  <si>
    <t xml:space="preserve"> Aktywizacja społeczności lokalnej poprzez przygotowanie boiska sportowego</t>
  </si>
  <si>
    <t xml:space="preserve">Poprawa bezpieczeństwa poprzez modernicację rowu melioracyjnego i zastawki</t>
  </si>
  <si>
    <t xml:space="preserve">010</t>
  </si>
  <si>
    <t xml:space="preserve">01008</t>
  </si>
  <si>
    <t xml:space="preserve">Poprawa jakości dróg i chodników na terenie wsi Sarbinowo</t>
  </si>
  <si>
    <t xml:space="preserve">Poprawa bezpieczeństwa mieszkancow wsi  Szurkowo poprzez wyczyszczenie stawu</t>
  </si>
  <si>
    <t xml:space="preserve">Aktywizacja społeczności lokalnej poprzez utrzymanie terenu rekreacyjnego</t>
  </si>
  <si>
    <t xml:space="preserve">Poprawa infrastruktury terenu rekreacyjnego w Śmiłowie </t>
  </si>
  <si>
    <t xml:space="preserve">Poprawa infrastruktury terenu rekreacyjnego w Teodozewie</t>
  </si>
  <si>
    <t xml:space="preserve">Aktywizacja społeczności lokalnej poprzez przebudowę toalet i zaplecza kuchennego</t>
  </si>
  <si>
    <t xml:space="preserve">Poprawa jakości dróg gminnych na terenie wsi Waszkowo</t>
  </si>
  <si>
    <t xml:space="preserve"> Aktywizacja społeczności lokalnej poprzez prace związane z utrzymaniem gminnych terenów rekreacyjnych na terenie sołectwa</t>
  </si>
  <si>
    <t xml:space="preserve">Poprawa infrastruktury terenu rekreacyjnego w Zawadz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14"/>
    <col collapsed="false" customWidth="true" hidden="false" outlineLevel="0" max="3" min="3" style="3" width="2.28"/>
    <col collapsed="false" customWidth="true" hidden="false" outlineLevel="0" max="4" min="4" style="4" width="57.85"/>
    <col collapsed="false" customWidth="true" hidden="false" outlineLevel="0" max="5" min="5" style="4" width="3.7"/>
    <col collapsed="false" customWidth="true" hidden="false" outlineLevel="0" max="6" min="6" style="4" width="6.28"/>
    <col collapsed="false" customWidth="true" hidden="false" outlineLevel="0" max="7" min="7" style="4" width="4.85"/>
    <col collapsed="false" customWidth="true" hidden="false" outlineLevel="0" max="8" min="8" style="5" width="11.56"/>
    <col collapsed="false" customWidth="true" hidden="false" outlineLevel="0" max="11" min="9" style="6" width="10.99"/>
    <col collapsed="false" customWidth="true" hidden="false" outlineLevel="0" max="13" min="12" style="0" width="12.28"/>
    <col collapsed="false" customWidth="true" hidden="false" outlineLevel="0" max="14" min="14" style="0" width="11.28"/>
    <col collapsed="false" customWidth="true" hidden="false" outlineLevel="0" max="15" min="15" style="0" width="3.99"/>
    <col collapsed="false" customWidth="true" hidden="false" outlineLevel="0" max="16" min="16" style="0" width="12.56"/>
  </cols>
  <sheetData>
    <row r="1" customFormat="false" ht="15" hidden="false" customHeight="false" outlineLevel="0" collapsed="false">
      <c r="D1" s="7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9"/>
      <c r="B4" s="10"/>
      <c r="C4" s="11"/>
      <c r="D4" s="10"/>
      <c r="E4" s="10"/>
      <c r="F4" s="10"/>
      <c r="G4" s="10"/>
      <c r="H4" s="12"/>
    </row>
    <row r="5" customFormat="false" ht="15" hidden="false" customHeight="false" outlineLevel="0" collapsed="false">
      <c r="A5" s="13" t="s">
        <v>1</v>
      </c>
      <c r="B5" s="14" t="s">
        <v>2</v>
      </c>
      <c r="C5" s="14" t="s">
        <v>3</v>
      </c>
      <c r="D5" s="14"/>
      <c r="E5" s="15" t="s">
        <v>4</v>
      </c>
      <c r="F5" s="15" t="s">
        <v>5</v>
      </c>
      <c r="G5" s="14" t="s">
        <v>6</v>
      </c>
      <c r="H5" s="16" t="s">
        <v>7</v>
      </c>
    </row>
    <row r="6" customFormat="false" ht="22.5" hidden="false" customHeight="false" outlineLevel="0" collapsed="false">
      <c r="A6" s="17" t="n">
        <v>1</v>
      </c>
      <c r="B6" s="18" t="s">
        <v>8</v>
      </c>
      <c r="C6" s="19" t="n">
        <v>1</v>
      </c>
      <c r="D6" s="20" t="s">
        <v>9</v>
      </c>
      <c r="E6" s="21" t="n">
        <v>900</v>
      </c>
      <c r="F6" s="21" t="n">
        <v>90004</v>
      </c>
      <c r="G6" s="21" t="n">
        <v>4210</v>
      </c>
      <c r="H6" s="22" t="n">
        <v>1000</v>
      </c>
    </row>
    <row r="7" customFormat="false" ht="23.25" hidden="false" customHeight="false" outlineLevel="0" collapsed="false">
      <c r="A7" s="23"/>
      <c r="B7" s="24"/>
      <c r="C7" s="25" t="n">
        <v>2</v>
      </c>
      <c r="D7" s="26" t="s">
        <v>10</v>
      </c>
      <c r="E7" s="27" t="n">
        <v>600</v>
      </c>
      <c r="F7" s="27" t="n">
        <v>60016</v>
      </c>
      <c r="G7" s="27" t="n">
        <v>4210</v>
      </c>
      <c r="H7" s="22" t="n">
        <v>5000</v>
      </c>
      <c r="O7" s="6" t="n">
        <v>4300</v>
      </c>
    </row>
    <row r="8" customFormat="false" ht="15" hidden="false" customHeight="false" outlineLevel="0" collapsed="false">
      <c r="A8" s="23"/>
      <c r="B8" s="24"/>
      <c r="C8" s="28"/>
      <c r="D8" s="29"/>
      <c r="E8" s="27" t="n">
        <v>600</v>
      </c>
      <c r="F8" s="27" t="n">
        <v>60016</v>
      </c>
      <c r="G8" s="27" t="n">
        <v>4300</v>
      </c>
      <c r="H8" s="22" t="n">
        <v>6591.39</v>
      </c>
      <c r="O8" s="6"/>
    </row>
    <row r="9" customFormat="false" ht="15" hidden="false" customHeight="true" outlineLevel="0" collapsed="false">
      <c r="A9" s="23"/>
      <c r="B9" s="30"/>
      <c r="C9" s="31" t="n">
        <v>3</v>
      </c>
      <c r="D9" s="32" t="s">
        <v>11</v>
      </c>
      <c r="E9" s="33"/>
      <c r="F9" s="21"/>
      <c r="G9" s="34"/>
      <c r="H9" s="22"/>
    </row>
    <row r="10" customFormat="false" ht="15" hidden="false" customHeight="false" outlineLevel="0" collapsed="false">
      <c r="A10" s="23"/>
      <c r="B10" s="35"/>
      <c r="C10" s="31"/>
      <c r="D10" s="32"/>
      <c r="E10" s="36" t="n">
        <v>921</v>
      </c>
      <c r="F10" s="37" t="n">
        <v>92195</v>
      </c>
      <c r="G10" s="38" t="n">
        <v>4300</v>
      </c>
      <c r="H10" s="39" t="n">
        <v>5000</v>
      </c>
    </row>
    <row r="11" customFormat="false" ht="15" hidden="false" customHeight="true" outlineLevel="0" collapsed="false">
      <c r="A11" s="40"/>
      <c r="B11" s="41" t="s">
        <v>12</v>
      </c>
      <c r="C11" s="41"/>
      <c r="D11" s="41"/>
      <c r="E11" s="41"/>
      <c r="F11" s="41"/>
      <c r="G11" s="41"/>
      <c r="H11" s="42" t="n">
        <f aca="false">SUM(H6:H10)</f>
        <v>17591.39</v>
      </c>
    </row>
    <row r="12" customFormat="false" ht="23.25" hidden="false" customHeight="false" outlineLevel="0" collapsed="false">
      <c r="A12" s="17" t="n">
        <v>2</v>
      </c>
      <c r="B12" s="17" t="s">
        <v>13</v>
      </c>
      <c r="C12" s="43" t="n">
        <v>1</v>
      </c>
      <c r="D12" s="44" t="s">
        <v>14</v>
      </c>
      <c r="E12" s="27" t="n">
        <v>600</v>
      </c>
      <c r="F12" s="27" t="n">
        <v>60016</v>
      </c>
      <c r="G12" s="27" t="n">
        <v>4300</v>
      </c>
      <c r="H12" s="45" t="n">
        <v>8026.33</v>
      </c>
    </row>
    <row r="13" customFormat="false" ht="22.5" hidden="false" customHeight="false" outlineLevel="0" collapsed="false">
      <c r="A13" s="23"/>
      <c r="B13" s="23"/>
      <c r="C13" s="43" t="n">
        <v>2</v>
      </c>
      <c r="D13" s="46" t="s">
        <v>15</v>
      </c>
      <c r="E13" s="27" t="n">
        <v>900</v>
      </c>
      <c r="F13" s="27" t="n">
        <v>90095</v>
      </c>
      <c r="G13" s="27" t="n">
        <v>4210</v>
      </c>
      <c r="H13" s="45" t="n">
        <v>6000</v>
      </c>
    </row>
    <row r="14" customFormat="false" ht="15" hidden="false" customHeight="true" outlineLevel="0" collapsed="false">
      <c r="A14" s="23"/>
      <c r="B14" s="23"/>
      <c r="C14" s="43" t="n">
        <v>3</v>
      </c>
      <c r="D14" s="47" t="s">
        <v>11</v>
      </c>
      <c r="E14" s="27" t="n">
        <v>921</v>
      </c>
      <c r="F14" s="27" t="n">
        <v>92195</v>
      </c>
      <c r="G14" s="27" t="n">
        <v>4210</v>
      </c>
      <c r="H14" s="45" t="n">
        <v>500</v>
      </c>
    </row>
    <row r="15" customFormat="false" ht="15" hidden="false" customHeight="false" outlineLevel="0" collapsed="false">
      <c r="A15" s="23"/>
      <c r="B15" s="40"/>
      <c r="C15" s="43"/>
      <c r="D15" s="47"/>
      <c r="E15" s="27" t="n">
        <v>921</v>
      </c>
      <c r="F15" s="27" t="n">
        <v>92195</v>
      </c>
      <c r="G15" s="27" t="n">
        <v>4300</v>
      </c>
      <c r="H15" s="45" t="n">
        <v>4500</v>
      </c>
    </row>
    <row r="16" customFormat="false" ht="15" hidden="false" customHeight="false" outlineLevel="0" collapsed="false">
      <c r="A16" s="40"/>
      <c r="B16" s="48" t="s">
        <v>16</v>
      </c>
      <c r="C16" s="48"/>
      <c r="D16" s="48"/>
      <c r="E16" s="48"/>
      <c r="F16" s="48"/>
      <c r="G16" s="48"/>
      <c r="H16" s="49" t="n">
        <f aca="false">SUM(H12:H15)</f>
        <v>19026.33</v>
      </c>
    </row>
    <row r="17" customFormat="false" ht="26.25" hidden="false" customHeight="true" outlineLevel="0" collapsed="false">
      <c r="A17" s="17" t="n">
        <v>3</v>
      </c>
      <c r="B17" s="50" t="s">
        <v>17</v>
      </c>
      <c r="C17" s="51" t="n">
        <v>1</v>
      </c>
      <c r="D17" s="46" t="s">
        <v>18</v>
      </c>
      <c r="E17" s="52" t="n">
        <v>900</v>
      </c>
      <c r="F17" s="27" t="n">
        <v>90004</v>
      </c>
      <c r="G17" s="27" t="n">
        <v>4210</v>
      </c>
      <c r="H17" s="45" t="n">
        <v>1500</v>
      </c>
    </row>
    <row r="18" customFormat="false" ht="16.5" hidden="false" customHeight="true" outlineLevel="0" collapsed="false">
      <c r="A18" s="23"/>
      <c r="B18" s="53"/>
      <c r="C18" s="54" t="n">
        <v>2</v>
      </c>
      <c r="D18" s="55" t="s">
        <v>19</v>
      </c>
      <c r="E18" s="52" t="n">
        <v>900</v>
      </c>
      <c r="F18" s="27" t="n">
        <v>90095</v>
      </c>
      <c r="G18" s="27" t="n">
        <v>4210</v>
      </c>
      <c r="H18" s="45" t="n">
        <v>6000</v>
      </c>
    </row>
    <row r="19" customFormat="false" ht="18.75" hidden="false" customHeight="true" outlineLevel="0" collapsed="false">
      <c r="A19" s="23"/>
      <c r="B19" s="53"/>
      <c r="C19" s="56"/>
      <c r="D19" s="55"/>
      <c r="E19" s="52" t="n">
        <v>900</v>
      </c>
      <c r="F19" s="27" t="n">
        <v>90095</v>
      </c>
      <c r="G19" s="27" t="n">
        <v>4210</v>
      </c>
      <c r="H19" s="45" t="n">
        <v>4000</v>
      </c>
    </row>
    <row r="20" customFormat="false" ht="21.75" hidden="false" customHeight="true" outlineLevel="0" collapsed="false">
      <c r="A20" s="23"/>
      <c r="B20" s="53"/>
      <c r="C20" s="57" t="n">
        <v>3</v>
      </c>
      <c r="D20" s="58" t="s">
        <v>20</v>
      </c>
      <c r="E20" s="59" t="n">
        <v>921</v>
      </c>
      <c r="F20" s="21" t="n">
        <v>92109</v>
      </c>
      <c r="G20" s="21" t="n">
        <v>4210</v>
      </c>
      <c r="H20" s="22" t="n">
        <v>2500</v>
      </c>
    </row>
    <row r="21" customFormat="false" ht="21.75" hidden="false" customHeight="true" outlineLevel="0" collapsed="false">
      <c r="A21" s="23"/>
      <c r="B21" s="53"/>
      <c r="C21" s="57"/>
      <c r="D21" s="58"/>
      <c r="E21" s="59" t="n">
        <v>921</v>
      </c>
      <c r="F21" s="21" t="n">
        <v>92109</v>
      </c>
      <c r="G21" s="21" t="n">
        <v>4300</v>
      </c>
      <c r="H21" s="22" t="n">
        <v>1500</v>
      </c>
    </row>
    <row r="22" customFormat="false" ht="16.5" hidden="false" customHeight="true" outlineLevel="0" collapsed="false">
      <c r="A22" s="23"/>
      <c r="B22" s="53"/>
      <c r="C22" s="60" t="n">
        <v>4</v>
      </c>
      <c r="D22" s="55" t="s">
        <v>21</v>
      </c>
      <c r="E22" s="43" t="n">
        <v>921</v>
      </c>
      <c r="F22" s="43" t="n">
        <v>92195</v>
      </c>
      <c r="G22" s="43" t="n">
        <v>4300</v>
      </c>
      <c r="H22" s="61" t="n">
        <v>5067.57</v>
      </c>
    </row>
    <row r="23" customFormat="false" ht="15" hidden="false" customHeight="false" outlineLevel="0" collapsed="false">
      <c r="A23" s="23"/>
      <c r="B23" s="53"/>
      <c r="C23" s="60"/>
      <c r="D23" s="55"/>
      <c r="E23" s="43"/>
      <c r="F23" s="43"/>
      <c r="G23" s="43"/>
      <c r="H23" s="61"/>
    </row>
    <row r="24" customFormat="false" ht="15" hidden="false" customHeight="false" outlineLevel="0" collapsed="false">
      <c r="A24" s="40"/>
      <c r="B24" s="62" t="s">
        <v>22</v>
      </c>
      <c r="C24" s="62"/>
      <c r="D24" s="62"/>
      <c r="E24" s="62"/>
      <c r="F24" s="62"/>
      <c r="G24" s="62"/>
      <c r="H24" s="49" t="n">
        <f aca="false">SUM(H17:H23)</f>
        <v>20567.57</v>
      </c>
    </row>
    <row r="25" customFormat="false" ht="22.5" hidden="false" customHeight="false" outlineLevel="0" collapsed="false">
      <c r="A25" s="53" t="n">
        <v>4</v>
      </c>
      <c r="B25" s="17" t="s">
        <v>23</v>
      </c>
      <c r="C25" s="51" t="n">
        <v>1</v>
      </c>
      <c r="D25" s="46" t="s">
        <v>18</v>
      </c>
      <c r="E25" s="27" t="n">
        <v>900</v>
      </c>
      <c r="F25" s="27" t="n">
        <v>90004</v>
      </c>
      <c r="G25" s="27" t="n">
        <v>4210</v>
      </c>
      <c r="H25" s="45" t="n">
        <v>1500</v>
      </c>
    </row>
    <row r="26" customFormat="false" ht="22.5" hidden="false" customHeight="false" outlineLevel="0" collapsed="false">
      <c r="A26" s="53"/>
      <c r="B26" s="53"/>
      <c r="C26" s="54" t="n">
        <v>2</v>
      </c>
      <c r="D26" s="46" t="s">
        <v>24</v>
      </c>
      <c r="E26" s="52" t="n">
        <v>900</v>
      </c>
      <c r="F26" s="27" t="n">
        <v>90095</v>
      </c>
      <c r="G26" s="27" t="n">
        <v>4210</v>
      </c>
      <c r="H26" s="45" t="n">
        <v>5600</v>
      </c>
    </row>
    <row r="27" customFormat="false" ht="15" hidden="false" customHeight="false" outlineLevel="0" collapsed="false">
      <c r="A27" s="53"/>
      <c r="B27" s="53"/>
      <c r="C27" s="28"/>
      <c r="D27" s="63"/>
      <c r="E27" s="52" t="n">
        <v>900</v>
      </c>
      <c r="F27" s="27" t="n">
        <v>90095</v>
      </c>
      <c r="G27" s="27" t="n">
        <v>4300</v>
      </c>
      <c r="H27" s="45" t="n">
        <v>500</v>
      </c>
    </row>
    <row r="28" customFormat="false" ht="22.5" hidden="false" customHeight="false" outlineLevel="0" collapsed="false">
      <c r="A28" s="53"/>
      <c r="B28" s="23"/>
      <c r="C28" s="57" t="n">
        <v>2</v>
      </c>
      <c r="D28" s="20" t="s">
        <v>25</v>
      </c>
      <c r="E28" s="27" t="n">
        <v>600</v>
      </c>
      <c r="F28" s="27" t="n">
        <v>60016</v>
      </c>
      <c r="G28" s="27" t="n">
        <v>4300</v>
      </c>
      <c r="H28" s="45" t="n">
        <v>6000</v>
      </c>
    </row>
    <row r="29" customFormat="false" ht="15" hidden="false" customHeight="false" outlineLevel="0" collapsed="false">
      <c r="A29" s="53"/>
      <c r="B29" s="53"/>
      <c r="C29" s="54" t="n">
        <v>3</v>
      </c>
      <c r="D29" s="64" t="s">
        <v>20</v>
      </c>
      <c r="E29" s="52" t="n">
        <v>921</v>
      </c>
      <c r="F29" s="27" t="n">
        <v>92109</v>
      </c>
      <c r="G29" s="27" t="n">
        <v>4210</v>
      </c>
      <c r="H29" s="45" t="n">
        <v>2000</v>
      </c>
    </row>
    <row r="30" customFormat="false" ht="15" hidden="false" customHeight="false" outlineLevel="0" collapsed="false">
      <c r="A30" s="53"/>
      <c r="B30" s="53"/>
      <c r="C30" s="56"/>
      <c r="D30" s="58"/>
      <c r="E30" s="52" t="n">
        <v>921</v>
      </c>
      <c r="F30" s="27" t="n">
        <v>92109</v>
      </c>
      <c r="G30" s="27" t="n">
        <v>4300</v>
      </c>
      <c r="H30" s="45" t="n">
        <v>1173.77</v>
      </c>
      <c r="K30" s="65"/>
    </row>
    <row r="31" customFormat="false" ht="15" hidden="false" customHeight="true" outlineLevel="0" collapsed="false">
      <c r="A31" s="53"/>
      <c r="B31" s="23"/>
      <c r="C31" s="66" t="n">
        <v>4</v>
      </c>
      <c r="D31" s="67" t="s">
        <v>26</v>
      </c>
      <c r="E31" s="27" t="n">
        <v>921</v>
      </c>
      <c r="F31" s="27" t="n">
        <v>92195</v>
      </c>
      <c r="G31" s="27" t="n">
        <v>4210</v>
      </c>
      <c r="H31" s="45" t="n">
        <v>4000</v>
      </c>
    </row>
    <row r="32" customFormat="false" ht="15" hidden="false" customHeight="false" outlineLevel="0" collapsed="false">
      <c r="A32" s="53"/>
      <c r="B32" s="23"/>
      <c r="C32" s="66"/>
      <c r="D32" s="67"/>
      <c r="E32" s="21" t="n">
        <v>921</v>
      </c>
      <c r="F32" s="21" t="n">
        <v>92195</v>
      </c>
      <c r="G32" s="21" t="n">
        <v>4300</v>
      </c>
      <c r="H32" s="22" t="n">
        <v>7500</v>
      </c>
    </row>
    <row r="33" customFormat="false" ht="15" hidden="false" customHeight="false" outlineLevel="0" collapsed="false">
      <c r="A33" s="40"/>
      <c r="B33" s="68" t="s">
        <v>27</v>
      </c>
      <c r="C33" s="68"/>
      <c r="D33" s="68"/>
      <c r="E33" s="68"/>
      <c r="F33" s="68"/>
      <c r="G33" s="68"/>
      <c r="H33" s="49" t="n">
        <f aca="false">SUM(H25:H32)</f>
        <v>28273.77</v>
      </c>
    </row>
    <row r="34" customFormat="false" ht="22.5" hidden="false" customHeight="false" outlineLevel="0" collapsed="false">
      <c r="A34" s="17" t="n">
        <v>5</v>
      </c>
      <c r="B34" s="17" t="s">
        <v>28</v>
      </c>
      <c r="C34" s="43" t="n">
        <v>1</v>
      </c>
      <c r="D34" s="69" t="s">
        <v>29</v>
      </c>
      <c r="E34" s="27" t="n">
        <v>600</v>
      </c>
      <c r="F34" s="27" t="n">
        <v>60016</v>
      </c>
      <c r="G34" s="27" t="n">
        <v>4300</v>
      </c>
      <c r="H34" s="45" t="n">
        <v>3000</v>
      </c>
    </row>
    <row r="35" customFormat="false" ht="21.75" hidden="false" customHeight="true" outlineLevel="0" collapsed="false">
      <c r="A35" s="23"/>
      <c r="B35" s="23"/>
      <c r="C35" s="43" t="n">
        <v>2</v>
      </c>
      <c r="D35" s="69" t="s">
        <v>18</v>
      </c>
      <c r="E35" s="27" t="n">
        <v>900</v>
      </c>
      <c r="F35" s="27" t="n">
        <v>90004</v>
      </c>
      <c r="G35" s="27" t="n">
        <v>4210</v>
      </c>
      <c r="H35" s="45" t="n">
        <v>3124.79</v>
      </c>
    </row>
    <row r="36" customFormat="false" ht="15" hidden="false" customHeight="false" outlineLevel="0" collapsed="false">
      <c r="A36" s="23"/>
      <c r="B36" s="23"/>
      <c r="C36" s="57" t="n">
        <v>3</v>
      </c>
      <c r="D36" s="29" t="s">
        <v>30</v>
      </c>
      <c r="E36" s="27" t="n">
        <v>754</v>
      </c>
      <c r="F36" s="27" t="n">
        <v>75412</v>
      </c>
      <c r="G36" s="27" t="n">
        <v>4210</v>
      </c>
      <c r="H36" s="45" t="n">
        <v>7000</v>
      </c>
    </row>
    <row r="37" customFormat="false" ht="15.75" hidden="false" customHeight="true" outlineLevel="0" collapsed="false">
      <c r="A37" s="23"/>
      <c r="B37" s="23"/>
      <c r="C37" s="51" t="n">
        <v>4</v>
      </c>
      <c r="D37" s="46" t="s">
        <v>31</v>
      </c>
      <c r="E37" s="27" t="n">
        <v>900</v>
      </c>
      <c r="F37" s="27" t="n">
        <v>90095</v>
      </c>
      <c r="G37" s="27" t="n">
        <v>4210</v>
      </c>
      <c r="H37" s="45" t="n">
        <v>4000</v>
      </c>
    </row>
    <row r="38" customFormat="false" ht="15" hidden="false" customHeight="true" outlineLevel="0" collapsed="false">
      <c r="A38" s="23"/>
      <c r="B38" s="23"/>
      <c r="C38" s="51" t="n">
        <v>5</v>
      </c>
      <c r="D38" s="70" t="s">
        <v>21</v>
      </c>
      <c r="E38" s="27" t="n">
        <v>921</v>
      </c>
      <c r="F38" s="27" t="n">
        <v>92195</v>
      </c>
      <c r="G38" s="27" t="n">
        <v>4210</v>
      </c>
      <c r="H38" s="45" t="n">
        <v>3000</v>
      </c>
    </row>
    <row r="39" customFormat="false" ht="15" hidden="false" customHeight="false" outlineLevel="0" collapsed="false">
      <c r="A39" s="23"/>
      <c r="B39" s="40"/>
      <c r="C39" s="71"/>
      <c r="D39" s="70"/>
      <c r="E39" s="27" t="n">
        <v>921</v>
      </c>
      <c r="F39" s="27" t="n">
        <v>92195</v>
      </c>
      <c r="G39" s="27" t="n">
        <v>4300</v>
      </c>
      <c r="H39" s="45" t="n">
        <v>10700</v>
      </c>
    </row>
    <row r="40" customFormat="false" ht="15" hidden="false" customHeight="false" outlineLevel="0" collapsed="false">
      <c r="A40" s="40"/>
      <c r="B40" s="72" t="s">
        <v>32</v>
      </c>
      <c r="C40" s="72"/>
      <c r="D40" s="72"/>
      <c r="E40" s="72"/>
      <c r="F40" s="72"/>
      <c r="G40" s="72"/>
      <c r="H40" s="45" t="n">
        <f aca="false">SUM(H34:H39)</f>
        <v>30824.79</v>
      </c>
    </row>
    <row r="41" customFormat="false" ht="22.5" hidden="false" customHeight="false" outlineLevel="0" collapsed="false">
      <c r="A41" s="57" t="n">
        <v>6</v>
      </c>
      <c r="B41" s="57" t="s">
        <v>33</v>
      </c>
      <c r="C41" s="57" t="n">
        <v>1</v>
      </c>
      <c r="D41" s="46" t="s">
        <v>34</v>
      </c>
      <c r="E41" s="27" t="n">
        <v>900</v>
      </c>
      <c r="F41" s="27" t="n">
        <v>90004</v>
      </c>
      <c r="G41" s="27" t="n">
        <v>4210</v>
      </c>
      <c r="H41" s="73" t="n">
        <v>700</v>
      </c>
    </row>
    <row r="42" customFormat="false" ht="22.5" hidden="false" customHeight="false" outlineLevel="0" collapsed="false">
      <c r="A42" s="57"/>
      <c r="B42" s="57"/>
      <c r="C42" s="57" t="n">
        <v>2</v>
      </c>
      <c r="D42" s="69" t="s">
        <v>29</v>
      </c>
      <c r="E42" s="27" t="n">
        <v>600</v>
      </c>
      <c r="F42" s="27" t="n">
        <v>60016</v>
      </c>
      <c r="G42" s="27" t="n">
        <v>4300</v>
      </c>
      <c r="H42" s="73" t="n">
        <v>7000</v>
      </c>
    </row>
    <row r="43" customFormat="false" ht="15" hidden="false" customHeight="false" outlineLevel="0" collapsed="false">
      <c r="A43" s="57"/>
      <c r="B43" s="57"/>
      <c r="C43" s="51" t="n">
        <v>3</v>
      </c>
      <c r="D43" s="46" t="s">
        <v>35</v>
      </c>
      <c r="E43" s="27" t="n">
        <v>900</v>
      </c>
      <c r="F43" s="27" t="n">
        <v>90095</v>
      </c>
      <c r="G43" s="27" t="n">
        <v>4300</v>
      </c>
      <c r="H43" s="45" t="n">
        <v>7464.09</v>
      </c>
    </row>
    <row r="44" customFormat="false" ht="23.25" hidden="false" customHeight="false" outlineLevel="0" collapsed="false">
      <c r="A44" s="57"/>
      <c r="B44" s="57"/>
      <c r="C44" s="74" t="n">
        <v>4</v>
      </c>
      <c r="D44" s="44" t="s">
        <v>21</v>
      </c>
      <c r="E44" s="27" t="n">
        <v>921</v>
      </c>
      <c r="F44" s="27" t="n">
        <v>92195</v>
      </c>
      <c r="G44" s="27" t="n">
        <v>4300</v>
      </c>
      <c r="H44" s="45" t="n">
        <v>4500</v>
      </c>
    </row>
    <row r="45" customFormat="false" ht="15" hidden="false" customHeight="false" outlineLevel="0" collapsed="false">
      <c r="A45" s="40"/>
      <c r="B45" s="68" t="s">
        <v>36</v>
      </c>
      <c r="C45" s="68"/>
      <c r="D45" s="68"/>
      <c r="E45" s="68"/>
      <c r="F45" s="68"/>
      <c r="G45" s="68"/>
      <c r="H45" s="45" t="n">
        <f aca="false">SUM(H41:H44)</f>
        <v>19664.09</v>
      </c>
    </row>
    <row r="46" customFormat="false" ht="23.25" hidden="false" customHeight="true" outlineLevel="0" collapsed="false">
      <c r="A46" s="17" t="n">
        <v>7</v>
      </c>
      <c r="B46" s="50" t="s">
        <v>37</v>
      </c>
      <c r="C46" s="43" t="n">
        <v>1</v>
      </c>
      <c r="D46" s="69" t="s">
        <v>25</v>
      </c>
      <c r="E46" s="27" t="n">
        <v>600</v>
      </c>
      <c r="F46" s="27" t="n">
        <v>60016</v>
      </c>
      <c r="G46" s="27" t="n">
        <v>4300</v>
      </c>
      <c r="H46" s="45" t="n">
        <v>12000</v>
      </c>
    </row>
    <row r="47" customFormat="false" ht="24.75" hidden="false" customHeight="true" outlineLevel="0" collapsed="false">
      <c r="A47" s="23"/>
      <c r="B47" s="53"/>
      <c r="C47" s="51" t="n">
        <v>2</v>
      </c>
      <c r="D47" s="46" t="s">
        <v>38</v>
      </c>
      <c r="E47" s="52" t="n">
        <v>900</v>
      </c>
      <c r="F47" s="27" t="n">
        <v>90004</v>
      </c>
      <c r="G47" s="27" t="n">
        <v>4210</v>
      </c>
      <c r="H47" s="73" t="n">
        <v>3246.57</v>
      </c>
    </row>
    <row r="48" customFormat="false" ht="12.75" hidden="false" customHeight="true" outlineLevel="0" collapsed="false">
      <c r="A48" s="23"/>
      <c r="B48" s="53"/>
      <c r="C48" s="75" t="n">
        <v>4</v>
      </c>
      <c r="D48" s="69" t="s">
        <v>39</v>
      </c>
      <c r="E48" s="76" t="n">
        <v>921</v>
      </c>
      <c r="F48" s="37" t="n">
        <v>92109</v>
      </c>
      <c r="G48" s="37" t="n">
        <v>4210</v>
      </c>
      <c r="H48" s="77" t="n">
        <v>1500</v>
      </c>
    </row>
    <row r="49" customFormat="false" ht="15" hidden="false" customHeight="true" outlineLevel="0" collapsed="false">
      <c r="A49" s="23"/>
      <c r="B49" s="53"/>
      <c r="C49" s="78" t="n">
        <v>5</v>
      </c>
      <c r="D49" s="79" t="s">
        <v>11</v>
      </c>
      <c r="E49" s="76" t="n">
        <v>921</v>
      </c>
      <c r="F49" s="37" t="n">
        <v>92195</v>
      </c>
      <c r="G49" s="37" t="n">
        <v>4210</v>
      </c>
      <c r="H49" s="77" t="n">
        <v>3000</v>
      </c>
    </row>
    <row r="50" customFormat="false" ht="15" hidden="false" customHeight="false" outlineLevel="0" collapsed="false">
      <c r="A50" s="23"/>
      <c r="B50" s="53"/>
      <c r="C50" s="56"/>
      <c r="D50" s="79"/>
      <c r="E50" s="52" t="n">
        <v>921</v>
      </c>
      <c r="F50" s="27" t="n">
        <v>92195</v>
      </c>
      <c r="G50" s="27" t="n">
        <v>4300</v>
      </c>
      <c r="H50" s="45" t="n">
        <v>3000</v>
      </c>
    </row>
    <row r="51" customFormat="false" ht="15" hidden="false" customHeight="false" outlineLevel="0" collapsed="false">
      <c r="A51" s="40"/>
      <c r="B51" s="68" t="s">
        <v>40</v>
      </c>
      <c r="C51" s="68"/>
      <c r="D51" s="68"/>
      <c r="E51" s="68"/>
      <c r="F51" s="68"/>
      <c r="G51" s="68"/>
      <c r="H51" s="73" t="n">
        <f aca="false">SUM(H46:H50)</f>
        <v>22746.57</v>
      </c>
    </row>
    <row r="52" customFormat="false" ht="22.5" hidden="false" customHeight="false" outlineLevel="0" collapsed="false">
      <c r="A52" s="17" t="n">
        <v>8</v>
      </c>
      <c r="B52" s="17" t="s">
        <v>41</v>
      </c>
      <c r="C52" s="51" t="n">
        <v>1</v>
      </c>
      <c r="D52" s="46" t="s">
        <v>42</v>
      </c>
      <c r="E52" s="27" t="n">
        <v>900</v>
      </c>
      <c r="F52" s="27" t="n">
        <v>90004</v>
      </c>
      <c r="G52" s="27" t="n">
        <v>4210</v>
      </c>
      <c r="H52" s="73" t="n">
        <v>1000</v>
      </c>
    </row>
    <row r="53" customFormat="false" ht="15" hidden="false" customHeight="true" outlineLevel="0" collapsed="false">
      <c r="A53" s="23"/>
      <c r="B53" s="53"/>
      <c r="C53" s="51" t="n">
        <v>2</v>
      </c>
      <c r="D53" s="55" t="s">
        <v>43</v>
      </c>
      <c r="E53" s="27" t="n">
        <v>900</v>
      </c>
      <c r="F53" s="27" t="n">
        <v>90095</v>
      </c>
      <c r="G53" s="27" t="n">
        <v>4210</v>
      </c>
      <c r="H53" s="73" t="n">
        <v>4620.72</v>
      </c>
    </row>
    <row r="54" customFormat="false" ht="15" hidden="false" customHeight="false" outlineLevel="0" collapsed="false">
      <c r="A54" s="23"/>
      <c r="B54" s="53"/>
      <c r="C54" s="71"/>
      <c r="D54" s="55"/>
      <c r="E54" s="27" t="n">
        <v>900</v>
      </c>
      <c r="F54" s="27" t="n">
        <v>90095</v>
      </c>
      <c r="G54" s="27" t="n">
        <v>4300</v>
      </c>
      <c r="H54" s="73" t="n">
        <v>9500</v>
      </c>
    </row>
    <row r="55" customFormat="false" ht="22.5" hidden="false" customHeight="false" outlineLevel="0" collapsed="false">
      <c r="A55" s="23"/>
      <c r="B55" s="40"/>
      <c r="C55" s="71" t="n">
        <v>3</v>
      </c>
      <c r="D55" s="64" t="s">
        <v>11</v>
      </c>
      <c r="E55" s="27" t="n">
        <v>921</v>
      </c>
      <c r="F55" s="27" t="n">
        <v>92195</v>
      </c>
      <c r="G55" s="27" t="n">
        <v>4300</v>
      </c>
      <c r="H55" s="45" t="n">
        <v>5500</v>
      </c>
    </row>
    <row r="56" customFormat="false" ht="15" hidden="false" customHeight="false" outlineLevel="0" collapsed="false">
      <c r="A56" s="40"/>
      <c r="B56" s="68" t="s">
        <v>44</v>
      </c>
      <c r="C56" s="68"/>
      <c r="D56" s="68"/>
      <c r="E56" s="68"/>
      <c r="F56" s="68"/>
      <c r="G56" s="68"/>
      <c r="H56" s="45" t="n">
        <f aca="false">SUM(H52:H55)</f>
        <v>20620.72</v>
      </c>
    </row>
    <row r="57" customFormat="false" ht="16.5" hidden="false" customHeight="true" outlineLevel="0" collapsed="false">
      <c r="A57" s="17" t="n">
        <v>9</v>
      </c>
      <c r="B57" s="18" t="s">
        <v>45</v>
      </c>
      <c r="C57" s="19" t="n">
        <v>1</v>
      </c>
      <c r="D57" s="55" t="s">
        <v>46</v>
      </c>
      <c r="E57" s="27" t="n">
        <v>900</v>
      </c>
      <c r="F57" s="27" t="n">
        <v>90004</v>
      </c>
      <c r="G57" s="27" t="n">
        <v>4210</v>
      </c>
      <c r="H57" s="45" t="n">
        <v>8000</v>
      </c>
    </row>
    <row r="58" customFormat="false" ht="14.25" hidden="false" customHeight="true" outlineLevel="0" collapsed="false">
      <c r="A58" s="23"/>
      <c r="B58" s="18"/>
      <c r="C58" s="19"/>
      <c r="D58" s="55"/>
      <c r="E58" s="27" t="n">
        <v>900</v>
      </c>
      <c r="F58" s="27" t="n">
        <v>90004</v>
      </c>
      <c r="G58" s="27" t="n">
        <v>4300</v>
      </c>
      <c r="H58" s="45" t="n">
        <v>5000</v>
      </c>
    </row>
    <row r="59" customFormat="false" ht="15" hidden="false" customHeight="true" outlineLevel="0" collapsed="false">
      <c r="A59" s="23"/>
      <c r="B59" s="24"/>
      <c r="C59" s="19" t="n">
        <v>2</v>
      </c>
      <c r="D59" s="69" t="s">
        <v>25</v>
      </c>
      <c r="E59" s="27" t="n">
        <v>600</v>
      </c>
      <c r="F59" s="27" t="n">
        <v>60016</v>
      </c>
      <c r="G59" s="27" t="n">
        <v>4210</v>
      </c>
      <c r="H59" s="45" t="n">
        <v>15000</v>
      </c>
    </row>
    <row r="60" customFormat="false" ht="15" hidden="false" customHeight="false" outlineLevel="0" collapsed="false">
      <c r="A60" s="23"/>
      <c r="B60" s="24"/>
      <c r="C60" s="31"/>
      <c r="D60" s="69"/>
      <c r="E60" s="27" t="n">
        <v>600</v>
      </c>
      <c r="F60" s="27" t="n">
        <v>60016</v>
      </c>
      <c r="G60" s="27" t="n">
        <v>4300</v>
      </c>
      <c r="H60" s="45" t="n">
        <v>5000</v>
      </c>
    </row>
    <row r="61" customFormat="false" ht="15" hidden="false" customHeight="true" outlineLevel="0" collapsed="false">
      <c r="A61" s="23"/>
      <c r="B61" s="30"/>
      <c r="C61" s="31" t="n">
        <v>3</v>
      </c>
      <c r="D61" s="55" t="s">
        <v>26</v>
      </c>
      <c r="E61" s="27" t="n">
        <v>921</v>
      </c>
      <c r="F61" s="27" t="n">
        <v>92195</v>
      </c>
      <c r="G61" s="27" t="n">
        <v>4210</v>
      </c>
      <c r="H61" s="45" t="n">
        <v>6493.13</v>
      </c>
    </row>
    <row r="62" customFormat="false" ht="15" hidden="false" customHeight="false" outlineLevel="0" collapsed="false">
      <c r="A62" s="23"/>
      <c r="B62" s="30"/>
      <c r="C62" s="31"/>
      <c r="D62" s="55"/>
      <c r="E62" s="27" t="n">
        <v>921</v>
      </c>
      <c r="F62" s="27" t="n">
        <v>92195</v>
      </c>
      <c r="G62" s="27" t="n">
        <v>4300</v>
      </c>
      <c r="H62" s="45" t="n">
        <v>6000</v>
      </c>
    </row>
    <row r="63" customFormat="false" ht="15" hidden="false" customHeight="false" outlineLevel="0" collapsed="false">
      <c r="A63" s="40"/>
      <c r="B63" s="68" t="s">
        <v>47</v>
      </c>
      <c r="C63" s="68"/>
      <c r="D63" s="68"/>
      <c r="E63" s="68"/>
      <c r="F63" s="68"/>
      <c r="G63" s="68"/>
      <c r="H63" s="73" t="n">
        <f aca="false">SUM(H57:H62)</f>
        <v>45493.13</v>
      </c>
    </row>
    <row r="64" customFormat="false" ht="22.5" hidden="false" customHeight="true" outlineLevel="0" collapsed="false">
      <c r="A64" s="17" t="n">
        <v>10</v>
      </c>
      <c r="B64" s="50" t="s">
        <v>48</v>
      </c>
      <c r="C64" s="43" t="n">
        <v>1</v>
      </c>
      <c r="D64" s="55" t="s">
        <v>25</v>
      </c>
      <c r="E64" s="52" t="n">
        <v>600</v>
      </c>
      <c r="F64" s="27" t="n">
        <v>60016</v>
      </c>
      <c r="G64" s="27" t="n">
        <v>4270</v>
      </c>
      <c r="H64" s="45" t="n">
        <v>4500</v>
      </c>
    </row>
    <row r="65" customFormat="false" ht="24.75" hidden="false" customHeight="true" outlineLevel="0" collapsed="false">
      <c r="A65" s="23"/>
      <c r="B65" s="23"/>
      <c r="C65" s="57" t="n">
        <v>2</v>
      </c>
      <c r="D65" s="80" t="s">
        <v>18</v>
      </c>
      <c r="E65" s="27" t="n">
        <v>900</v>
      </c>
      <c r="F65" s="27" t="n">
        <v>90004</v>
      </c>
      <c r="G65" s="27" t="n">
        <v>4210</v>
      </c>
      <c r="H65" s="45" t="n">
        <v>6241.05</v>
      </c>
    </row>
    <row r="66" customFormat="false" ht="15" hidden="false" customHeight="true" outlineLevel="0" collapsed="false">
      <c r="A66" s="23"/>
      <c r="B66" s="23"/>
      <c r="C66" s="43" t="n">
        <v>3</v>
      </c>
      <c r="D66" s="70" t="s">
        <v>21</v>
      </c>
      <c r="E66" s="27" t="n">
        <v>921</v>
      </c>
      <c r="F66" s="27" t="n">
        <v>92195</v>
      </c>
      <c r="G66" s="27" t="n">
        <v>4210</v>
      </c>
      <c r="H66" s="45" t="n">
        <v>4000</v>
      </c>
    </row>
    <row r="67" customFormat="false" ht="14.25" hidden="false" customHeight="true" outlineLevel="0" collapsed="false">
      <c r="A67" s="23"/>
      <c r="B67" s="40"/>
      <c r="C67" s="43"/>
      <c r="D67" s="70"/>
      <c r="E67" s="27" t="n">
        <v>921</v>
      </c>
      <c r="F67" s="27" t="n">
        <v>92195</v>
      </c>
      <c r="G67" s="27" t="n">
        <v>4300</v>
      </c>
      <c r="H67" s="45" t="n">
        <v>2000</v>
      </c>
    </row>
    <row r="68" customFormat="false" ht="15" hidden="false" customHeight="false" outlineLevel="0" collapsed="false">
      <c r="A68" s="40"/>
      <c r="B68" s="72" t="s">
        <v>49</v>
      </c>
      <c r="C68" s="72"/>
      <c r="D68" s="72"/>
      <c r="E68" s="72"/>
      <c r="F68" s="72"/>
      <c r="G68" s="72"/>
      <c r="H68" s="45" t="n">
        <f aca="false">SUM(H64:H67)</f>
        <v>16741.05</v>
      </c>
    </row>
    <row r="69" customFormat="false" ht="22.5" hidden="false" customHeight="false" outlineLevel="0" collapsed="false">
      <c r="A69" s="17" t="n">
        <v>11</v>
      </c>
      <c r="B69" s="17" t="s">
        <v>50</v>
      </c>
      <c r="C69" s="51" t="n">
        <v>1</v>
      </c>
      <c r="D69" s="64" t="s">
        <v>34</v>
      </c>
      <c r="E69" s="27" t="n">
        <v>900</v>
      </c>
      <c r="F69" s="27" t="n">
        <v>90004</v>
      </c>
      <c r="G69" s="27" t="n">
        <v>4210</v>
      </c>
      <c r="H69" s="45" t="n">
        <v>3500</v>
      </c>
    </row>
    <row r="70" customFormat="false" ht="15" hidden="false" customHeight="false" outlineLevel="0" collapsed="false">
      <c r="A70" s="23"/>
      <c r="B70" s="53"/>
      <c r="C70" s="81" t="n">
        <v>2</v>
      </c>
      <c r="D70" s="82" t="s">
        <v>51</v>
      </c>
      <c r="E70" s="52" t="n">
        <v>900</v>
      </c>
      <c r="F70" s="27" t="n">
        <v>90095</v>
      </c>
      <c r="G70" s="27" t="n">
        <v>4300</v>
      </c>
      <c r="H70" s="45" t="n">
        <v>6761.86</v>
      </c>
    </row>
    <row r="71" customFormat="false" ht="15" hidden="false" customHeight="false" outlineLevel="0" collapsed="false">
      <c r="A71" s="23"/>
      <c r="B71" s="53"/>
      <c r="C71" s="83"/>
      <c r="D71" s="84"/>
      <c r="E71" s="52" t="n">
        <v>900</v>
      </c>
      <c r="F71" s="27" t="n">
        <v>90095</v>
      </c>
      <c r="G71" s="27" t="n">
        <v>4210</v>
      </c>
      <c r="H71" s="45" t="n">
        <v>11500</v>
      </c>
    </row>
    <row r="72" customFormat="false" ht="22.5" hidden="false" customHeight="false" outlineLevel="0" collapsed="false">
      <c r="A72" s="23"/>
      <c r="B72" s="23"/>
      <c r="C72" s="43" t="n">
        <v>4</v>
      </c>
      <c r="D72" s="85" t="s">
        <v>11</v>
      </c>
      <c r="E72" s="27" t="n">
        <v>921</v>
      </c>
      <c r="F72" s="27" t="n">
        <v>92195</v>
      </c>
      <c r="G72" s="27" t="n">
        <v>4300</v>
      </c>
      <c r="H72" s="45" t="n">
        <v>8000</v>
      </c>
    </row>
    <row r="73" customFormat="false" ht="15" hidden="false" customHeight="false" outlineLevel="0" collapsed="false">
      <c r="A73" s="40"/>
      <c r="B73" s="48" t="s">
        <v>52</v>
      </c>
      <c r="C73" s="48"/>
      <c r="D73" s="48"/>
      <c r="E73" s="48"/>
      <c r="F73" s="48"/>
      <c r="G73" s="48"/>
      <c r="H73" s="45" t="n">
        <f aca="false">SUM(H69:H72)</f>
        <v>29761.86</v>
      </c>
    </row>
    <row r="74" customFormat="false" ht="15" hidden="false" customHeight="false" outlineLevel="0" collapsed="false">
      <c r="A74" s="17" t="n">
        <v>12</v>
      </c>
      <c r="B74" s="17" t="s">
        <v>53</v>
      </c>
      <c r="C74" s="43" t="n">
        <v>1</v>
      </c>
      <c r="D74" s="69" t="s">
        <v>54</v>
      </c>
      <c r="E74" s="27" t="n">
        <v>600</v>
      </c>
      <c r="F74" s="27" t="n">
        <v>60016</v>
      </c>
      <c r="G74" s="27" t="n">
        <v>4270</v>
      </c>
      <c r="H74" s="45" t="n">
        <v>9000</v>
      </c>
    </row>
    <row r="75" customFormat="false" ht="22.5" hidden="false" customHeight="true" outlineLevel="0" collapsed="false">
      <c r="A75" s="23"/>
      <c r="B75" s="23"/>
      <c r="C75" s="43" t="n">
        <v>2</v>
      </c>
      <c r="D75" s="55" t="s">
        <v>55</v>
      </c>
      <c r="E75" s="27" t="n">
        <v>900</v>
      </c>
      <c r="F75" s="27" t="n">
        <v>90004</v>
      </c>
      <c r="G75" s="27" t="n">
        <v>4210</v>
      </c>
      <c r="H75" s="45" t="n">
        <v>5000</v>
      </c>
    </row>
    <row r="76" customFormat="false" ht="15" hidden="false" customHeight="false" outlineLevel="0" collapsed="false">
      <c r="A76" s="23"/>
      <c r="B76" s="53"/>
      <c r="C76" s="43"/>
      <c r="D76" s="55"/>
      <c r="E76" s="27" t="n">
        <v>900</v>
      </c>
      <c r="F76" s="27" t="n">
        <v>90004</v>
      </c>
      <c r="G76" s="27" t="n">
        <v>4300</v>
      </c>
      <c r="H76" s="45" t="n">
        <v>1100</v>
      </c>
    </row>
    <row r="77" customFormat="false" ht="22.5" hidden="false" customHeight="false" outlineLevel="0" collapsed="false">
      <c r="A77" s="23"/>
      <c r="B77" s="53"/>
      <c r="C77" s="57"/>
      <c r="D77" s="64" t="s">
        <v>56</v>
      </c>
      <c r="E77" s="27" t="n">
        <v>921</v>
      </c>
      <c r="F77" s="27" t="n">
        <v>92109</v>
      </c>
      <c r="G77" s="27" t="n">
        <v>4210</v>
      </c>
      <c r="H77" s="73" t="n">
        <v>1000</v>
      </c>
    </row>
    <row r="78" customFormat="false" ht="15" hidden="false" customHeight="false" outlineLevel="0" collapsed="false">
      <c r="A78" s="23"/>
      <c r="B78" s="53"/>
      <c r="C78" s="57"/>
      <c r="D78" s="29" t="s">
        <v>57</v>
      </c>
      <c r="E78" s="27" t="n">
        <v>754</v>
      </c>
      <c r="F78" s="27" t="n">
        <v>75412</v>
      </c>
      <c r="G78" s="27" t="n">
        <v>4210</v>
      </c>
      <c r="H78" s="45" t="n">
        <v>2000</v>
      </c>
    </row>
    <row r="79" customFormat="false" ht="22.5" hidden="false" customHeight="true" outlineLevel="0" collapsed="false">
      <c r="A79" s="23"/>
      <c r="B79" s="53"/>
      <c r="C79" s="51" t="n">
        <v>3</v>
      </c>
      <c r="D79" s="55" t="s">
        <v>11</v>
      </c>
      <c r="E79" s="27" t="n">
        <v>921</v>
      </c>
      <c r="F79" s="27" t="n">
        <v>92195</v>
      </c>
      <c r="G79" s="27" t="n">
        <v>4210</v>
      </c>
      <c r="H79" s="45" t="n">
        <v>1058</v>
      </c>
    </row>
    <row r="80" customFormat="false" ht="15" hidden="false" customHeight="false" outlineLevel="0" collapsed="false">
      <c r="A80" s="23"/>
      <c r="B80" s="53"/>
      <c r="C80" s="71"/>
      <c r="D80" s="55"/>
      <c r="E80" s="27" t="n">
        <v>921</v>
      </c>
      <c r="F80" s="27" t="n">
        <v>92195</v>
      </c>
      <c r="G80" s="27" t="n">
        <v>4300</v>
      </c>
      <c r="H80" s="45" t="n">
        <v>4120.03</v>
      </c>
    </row>
    <row r="81" customFormat="false" ht="15" hidden="false" customHeight="false" outlineLevel="0" collapsed="false">
      <c r="A81" s="40"/>
      <c r="B81" s="48" t="s">
        <v>58</v>
      </c>
      <c r="C81" s="48"/>
      <c r="D81" s="48"/>
      <c r="E81" s="48"/>
      <c r="F81" s="48"/>
      <c r="G81" s="48"/>
      <c r="H81" s="45" t="n">
        <f aca="false">SUM(H74:H80)</f>
        <v>23278.03</v>
      </c>
    </row>
    <row r="82" customFormat="false" ht="15" hidden="false" customHeight="true" outlineLevel="0" collapsed="false">
      <c r="A82" s="17" t="n">
        <v>13</v>
      </c>
      <c r="B82" s="17" t="s">
        <v>59</v>
      </c>
      <c r="C82" s="43" t="n">
        <v>1</v>
      </c>
      <c r="D82" s="70" t="s">
        <v>34</v>
      </c>
      <c r="E82" s="27" t="n">
        <v>900</v>
      </c>
      <c r="F82" s="27" t="n">
        <v>90004</v>
      </c>
      <c r="G82" s="27" t="n">
        <v>4210</v>
      </c>
      <c r="H82" s="45" t="n">
        <v>1500</v>
      </c>
    </row>
    <row r="83" customFormat="false" ht="15" hidden="false" customHeight="false" outlineLevel="0" collapsed="false">
      <c r="A83" s="23"/>
      <c r="B83" s="23"/>
      <c r="C83" s="43"/>
      <c r="D83" s="70"/>
      <c r="E83" s="27" t="n">
        <v>900</v>
      </c>
      <c r="F83" s="27" t="n">
        <v>90004</v>
      </c>
      <c r="G83" s="27" t="n">
        <v>4300</v>
      </c>
      <c r="H83" s="73" t="n">
        <v>1000</v>
      </c>
    </row>
    <row r="84" customFormat="false" ht="22.5" hidden="false" customHeight="true" outlineLevel="0" collapsed="false">
      <c r="A84" s="23"/>
      <c r="B84" s="23"/>
      <c r="C84" s="57" t="n">
        <v>2</v>
      </c>
      <c r="D84" s="64" t="s">
        <v>60</v>
      </c>
      <c r="E84" s="27" t="n">
        <v>921</v>
      </c>
      <c r="F84" s="27" t="n">
        <v>92109</v>
      </c>
      <c r="G84" s="27" t="n">
        <v>4270</v>
      </c>
      <c r="H84" s="73" t="n">
        <v>18232.53</v>
      </c>
    </row>
    <row r="85" customFormat="false" ht="15" hidden="false" customHeight="true" outlineLevel="0" collapsed="false">
      <c r="A85" s="23"/>
      <c r="B85" s="23"/>
      <c r="C85" s="43" t="n">
        <v>4</v>
      </c>
      <c r="D85" s="55" t="s">
        <v>11</v>
      </c>
      <c r="E85" s="27" t="n">
        <v>921</v>
      </c>
      <c r="F85" s="27" t="n">
        <v>92195</v>
      </c>
      <c r="G85" s="27" t="n">
        <v>4210</v>
      </c>
      <c r="H85" s="45" t="n">
        <v>1000</v>
      </c>
    </row>
    <row r="86" customFormat="false" ht="22.5" hidden="false" customHeight="true" outlineLevel="0" collapsed="false">
      <c r="A86" s="23"/>
      <c r="B86" s="23"/>
      <c r="C86" s="43"/>
      <c r="D86" s="55"/>
      <c r="E86" s="27" t="n">
        <v>921</v>
      </c>
      <c r="F86" s="27" t="n">
        <v>92195</v>
      </c>
      <c r="G86" s="27" t="n">
        <v>4300</v>
      </c>
      <c r="H86" s="45" t="n">
        <v>5000</v>
      </c>
    </row>
    <row r="87" customFormat="false" ht="15" hidden="false" customHeight="false" outlineLevel="0" collapsed="false">
      <c r="A87" s="53"/>
      <c r="B87" s="86"/>
      <c r="C87" s="87"/>
      <c r="D87" s="87" t="s">
        <v>61</v>
      </c>
      <c r="E87" s="88"/>
      <c r="F87" s="88"/>
      <c r="G87" s="89"/>
      <c r="H87" s="90" t="n">
        <f aca="false">SUM(H82:H86)</f>
        <v>26732.53</v>
      </c>
    </row>
    <row r="88" customFormat="false" ht="15" hidden="false" customHeight="false" outlineLevel="0" collapsed="false">
      <c r="A88" s="54" t="n">
        <v>14</v>
      </c>
      <c r="B88" s="57" t="s">
        <v>62</v>
      </c>
      <c r="C88" s="3" t="n">
        <v>1</v>
      </c>
      <c r="D88" s="69" t="s">
        <v>63</v>
      </c>
      <c r="E88" s="91" t="n">
        <v>600</v>
      </c>
      <c r="F88" s="91" t="n">
        <v>60016</v>
      </c>
      <c r="G88" s="91" t="n">
        <v>4210</v>
      </c>
      <c r="H88" s="92" t="n">
        <v>15245.7</v>
      </c>
    </row>
    <row r="89" customFormat="false" ht="15" hidden="false" customHeight="false" outlineLevel="0" collapsed="false">
      <c r="A89" s="78"/>
      <c r="B89" s="57"/>
      <c r="C89" s="93" t="n">
        <v>2</v>
      </c>
      <c r="D89" s="94" t="s">
        <v>64</v>
      </c>
      <c r="E89" s="95" t="n">
        <v>900</v>
      </c>
      <c r="F89" s="95" t="n">
        <v>90095</v>
      </c>
      <c r="G89" s="95" t="n">
        <v>4210</v>
      </c>
      <c r="H89" s="39" t="n">
        <v>12000</v>
      </c>
    </row>
    <row r="90" customFormat="false" ht="22.5" hidden="false" customHeight="true" outlineLevel="0" collapsed="false">
      <c r="A90" s="53"/>
      <c r="B90" s="78"/>
      <c r="C90" s="51" t="n">
        <v>3</v>
      </c>
      <c r="D90" s="46" t="s">
        <v>18</v>
      </c>
      <c r="E90" s="27" t="n">
        <v>900</v>
      </c>
      <c r="F90" s="27" t="n">
        <v>90004</v>
      </c>
      <c r="G90" s="27" t="n">
        <v>4210</v>
      </c>
      <c r="H90" s="45" t="n">
        <v>2000</v>
      </c>
    </row>
    <row r="91" customFormat="false" ht="15" hidden="false" customHeight="true" outlineLevel="0" collapsed="false">
      <c r="A91" s="53"/>
      <c r="B91" s="78"/>
      <c r="C91" s="96" t="n">
        <v>4</v>
      </c>
      <c r="D91" s="55" t="s">
        <v>21</v>
      </c>
      <c r="E91" s="52" t="n">
        <v>921</v>
      </c>
      <c r="F91" s="27" t="n">
        <v>92195</v>
      </c>
      <c r="G91" s="27" t="n">
        <v>4210</v>
      </c>
      <c r="H91" s="45" t="n">
        <v>1500</v>
      </c>
    </row>
    <row r="92" customFormat="false" ht="18.75" hidden="false" customHeight="true" outlineLevel="0" collapsed="false">
      <c r="A92" s="97"/>
      <c r="B92" s="56"/>
      <c r="C92" s="96"/>
      <c r="D92" s="55"/>
      <c r="E92" s="52" t="n">
        <v>921</v>
      </c>
      <c r="F92" s="27" t="n">
        <v>92195</v>
      </c>
      <c r="G92" s="27" t="n">
        <v>4300</v>
      </c>
      <c r="H92" s="45" t="n">
        <v>5500</v>
      </c>
    </row>
    <row r="93" customFormat="false" ht="15.75" hidden="false" customHeight="true" outlineLevel="0" collapsed="false">
      <c r="A93" s="98"/>
      <c r="B93" s="48" t="s">
        <v>65</v>
      </c>
      <c r="C93" s="48"/>
      <c r="D93" s="48"/>
      <c r="E93" s="48"/>
      <c r="F93" s="48"/>
      <c r="G93" s="48"/>
      <c r="H93" s="45" t="n">
        <f aca="false">SUM(H88:H92)</f>
        <v>36245.7</v>
      </c>
    </row>
    <row r="94" customFormat="false" ht="22.5" hidden="false" customHeight="false" outlineLevel="0" collapsed="false">
      <c r="A94" s="97" t="n">
        <v>15</v>
      </c>
      <c r="B94" s="97" t="s">
        <v>66</v>
      </c>
      <c r="C94" s="51" t="n">
        <v>1</v>
      </c>
      <c r="D94" s="64" t="s">
        <v>34</v>
      </c>
      <c r="E94" s="27" t="n">
        <v>900</v>
      </c>
      <c r="F94" s="27" t="n">
        <v>90004</v>
      </c>
      <c r="G94" s="27" t="n">
        <v>4210</v>
      </c>
      <c r="H94" s="45" t="n">
        <v>400</v>
      </c>
    </row>
    <row r="95" customFormat="false" ht="20.25" hidden="false" customHeight="true" outlineLevel="0" collapsed="false">
      <c r="A95" s="97"/>
      <c r="B95" s="97"/>
      <c r="C95" s="51" t="n">
        <v>2</v>
      </c>
      <c r="D95" s="69" t="s">
        <v>67</v>
      </c>
      <c r="E95" s="52" t="n">
        <v>921</v>
      </c>
      <c r="F95" s="27" t="n">
        <v>92109</v>
      </c>
      <c r="G95" s="27" t="n">
        <v>4300</v>
      </c>
      <c r="H95" s="45" t="n">
        <v>15697.68</v>
      </c>
    </row>
    <row r="96" customFormat="false" ht="20.25" hidden="false" customHeight="true" outlineLevel="0" collapsed="false">
      <c r="A96" s="97"/>
      <c r="B96" s="97"/>
      <c r="C96" s="51"/>
      <c r="D96" s="99" t="s">
        <v>11</v>
      </c>
      <c r="E96" s="27" t="n">
        <v>921</v>
      </c>
      <c r="F96" s="27" t="n">
        <v>92195</v>
      </c>
      <c r="G96" s="27" t="n">
        <v>4210</v>
      </c>
      <c r="H96" s="45" t="n">
        <v>1000</v>
      </c>
    </row>
    <row r="97" customFormat="false" ht="15" hidden="false" customHeight="false" outlineLevel="0" collapsed="false">
      <c r="A97" s="97"/>
      <c r="B97" s="97"/>
      <c r="C97" s="84" t="n">
        <v>3</v>
      </c>
      <c r="D97" s="99"/>
      <c r="E97" s="27" t="n">
        <v>921</v>
      </c>
      <c r="F97" s="27" t="n">
        <v>92195</v>
      </c>
      <c r="G97" s="27" t="n">
        <v>4300</v>
      </c>
      <c r="H97" s="45" t="n">
        <v>600</v>
      </c>
    </row>
    <row r="98" customFormat="false" ht="15" hidden="false" customHeight="false" outlineLevel="0" collapsed="false">
      <c r="A98" s="97"/>
      <c r="B98" s="48" t="s">
        <v>68</v>
      </c>
      <c r="C98" s="48"/>
      <c r="D98" s="48"/>
      <c r="E98" s="48"/>
      <c r="F98" s="48"/>
      <c r="G98" s="48"/>
      <c r="H98" s="45" t="n">
        <f aca="false">SUM(H94:H97)</f>
        <v>17697.68</v>
      </c>
    </row>
    <row r="99" customFormat="false" ht="15" hidden="false" customHeight="false" outlineLevel="0" collapsed="false">
      <c r="A99" s="100" t="n">
        <v>16</v>
      </c>
      <c r="B99" s="17" t="s">
        <v>69</v>
      </c>
      <c r="C99" s="51" t="n">
        <v>1</v>
      </c>
      <c r="D99" s="46" t="s">
        <v>70</v>
      </c>
      <c r="E99" s="27" t="n">
        <v>900</v>
      </c>
      <c r="F99" s="27" t="n">
        <v>90095</v>
      </c>
      <c r="G99" s="27" t="n">
        <v>4300</v>
      </c>
      <c r="H99" s="73" t="n">
        <v>6166.9</v>
      </c>
    </row>
    <row r="100" customFormat="false" ht="24" hidden="false" customHeight="true" outlineLevel="0" collapsed="false">
      <c r="A100" s="53"/>
      <c r="B100" s="53"/>
      <c r="C100" s="51" t="n">
        <v>2</v>
      </c>
      <c r="D100" s="55" t="s">
        <v>71</v>
      </c>
      <c r="E100" s="27" t="n">
        <v>900</v>
      </c>
      <c r="F100" s="27" t="n">
        <v>90004</v>
      </c>
      <c r="G100" s="27" t="n">
        <v>4210</v>
      </c>
      <c r="H100" s="45" t="n">
        <v>3500</v>
      </c>
    </row>
    <row r="101" customFormat="false" ht="24" hidden="false" customHeight="true" outlineLevel="0" collapsed="false">
      <c r="A101" s="53"/>
      <c r="B101" s="53"/>
      <c r="C101" s="71"/>
      <c r="D101" s="55"/>
      <c r="E101" s="27" t="n">
        <v>900</v>
      </c>
      <c r="F101" s="27" t="n">
        <v>90004</v>
      </c>
      <c r="G101" s="27" t="n">
        <v>4300</v>
      </c>
      <c r="H101" s="45" t="n">
        <v>1200</v>
      </c>
    </row>
    <row r="102" customFormat="false" ht="15" hidden="false" customHeight="false" outlineLevel="0" collapsed="false">
      <c r="A102" s="53"/>
      <c r="B102" s="23"/>
      <c r="C102" s="101" t="n">
        <v>3</v>
      </c>
      <c r="D102" s="69" t="s">
        <v>72</v>
      </c>
      <c r="E102" s="27" t="n">
        <v>600</v>
      </c>
      <c r="F102" s="27" t="n">
        <v>60016</v>
      </c>
      <c r="G102" s="27" t="n">
        <v>4300</v>
      </c>
      <c r="H102" s="73" t="n">
        <v>4000</v>
      </c>
    </row>
    <row r="103" customFormat="false" ht="15" hidden="false" customHeight="true" outlineLevel="0" collapsed="false">
      <c r="A103" s="53"/>
      <c r="B103" s="23"/>
      <c r="C103" s="43" t="n">
        <v>4</v>
      </c>
      <c r="D103" s="70" t="s">
        <v>11</v>
      </c>
      <c r="E103" s="27" t="n">
        <v>921</v>
      </c>
      <c r="F103" s="27" t="n">
        <v>92195</v>
      </c>
      <c r="G103" s="27" t="n">
        <v>4210</v>
      </c>
      <c r="H103" s="45" t="n">
        <v>1000</v>
      </c>
    </row>
    <row r="104" customFormat="false" ht="15" hidden="false" customHeight="false" outlineLevel="0" collapsed="false">
      <c r="A104" s="53"/>
      <c r="B104" s="40"/>
      <c r="C104" s="43"/>
      <c r="D104" s="70"/>
      <c r="E104" s="27" t="n">
        <v>921</v>
      </c>
      <c r="F104" s="27" t="n">
        <v>92195</v>
      </c>
      <c r="G104" s="27" t="n">
        <v>4300</v>
      </c>
      <c r="H104" s="45" t="n">
        <v>3000</v>
      </c>
    </row>
    <row r="105" customFormat="false" ht="15" hidden="false" customHeight="false" outlineLevel="0" collapsed="false">
      <c r="A105" s="40"/>
      <c r="B105" s="48" t="s">
        <v>73</v>
      </c>
      <c r="C105" s="48"/>
      <c r="D105" s="48"/>
      <c r="E105" s="48"/>
      <c r="F105" s="48"/>
      <c r="G105" s="48"/>
      <c r="H105" s="45" t="n">
        <f aca="false">SUM(H99:H104)</f>
        <v>18866.9</v>
      </c>
    </row>
    <row r="106" customFormat="false" ht="17.25" hidden="false" customHeight="true" outlineLevel="0" collapsed="false">
      <c r="A106" s="23" t="n">
        <v>17</v>
      </c>
      <c r="B106" s="17" t="s">
        <v>74</v>
      </c>
      <c r="C106" s="51" t="n">
        <v>1</v>
      </c>
      <c r="D106" s="102" t="s">
        <v>75</v>
      </c>
      <c r="E106" s="27" t="n">
        <v>600</v>
      </c>
      <c r="F106" s="27" t="n">
        <v>60016</v>
      </c>
      <c r="G106" s="27" t="n">
        <v>4300</v>
      </c>
      <c r="H106" s="73" t="n">
        <v>13000</v>
      </c>
    </row>
    <row r="107" customFormat="false" ht="22.5" hidden="false" customHeight="true" outlineLevel="0" collapsed="false">
      <c r="A107" s="23"/>
      <c r="B107" s="23"/>
      <c r="C107" s="51" t="n">
        <v>2</v>
      </c>
      <c r="D107" s="46" t="s">
        <v>71</v>
      </c>
      <c r="E107" s="27" t="n">
        <v>900</v>
      </c>
      <c r="F107" s="27" t="n">
        <v>90004</v>
      </c>
      <c r="G107" s="27" t="n">
        <v>4210</v>
      </c>
      <c r="H107" s="73" t="n">
        <v>1615.2</v>
      </c>
    </row>
    <row r="108" customFormat="false" ht="15" hidden="false" customHeight="false" outlineLevel="0" collapsed="false">
      <c r="A108" s="40"/>
      <c r="B108" s="68" t="s">
        <v>76</v>
      </c>
      <c r="C108" s="68"/>
      <c r="D108" s="68"/>
      <c r="E108" s="68"/>
      <c r="F108" s="68"/>
      <c r="G108" s="68"/>
      <c r="H108" s="45" t="n">
        <f aca="false">SUM(H106:H107)</f>
        <v>14615.2</v>
      </c>
    </row>
    <row r="109" customFormat="false" ht="15" hidden="false" customHeight="false" outlineLevel="0" collapsed="false">
      <c r="A109" s="98" t="n">
        <v>18</v>
      </c>
      <c r="B109" s="98" t="s">
        <v>77</v>
      </c>
      <c r="C109" s="43" t="n">
        <v>1</v>
      </c>
      <c r="D109" s="69" t="s">
        <v>72</v>
      </c>
      <c r="E109" s="27" t="n">
        <v>600</v>
      </c>
      <c r="F109" s="27" t="n">
        <v>60016</v>
      </c>
      <c r="G109" s="27" t="n">
        <v>4300</v>
      </c>
      <c r="H109" s="73" t="n">
        <v>7000</v>
      </c>
    </row>
    <row r="110" customFormat="false" ht="23.25" hidden="false" customHeight="true" outlineLevel="0" collapsed="false">
      <c r="A110" s="98"/>
      <c r="B110" s="98"/>
      <c r="C110" s="51" t="n">
        <v>2</v>
      </c>
      <c r="D110" s="46" t="s">
        <v>34</v>
      </c>
      <c r="E110" s="27" t="n">
        <v>900</v>
      </c>
      <c r="F110" s="27" t="n">
        <v>90004</v>
      </c>
      <c r="G110" s="27" t="n">
        <v>4210</v>
      </c>
      <c r="H110" s="73" t="n">
        <v>700</v>
      </c>
    </row>
    <row r="111" customFormat="false" ht="15" hidden="false" customHeight="false" outlineLevel="0" collapsed="false">
      <c r="A111" s="98"/>
      <c r="B111" s="98"/>
      <c r="C111" s="43" t="n">
        <v>3</v>
      </c>
      <c r="D111" s="69" t="s">
        <v>67</v>
      </c>
      <c r="E111" s="27" t="n">
        <v>921</v>
      </c>
      <c r="F111" s="27" t="n">
        <v>92109</v>
      </c>
      <c r="G111" s="27" t="n">
        <v>4210</v>
      </c>
      <c r="H111" s="45" t="n">
        <v>2315.88</v>
      </c>
    </row>
    <row r="112" customFormat="false" ht="15" hidden="false" customHeight="true" outlineLevel="0" collapsed="false">
      <c r="A112" s="98"/>
      <c r="B112" s="98"/>
      <c r="C112" s="43" t="n">
        <v>4</v>
      </c>
      <c r="D112" s="70" t="s">
        <v>11</v>
      </c>
      <c r="E112" s="27" t="n">
        <v>921</v>
      </c>
      <c r="F112" s="27" t="n">
        <v>92195</v>
      </c>
      <c r="G112" s="27" t="n">
        <v>4210</v>
      </c>
      <c r="H112" s="45" t="n">
        <v>2600</v>
      </c>
    </row>
    <row r="113" customFormat="false" ht="15" hidden="false" customHeight="false" outlineLevel="0" collapsed="false">
      <c r="A113" s="98"/>
      <c r="B113" s="98"/>
      <c r="C113" s="43"/>
      <c r="D113" s="70"/>
      <c r="E113" s="27" t="n">
        <v>921</v>
      </c>
      <c r="F113" s="27" t="n">
        <v>92195</v>
      </c>
      <c r="G113" s="27" t="n">
        <v>4300</v>
      </c>
      <c r="H113" s="45" t="n">
        <v>3700</v>
      </c>
    </row>
    <row r="114" customFormat="false" ht="15" hidden="false" customHeight="false" outlineLevel="0" collapsed="false">
      <c r="A114" s="98"/>
      <c r="B114" s="68" t="s">
        <v>78</v>
      </c>
      <c r="C114" s="68"/>
      <c r="D114" s="68"/>
      <c r="E114" s="68"/>
      <c r="F114" s="68"/>
      <c r="G114" s="68"/>
      <c r="H114" s="45" t="n">
        <f aca="false">SUM(H109:H113)</f>
        <v>16315.88</v>
      </c>
    </row>
    <row r="115" customFormat="false" ht="15" hidden="false" customHeight="false" outlineLevel="0" collapsed="false">
      <c r="A115" s="23" t="n">
        <v>19</v>
      </c>
      <c r="B115" s="23" t="s">
        <v>79</v>
      </c>
      <c r="C115" s="103" t="n">
        <v>1</v>
      </c>
      <c r="D115" s="69" t="s">
        <v>80</v>
      </c>
      <c r="E115" s="27" t="n">
        <v>600</v>
      </c>
      <c r="F115" s="27" t="n">
        <v>60016</v>
      </c>
      <c r="G115" s="27" t="n">
        <v>4300</v>
      </c>
      <c r="H115" s="73" t="n">
        <v>20000</v>
      </c>
    </row>
    <row r="116" customFormat="false" ht="22.5" hidden="false" customHeight="false" outlineLevel="0" collapsed="false">
      <c r="A116" s="23"/>
      <c r="B116" s="23"/>
      <c r="C116" s="43" t="n">
        <v>3</v>
      </c>
      <c r="D116" s="69" t="s">
        <v>81</v>
      </c>
      <c r="E116" s="27" t="n">
        <v>900</v>
      </c>
      <c r="F116" s="27" t="n">
        <v>90004</v>
      </c>
      <c r="G116" s="27" t="n">
        <v>4210</v>
      </c>
      <c r="H116" s="73" t="n">
        <v>2047.15</v>
      </c>
    </row>
    <row r="117" customFormat="false" ht="15" hidden="false" customHeight="true" outlineLevel="0" collapsed="false">
      <c r="A117" s="23"/>
      <c r="B117" s="23"/>
      <c r="C117" s="43" t="n">
        <v>4</v>
      </c>
      <c r="D117" s="70" t="s">
        <v>11</v>
      </c>
      <c r="E117" s="27" t="n">
        <v>921</v>
      </c>
      <c r="F117" s="27" t="n">
        <v>92195</v>
      </c>
      <c r="G117" s="27" t="n">
        <v>4210</v>
      </c>
      <c r="H117" s="45" t="n">
        <v>5000</v>
      </c>
    </row>
    <row r="118" customFormat="false" ht="15" hidden="false" customHeight="false" outlineLevel="0" collapsed="false">
      <c r="A118" s="23"/>
      <c r="B118" s="23"/>
      <c r="C118" s="43"/>
      <c r="D118" s="70"/>
      <c r="E118" s="27" t="n">
        <v>921</v>
      </c>
      <c r="F118" s="27" t="n">
        <v>92195</v>
      </c>
      <c r="G118" s="27" t="n">
        <v>4300</v>
      </c>
      <c r="H118" s="45" t="n">
        <v>5000</v>
      </c>
    </row>
    <row r="119" customFormat="false" ht="15" hidden="false" customHeight="false" outlineLevel="0" collapsed="false">
      <c r="A119" s="23"/>
      <c r="B119" s="104" t="s">
        <v>82</v>
      </c>
      <c r="C119" s="104"/>
      <c r="D119" s="104"/>
      <c r="E119" s="104"/>
      <c r="F119" s="104"/>
      <c r="G119" s="104"/>
      <c r="H119" s="105" t="n">
        <f aca="false">SUM(H115:H118)</f>
        <v>32047.15</v>
      </c>
    </row>
    <row r="120" customFormat="false" ht="15" hidden="false" customHeight="false" outlineLevel="0" collapsed="false">
      <c r="A120" s="106"/>
      <c r="B120" s="107"/>
      <c r="C120" s="108"/>
      <c r="D120" s="109" t="s">
        <v>83</v>
      </c>
      <c r="E120" s="110"/>
      <c r="F120" s="110"/>
      <c r="G120" s="111"/>
      <c r="H120" s="112" t="n">
        <f aca="false">SUM(H119,H114,H108,H105,H98,H93,H87,H81,H73,H68,H63,H56,H51,H45,H40,H33,H24,H16,H11)</f>
        <v>457110.34</v>
      </c>
    </row>
    <row r="121" customFormat="false" ht="15" hidden="false" customHeight="false" outlineLevel="0" collapsed="false">
      <c r="A121" s="113"/>
      <c r="B121" s="114"/>
      <c r="C121" s="115"/>
      <c r="D121" s="116"/>
      <c r="E121" s="116"/>
      <c r="F121" s="116"/>
      <c r="G121" s="116"/>
      <c r="H121" s="117"/>
    </row>
    <row r="122" customFormat="false" ht="15" hidden="false" customHeight="false" outlineLevel="0" collapsed="false">
      <c r="A122" s="113"/>
      <c r="B122" s="114"/>
      <c r="C122" s="115"/>
      <c r="D122" s="116"/>
      <c r="E122" s="116"/>
      <c r="F122" s="116"/>
      <c r="G122" s="116"/>
      <c r="H122" s="117"/>
    </row>
    <row r="132" customFormat="false" ht="15" hidden="false" customHeight="false" outlineLevel="0" collapsed="false">
      <c r="D132" s="1"/>
    </row>
    <row r="135" customFormat="false" ht="15" hidden="false" customHeight="false" outlineLevel="0" collapsed="false">
      <c r="A135" s="118"/>
      <c r="B135" s="119"/>
      <c r="C135" s="119"/>
      <c r="D135" s="119" t="n">
        <v>3</v>
      </c>
      <c r="E135" s="119"/>
      <c r="F135" s="119"/>
      <c r="G135" s="119"/>
      <c r="H135" s="120"/>
    </row>
    <row r="137" customFormat="false" ht="15" hidden="false" customHeight="false" outlineLevel="0" collapsed="false">
      <c r="D137" s="2"/>
    </row>
  </sheetData>
  <mergeCells count="66">
    <mergeCell ref="A3:H3"/>
    <mergeCell ref="C5:D5"/>
    <mergeCell ref="C9:C10"/>
    <mergeCell ref="D9:D10"/>
    <mergeCell ref="B11:G11"/>
    <mergeCell ref="C14:C15"/>
    <mergeCell ref="D14:D15"/>
    <mergeCell ref="B16:G16"/>
    <mergeCell ref="D18:D19"/>
    <mergeCell ref="D20:D21"/>
    <mergeCell ref="C22:C23"/>
    <mergeCell ref="D22:D23"/>
    <mergeCell ref="E22:E23"/>
    <mergeCell ref="F22:F23"/>
    <mergeCell ref="G22:G23"/>
    <mergeCell ref="H22:H23"/>
    <mergeCell ref="B24:G24"/>
    <mergeCell ref="C31:C32"/>
    <mergeCell ref="D31:D32"/>
    <mergeCell ref="B33:G33"/>
    <mergeCell ref="D38:D39"/>
    <mergeCell ref="B40:G40"/>
    <mergeCell ref="B45:G45"/>
    <mergeCell ref="D49:D50"/>
    <mergeCell ref="B51:G51"/>
    <mergeCell ref="D53:D54"/>
    <mergeCell ref="B56:G56"/>
    <mergeCell ref="B57:B58"/>
    <mergeCell ref="C57:C58"/>
    <mergeCell ref="D57:D58"/>
    <mergeCell ref="D59:D60"/>
    <mergeCell ref="C61:C62"/>
    <mergeCell ref="D61:D62"/>
    <mergeCell ref="B63:G63"/>
    <mergeCell ref="C66:C67"/>
    <mergeCell ref="D66:D67"/>
    <mergeCell ref="B68:G68"/>
    <mergeCell ref="B73:G73"/>
    <mergeCell ref="C75:C76"/>
    <mergeCell ref="D75:D76"/>
    <mergeCell ref="D79:D80"/>
    <mergeCell ref="B81:G81"/>
    <mergeCell ref="C82:C83"/>
    <mergeCell ref="D82:D83"/>
    <mergeCell ref="C85:C86"/>
    <mergeCell ref="D85:D86"/>
    <mergeCell ref="C91:C92"/>
    <mergeCell ref="D91:D92"/>
    <mergeCell ref="B93:G93"/>
    <mergeCell ref="A94:A98"/>
    <mergeCell ref="B94:B97"/>
    <mergeCell ref="D96:D97"/>
    <mergeCell ref="B98:G98"/>
    <mergeCell ref="D100:D101"/>
    <mergeCell ref="C103:C104"/>
    <mergeCell ref="D103:D104"/>
    <mergeCell ref="B105:G105"/>
    <mergeCell ref="B108:G108"/>
    <mergeCell ref="A109:A114"/>
    <mergeCell ref="B109:B113"/>
    <mergeCell ref="C112:C113"/>
    <mergeCell ref="D112:D113"/>
    <mergeCell ref="B114:G114"/>
    <mergeCell ref="C117:C118"/>
    <mergeCell ref="D117:D118"/>
    <mergeCell ref="B119:G119"/>
  </mergeCells>
  <printOptions headings="false" gridLines="false" gridLinesSet="true" horizontalCentered="true" verticalCentered="false"/>
  <pageMargins left="0.25" right="0.25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15" colorId="64" zoomScale="130" zoomScaleNormal="130" zoomScalePageLayoutView="100" workbookViewId="0">
      <selection pane="topLeft" activeCell="O124" activeCellId="0" sqref="O12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7.85"/>
    <col collapsed="false" customWidth="true" hidden="false" outlineLevel="0" max="3" min="3" style="5" width="2.28"/>
    <col collapsed="false" customWidth="true" hidden="false" outlineLevel="0" max="4" min="4" style="5" width="54.41"/>
    <col collapsed="false" customWidth="true" hidden="false" outlineLevel="0" max="5" min="5" style="5" width="3.7"/>
    <col collapsed="false" customWidth="true" hidden="false" outlineLevel="0" max="6" min="6" style="5" width="6.28"/>
    <col collapsed="false" customWidth="true" hidden="false" outlineLevel="0" max="7" min="7" style="5" width="4.85"/>
    <col collapsed="false" customWidth="true" hidden="false" outlineLevel="0" max="8" min="8" style="5" width="10.41"/>
  </cols>
  <sheetData>
    <row r="1" customFormat="false" ht="15" hidden="false" customHeight="false" outlineLevel="0" collapsed="false">
      <c r="A1" s="121"/>
      <c r="B1" s="122"/>
      <c r="C1" s="123"/>
      <c r="D1" s="7" t="s">
        <v>84</v>
      </c>
    </row>
    <row r="2" customFormat="false" ht="15" hidden="false" customHeight="false" outlineLevel="0" collapsed="false">
      <c r="A2" s="121"/>
      <c r="B2" s="122"/>
      <c r="C2" s="123"/>
    </row>
    <row r="3" customFormat="false" ht="15" hidden="false" customHeight="false" outlineLevel="0" collapsed="false">
      <c r="A3" s="8" t="s">
        <v>85</v>
      </c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9"/>
      <c r="B4" s="10"/>
      <c r="C4" s="11"/>
      <c r="D4" s="10"/>
      <c r="E4" s="10"/>
      <c r="F4" s="10"/>
      <c r="G4" s="10"/>
      <c r="H4" s="10"/>
    </row>
    <row r="5" customFormat="false" ht="15" hidden="false" customHeight="false" outlineLevel="0" collapsed="false">
      <c r="A5" s="13" t="s">
        <v>1</v>
      </c>
      <c r="B5" s="14" t="s">
        <v>2</v>
      </c>
      <c r="C5" s="124" t="s">
        <v>3</v>
      </c>
      <c r="D5" s="124"/>
      <c r="E5" s="15" t="s">
        <v>4</v>
      </c>
      <c r="F5" s="15" t="s">
        <v>5</v>
      </c>
      <c r="G5" s="14" t="s">
        <v>6</v>
      </c>
      <c r="H5" s="16" t="s">
        <v>7</v>
      </c>
    </row>
    <row r="6" customFormat="false" ht="22.5" hidden="false" customHeight="false" outlineLevel="0" collapsed="false">
      <c r="A6" s="17" t="n">
        <v>1</v>
      </c>
      <c r="B6" s="125" t="s">
        <v>8</v>
      </c>
      <c r="C6" s="126" t="n">
        <v>1</v>
      </c>
      <c r="D6" s="64" t="s">
        <v>9</v>
      </c>
      <c r="E6" s="21" t="n">
        <v>900</v>
      </c>
      <c r="F6" s="21" t="n">
        <v>90004</v>
      </c>
      <c r="G6" s="21" t="n">
        <v>4210</v>
      </c>
      <c r="H6" s="22" t="n">
        <v>1000</v>
      </c>
    </row>
    <row r="7" customFormat="false" ht="15" hidden="false" customHeight="false" outlineLevel="0" collapsed="false">
      <c r="A7" s="23"/>
      <c r="B7" s="24"/>
      <c r="C7" s="127"/>
      <c r="D7" s="58"/>
      <c r="E7" s="21" t="n">
        <v>900</v>
      </c>
      <c r="F7" s="21" t="n">
        <v>90004</v>
      </c>
      <c r="G7" s="21" t="n">
        <v>4300</v>
      </c>
      <c r="H7" s="22" t="n">
        <v>1000</v>
      </c>
    </row>
    <row r="8" customFormat="false" ht="23.25" hidden="false" customHeight="false" outlineLevel="0" collapsed="false">
      <c r="A8" s="23"/>
      <c r="B8" s="24"/>
      <c r="C8" s="128" t="n">
        <v>2</v>
      </c>
      <c r="D8" s="26" t="s">
        <v>10</v>
      </c>
      <c r="E8" s="21" t="n">
        <v>600</v>
      </c>
      <c r="F8" s="21" t="n">
        <v>60016</v>
      </c>
      <c r="G8" s="129" t="n">
        <v>6050</v>
      </c>
      <c r="H8" s="130" t="n">
        <v>10000</v>
      </c>
    </row>
    <row r="9" customFormat="false" ht="22.5" hidden="false" customHeight="false" outlineLevel="0" collapsed="false">
      <c r="A9" s="23"/>
      <c r="B9" s="24"/>
      <c r="C9" s="131" t="n">
        <v>3</v>
      </c>
      <c r="D9" s="55" t="s">
        <v>15</v>
      </c>
      <c r="E9" s="27" t="n">
        <v>900</v>
      </c>
      <c r="F9" s="27" t="n">
        <v>90095</v>
      </c>
      <c r="G9" s="27" t="n">
        <v>4210</v>
      </c>
      <c r="H9" s="132" t="n">
        <v>1795.98</v>
      </c>
    </row>
    <row r="10" customFormat="false" ht="22.5" hidden="false" customHeight="false" outlineLevel="0" collapsed="false">
      <c r="A10" s="23"/>
      <c r="B10" s="35"/>
      <c r="C10" s="127" t="n">
        <v>4</v>
      </c>
      <c r="D10" s="133" t="s">
        <v>11</v>
      </c>
      <c r="E10" s="36" t="n">
        <v>921</v>
      </c>
      <c r="F10" s="37" t="n">
        <v>92195</v>
      </c>
      <c r="G10" s="38" t="n">
        <v>4300</v>
      </c>
      <c r="H10" s="134" t="n">
        <v>3300</v>
      </c>
    </row>
    <row r="11" customFormat="false" ht="15" hidden="false" customHeight="true" outlineLevel="0" collapsed="false">
      <c r="A11" s="40"/>
      <c r="B11" s="41" t="s">
        <v>12</v>
      </c>
      <c r="C11" s="41"/>
      <c r="D11" s="41"/>
      <c r="E11" s="41"/>
      <c r="F11" s="41"/>
      <c r="G11" s="41"/>
      <c r="H11" s="42" t="n">
        <f aca="false">SUM(H6:H10)</f>
        <v>17095.98</v>
      </c>
    </row>
    <row r="12" s="5" customFormat="true" ht="23.25" hidden="false" customHeight="false" outlineLevel="0" collapsed="false">
      <c r="A12" s="17" t="n">
        <v>2</v>
      </c>
      <c r="B12" s="17" t="s">
        <v>13</v>
      </c>
      <c r="C12" s="43" t="n">
        <v>1</v>
      </c>
      <c r="D12" s="44" t="s">
        <v>14</v>
      </c>
      <c r="E12" s="27" t="n">
        <v>600</v>
      </c>
      <c r="F12" s="27" t="n">
        <v>60016</v>
      </c>
      <c r="G12" s="27" t="n">
        <v>4300</v>
      </c>
      <c r="H12" s="45" t="n">
        <v>11073.41</v>
      </c>
    </row>
    <row r="13" s="5" customFormat="true" ht="15" hidden="false" customHeight="false" outlineLevel="0" collapsed="false">
      <c r="A13" s="23"/>
      <c r="B13" s="23"/>
      <c r="C13" s="43" t="n">
        <v>2</v>
      </c>
      <c r="D13" s="46" t="s">
        <v>86</v>
      </c>
      <c r="E13" s="27" t="n">
        <v>921</v>
      </c>
      <c r="F13" s="27" t="n">
        <v>92109</v>
      </c>
      <c r="G13" s="27" t="n">
        <v>4210</v>
      </c>
      <c r="H13" s="45" t="n">
        <v>5000</v>
      </c>
    </row>
    <row r="14" s="5" customFormat="true" ht="15" hidden="false" customHeight="true" outlineLevel="0" collapsed="false">
      <c r="A14" s="23"/>
      <c r="B14" s="23"/>
      <c r="C14" s="43" t="n">
        <v>3</v>
      </c>
      <c r="D14" s="47" t="s">
        <v>11</v>
      </c>
      <c r="E14" s="27" t="n">
        <v>921</v>
      </c>
      <c r="F14" s="27" t="n">
        <v>92195</v>
      </c>
      <c r="G14" s="27" t="n">
        <v>4210</v>
      </c>
      <c r="H14" s="45" t="n">
        <v>500</v>
      </c>
    </row>
    <row r="15" s="5" customFormat="true" ht="15" hidden="false" customHeight="false" outlineLevel="0" collapsed="false">
      <c r="A15" s="23"/>
      <c r="B15" s="40"/>
      <c r="C15" s="43"/>
      <c r="D15" s="47"/>
      <c r="E15" s="27" t="n">
        <v>921</v>
      </c>
      <c r="F15" s="27" t="n">
        <v>92195</v>
      </c>
      <c r="G15" s="27" t="n">
        <v>4300</v>
      </c>
      <c r="H15" s="45" t="n">
        <v>2000</v>
      </c>
    </row>
    <row r="16" s="5" customFormat="true" ht="15" hidden="false" customHeight="false" outlineLevel="0" collapsed="false">
      <c r="A16" s="40"/>
      <c r="B16" s="48" t="s">
        <v>16</v>
      </c>
      <c r="C16" s="48"/>
      <c r="D16" s="48"/>
      <c r="E16" s="48"/>
      <c r="F16" s="48"/>
      <c r="G16" s="48"/>
      <c r="H16" s="49" t="n">
        <f aca="false">SUM(H12:H15)</f>
        <v>18573.41</v>
      </c>
    </row>
    <row r="17" s="5" customFormat="true" ht="22.5" hidden="false" customHeight="false" outlineLevel="0" collapsed="false">
      <c r="A17" s="17" t="n">
        <v>3</v>
      </c>
      <c r="B17" s="50" t="s">
        <v>17</v>
      </c>
      <c r="C17" s="51" t="n">
        <v>1</v>
      </c>
      <c r="D17" s="46" t="s">
        <v>18</v>
      </c>
      <c r="E17" s="52" t="n">
        <v>900</v>
      </c>
      <c r="F17" s="27" t="n">
        <v>90004</v>
      </c>
      <c r="G17" s="27" t="n">
        <v>4210</v>
      </c>
      <c r="H17" s="45" t="n">
        <v>1500</v>
      </c>
    </row>
    <row r="18" s="5" customFormat="true" ht="15" hidden="false" customHeight="true" outlineLevel="0" collapsed="false">
      <c r="A18" s="23"/>
      <c r="B18" s="53"/>
      <c r="C18" s="54" t="n">
        <v>2</v>
      </c>
      <c r="D18" s="55" t="s">
        <v>43</v>
      </c>
      <c r="E18" s="52" t="n">
        <v>900</v>
      </c>
      <c r="F18" s="27" t="n">
        <v>90095</v>
      </c>
      <c r="G18" s="27" t="n">
        <v>4210</v>
      </c>
      <c r="H18" s="45" t="n">
        <v>10972.97</v>
      </c>
    </row>
    <row r="19" s="5" customFormat="true" ht="15" hidden="false" customHeight="false" outlineLevel="0" collapsed="false">
      <c r="A19" s="23"/>
      <c r="B19" s="53"/>
      <c r="C19" s="56"/>
      <c r="D19" s="55"/>
      <c r="E19" s="52"/>
      <c r="F19" s="27"/>
      <c r="G19" s="27"/>
      <c r="H19" s="45"/>
    </row>
    <row r="20" s="5" customFormat="true" ht="15" hidden="false" customHeight="true" outlineLevel="0" collapsed="false">
      <c r="A20" s="23"/>
      <c r="B20" s="53"/>
      <c r="C20" s="57" t="n">
        <v>3</v>
      </c>
      <c r="D20" s="58" t="s">
        <v>20</v>
      </c>
      <c r="E20" s="59" t="n">
        <v>921</v>
      </c>
      <c r="F20" s="21" t="n">
        <v>92109</v>
      </c>
      <c r="G20" s="21" t="n">
        <v>4210</v>
      </c>
      <c r="H20" s="22" t="n">
        <v>2500</v>
      </c>
    </row>
    <row r="21" s="5" customFormat="true" ht="15" hidden="false" customHeight="false" outlineLevel="0" collapsed="false">
      <c r="A21" s="23"/>
      <c r="B21" s="53"/>
      <c r="C21" s="57"/>
      <c r="D21" s="58"/>
      <c r="E21" s="59" t="n">
        <v>921</v>
      </c>
      <c r="F21" s="21" t="n">
        <v>92109</v>
      </c>
      <c r="G21" s="21" t="n">
        <v>4300</v>
      </c>
      <c r="H21" s="22" t="n">
        <v>1500</v>
      </c>
    </row>
    <row r="22" s="5" customFormat="true" ht="15" hidden="false" customHeight="true" outlineLevel="0" collapsed="false">
      <c r="A22" s="23"/>
      <c r="B22" s="53"/>
      <c r="C22" s="60" t="n">
        <v>4</v>
      </c>
      <c r="D22" s="55" t="s">
        <v>21</v>
      </c>
      <c r="E22" s="43" t="n">
        <v>921</v>
      </c>
      <c r="F22" s="43" t="n">
        <v>92195</v>
      </c>
      <c r="G22" s="43" t="n">
        <v>4300</v>
      </c>
      <c r="H22" s="61" t="n">
        <v>4000</v>
      </c>
    </row>
    <row r="23" s="5" customFormat="true" ht="15" hidden="false" customHeight="false" outlineLevel="0" collapsed="false">
      <c r="A23" s="23"/>
      <c r="B23" s="53"/>
      <c r="C23" s="60"/>
      <c r="D23" s="55"/>
      <c r="E23" s="43"/>
      <c r="F23" s="43"/>
      <c r="G23" s="43"/>
      <c r="H23" s="61"/>
    </row>
    <row r="24" s="5" customFormat="true" ht="15" hidden="false" customHeight="false" outlineLevel="0" collapsed="false">
      <c r="A24" s="40"/>
      <c r="B24" s="62" t="s">
        <v>22</v>
      </c>
      <c r="C24" s="62"/>
      <c r="D24" s="62"/>
      <c r="E24" s="62"/>
      <c r="F24" s="62"/>
      <c r="G24" s="62"/>
      <c r="H24" s="49" t="n">
        <f aca="false">SUM(H17:H23)</f>
        <v>20472.97</v>
      </c>
    </row>
    <row r="25" s="5" customFormat="true" ht="22.5" hidden="false" customHeight="false" outlineLevel="0" collapsed="false">
      <c r="A25" s="53" t="n">
        <v>4</v>
      </c>
      <c r="B25" s="17" t="s">
        <v>23</v>
      </c>
      <c r="C25" s="51" t="n">
        <v>1</v>
      </c>
      <c r="D25" s="46" t="s">
        <v>18</v>
      </c>
      <c r="E25" s="27" t="n">
        <v>900</v>
      </c>
      <c r="F25" s="27" t="n">
        <v>90004</v>
      </c>
      <c r="G25" s="27" t="n">
        <v>4210</v>
      </c>
      <c r="H25" s="45" t="n">
        <v>3000</v>
      </c>
    </row>
    <row r="26" s="5" customFormat="true" ht="23.25" hidden="false" customHeight="false" outlineLevel="0" collapsed="false">
      <c r="A26" s="53"/>
      <c r="B26" s="53"/>
      <c r="C26" s="43" t="n">
        <v>2</v>
      </c>
      <c r="D26" s="44" t="s">
        <v>14</v>
      </c>
      <c r="E26" s="27" t="n">
        <v>600</v>
      </c>
      <c r="F26" s="27" t="n">
        <v>60016</v>
      </c>
      <c r="G26" s="27" t="n">
        <v>4300</v>
      </c>
      <c r="H26" s="45" t="n">
        <v>10000</v>
      </c>
    </row>
    <row r="27" s="5" customFormat="true" ht="22.5" hidden="false" customHeight="false" outlineLevel="0" collapsed="false">
      <c r="A27" s="53"/>
      <c r="B27" s="53"/>
      <c r="C27" s="54" t="n">
        <v>3</v>
      </c>
      <c r="D27" s="46" t="s">
        <v>24</v>
      </c>
      <c r="E27" s="52" t="n">
        <v>900</v>
      </c>
      <c r="F27" s="27" t="n">
        <v>90095</v>
      </c>
      <c r="G27" s="27" t="n">
        <v>4300</v>
      </c>
      <c r="H27" s="45" t="n">
        <v>6000</v>
      </c>
    </row>
    <row r="28" s="5" customFormat="true" ht="15" hidden="false" customHeight="false" outlineLevel="0" collapsed="false">
      <c r="A28" s="53"/>
      <c r="B28" s="53"/>
      <c r="C28" s="96" t="n">
        <v>4</v>
      </c>
      <c r="D28" s="69" t="s">
        <v>20</v>
      </c>
      <c r="E28" s="52" t="n">
        <v>921</v>
      </c>
      <c r="F28" s="27" t="n">
        <v>92109</v>
      </c>
      <c r="G28" s="27" t="n">
        <v>4210</v>
      </c>
      <c r="H28" s="45" t="n">
        <v>207.35</v>
      </c>
    </row>
    <row r="29" s="5" customFormat="true" ht="15" hidden="false" customHeight="true" outlineLevel="0" collapsed="false">
      <c r="A29" s="53"/>
      <c r="B29" s="23"/>
      <c r="C29" s="66" t="n">
        <v>5</v>
      </c>
      <c r="D29" s="67" t="s">
        <v>26</v>
      </c>
      <c r="E29" s="37" t="n">
        <v>921</v>
      </c>
      <c r="F29" s="37" t="n">
        <v>92195</v>
      </c>
      <c r="G29" s="37" t="n">
        <v>4210</v>
      </c>
      <c r="H29" s="39" t="n">
        <v>4000</v>
      </c>
    </row>
    <row r="30" s="5" customFormat="true" ht="15" hidden="false" customHeight="false" outlineLevel="0" collapsed="false">
      <c r="A30" s="53"/>
      <c r="B30" s="23"/>
      <c r="C30" s="66"/>
      <c r="D30" s="67"/>
      <c r="E30" s="21" t="n">
        <v>921</v>
      </c>
      <c r="F30" s="21" t="n">
        <v>92195</v>
      </c>
      <c r="G30" s="21" t="n">
        <v>4300</v>
      </c>
      <c r="H30" s="22" t="n">
        <v>4600</v>
      </c>
    </row>
    <row r="31" s="5" customFormat="true" ht="15" hidden="false" customHeight="false" outlineLevel="0" collapsed="false">
      <c r="A31" s="40"/>
      <c r="B31" s="68" t="s">
        <v>27</v>
      </c>
      <c r="C31" s="68"/>
      <c r="D31" s="68"/>
      <c r="E31" s="68"/>
      <c r="F31" s="68"/>
      <c r="G31" s="68"/>
      <c r="H31" s="49" t="n">
        <f aca="false">SUM(H25:H30)</f>
        <v>27807.35</v>
      </c>
    </row>
    <row r="32" s="5" customFormat="true" ht="22.5" hidden="false" customHeight="false" outlineLevel="0" collapsed="false">
      <c r="A32" s="17" t="n">
        <v>5</v>
      </c>
      <c r="B32" s="17" t="s">
        <v>28</v>
      </c>
      <c r="C32" s="43" t="n">
        <v>1</v>
      </c>
      <c r="D32" s="69" t="s">
        <v>29</v>
      </c>
      <c r="E32" s="27" t="n">
        <v>600</v>
      </c>
      <c r="F32" s="27" t="n">
        <v>60016</v>
      </c>
      <c r="G32" s="27" t="n">
        <v>4300</v>
      </c>
      <c r="H32" s="45" t="n">
        <v>3000</v>
      </c>
    </row>
    <row r="33" s="5" customFormat="true" ht="20.45" hidden="false" customHeight="true" outlineLevel="0" collapsed="false">
      <c r="A33" s="23"/>
      <c r="B33" s="23"/>
      <c r="C33" s="51" t="n">
        <v>2</v>
      </c>
      <c r="D33" s="55" t="s">
        <v>18</v>
      </c>
      <c r="E33" s="27" t="n">
        <v>900</v>
      </c>
      <c r="F33" s="27" t="n">
        <v>90004</v>
      </c>
      <c r="G33" s="27" t="n">
        <v>4210</v>
      </c>
      <c r="H33" s="45" t="n">
        <v>2470.73</v>
      </c>
    </row>
    <row r="34" s="5" customFormat="true" ht="15" hidden="false" customHeight="false" outlineLevel="0" collapsed="false">
      <c r="A34" s="23"/>
      <c r="B34" s="23"/>
      <c r="C34" s="51"/>
      <c r="D34" s="55"/>
      <c r="E34" s="27" t="n">
        <v>900</v>
      </c>
      <c r="F34" s="27" t="n">
        <v>90004</v>
      </c>
      <c r="G34" s="27" t="n">
        <v>4300</v>
      </c>
      <c r="H34" s="45" t="n">
        <v>2000</v>
      </c>
    </row>
    <row r="35" s="5" customFormat="true" ht="24" hidden="false" customHeight="true" outlineLevel="0" collapsed="false">
      <c r="A35" s="23"/>
      <c r="B35" s="23"/>
      <c r="C35" s="51" t="n">
        <v>3</v>
      </c>
      <c r="D35" s="64" t="s">
        <v>24</v>
      </c>
      <c r="E35" s="27" t="n">
        <v>900</v>
      </c>
      <c r="F35" s="27" t="n">
        <v>90095</v>
      </c>
      <c r="G35" s="27" t="n">
        <v>4210</v>
      </c>
      <c r="H35" s="45" t="n">
        <v>7500</v>
      </c>
    </row>
    <row r="36" s="5" customFormat="true" ht="15" hidden="false" customHeight="true" outlineLevel="0" collapsed="false">
      <c r="A36" s="23"/>
      <c r="B36" s="23"/>
      <c r="C36" s="51" t="n">
        <v>4</v>
      </c>
      <c r="D36" s="70" t="s">
        <v>21</v>
      </c>
      <c r="E36" s="27" t="n">
        <v>921</v>
      </c>
      <c r="F36" s="27" t="n">
        <v>92195</v>
      </c>
      <c r="G36" s="27" t="n">
        <v>4210</v>
      </c>
      <c r="H36" s="45" t="n">
        <v>4500</v>
      </c>
    </row>
    <row r="37" s="5" customFormat="true" ht="15" hidden="false" customHeight="false" outlineLevel="0" collapsed="false">
      <c r="A37" s="23"/>
      <c r="B37" s="40"/>
      <c r="C37" s="71"/>
      <c r="D37" s="70"/>
      <c r="E37" s="27" t="n">
        <v>921</v>
      </c>
      <c r="F37" s="27" t="n">
        <v>92195</v>
      </c>
      <c r="G37" s="27" t="n">
        <v>4300</v>
      </c>
      <c r="H37" s="45" t="n">
        <v>10500</v>
      </c>
    </row>
    <row r="38" s="5" customFormat="true" ht="15" hidden="false" customHeight="false" outlineLevel="0" collapsed="false">
      <c r="A38" s="40"/>
      <c r="B38" s="72" t="s">
        <v>32</v>
      </c>
      <c r="C38" s="72"/>
      <c r="D38" s="72"/>
      <c r="E38" s="72"/>
      <c r="F38" s="72"/>
      <c r="G38" s="72"/>
      <c r="H38" s="45" t="n">
        <f aca="false">SUM(H32:H37)</f>
        <v>29970.73</v>
      </c>
    </row>
    <row r="39" s="5" customFormat="true" ht="20.45" hidden="false" customHeight="true" outlineLevel="0" collapsed="false">
      <c r="A39" s="57" t="n">
        <v>6</v>
      </c>
      <c r="B39" s="57" t="s">
        <v>33</v>
      </c>
      <c r="C39" s="43" t="n">
        <v>1</v>
      </c>
      <c r="D39" s="55" t="s">
        <v>34</v>
      </c>
      <c r="E39" s="27" t="n">
        <v>900</v>
      </c>
      <c r="F39" s="27" t="n">
        <v>90004</v>
      </c>
      <c r="G39" s="27" t="n">
        <v>4210</v>
      </c>
      <c r="H39" s="73" t="n">
        <v>700.71</v>
      </c>
    </row>
    <row r="40" s="5" customFormat="true" ht="15" hidden="false" customHeight="false" outlineLevel="0" collapsed="false">
      <c r="A40" s="57"/>
      <c r="B40" s="57"/>
      <c r="C40" s="43"/>
      <c r="D40" s="55"/>
      <c r="E40" s="27" t="n">
        <v>900</v>
      </c>
      <c r="F40" s="27" t="n">
        <v>90004</v>
      </c>
      <c r="G40" s="27" t="n">
        <v>4300</v>
      </c>
      <c r="H40" s="73" t="n">
        <v>1000</v>
      </c>
    </row>
    <row r="41" s="5" customFormat="true" ht="15" hidden="false" customHeight="false" outlineLevel="0" collapsed="false">
      <c r="A41" s="57"/>
      <c r="B41" s="57"/>
      <c r="C41" s="57" t="n">
        <v>2</v>
      </c>
      <c r="D41" s="64" t="s">
        <v>20</v>
      </c>
      <c r="E41" s="27" t="n">
        <v>921</v>
      </c>
      <c r="F41" s="27" t="n">
        <v>92109</v>
      </c>
      <c r="G41" s="27" t="n">
        <v>4210</v>
      </c>
      <c r="H41" s="73" t="n">
        <v>2500</v>
      </c>
    </row>
    <row r="42" s="5" customFormat="true" ht="19.5" hidden="false" customHeight="true" outlineLevel="0" collapsed="false">
      <c r="A42" s="57"/>
      <c r="B42" s="57"/>
      <c r="C42" s="43" t="n">
        <v>3</v>
      </c>
      <c r="D42" s="55" t="s">
        <v>24</v>
      </c>
      <c r="E42" s="27" t="n">
        <v>900</v>
      </c>
      <c r="F42" s="27" t="n">
        <v>90095</v>
      </c>
      <c r="G42" s="27" t="n">
        <v>4300</v>
      </c>
      <c r="H42" s="45" t="n">
        <v>4531</v>
      </c>
    </row>
    <row r="43" s="5" customFormat="true" ht="18" hidden="false" customHeight="true" outlineLevel="0" collapsed="false">
      <c r="A43" s="57"/>
      <c r="B43" s="57"/>
      <c r="C43" s="43"/>
      <c r="D43" s="55"/>
      <c r="E43" s="27" t="n">
        <v>900</v>
      </c>
      <c r="F43" s="27" t="n">
        <v>90095</v>
      </c>
      <c r="G43" s="27" t="n">
        <v>4210</v>
      </c>
      <c r="H43" s="45" t="n">
        <v>3000</v>
      </c>
    </row>
    <row r="44" s="5" customFormat="true" ht="23.25" hidden="false" customHeight="false" outlineLevel="0" collapsed="false">
      <c r="A44" s="57"/>
      <c r="B44" s="57"/>
      <c r="C44" s="131" t="n">
        <v>4</v>
      </c>
      <c r="D44" s="44" t="s">
        <v>21</v>
      </c>
      <c r="E44" s="27" t="n">
        <v>921</v>
      </c>
      <c r="F44" s="27" t="n">
        <v>92195</v>
      </c>
      <c r="G44" s="27" t="n">
        <v>4300</v>
      </c>
      <c r="H44" s="45" t="n">
        <v>7000</v>
      </c>
    </row>
    <row r="45" s="5" customFormat="true" ht="15" hidden="false" customHeight="false" outlineLevel="0" collapsed="false">
      <c r="A45" s="40"/>
      <c r="B45" s="68" t="s">
        <v>36</v>
      </c>
      <c r="C45" s="68"/>
      <c r="D45" s="68"/>
      <c r="E45" s="68"/>
      <c r="F45" s="68"/>
      <c r="G45" s="68"/>
      <c r="H45" s="45" t="n">
        <f aca="false">SUM(H39:H44)</f>
        <v>18731.71</v>
      </c>
    </row>
    <row r="46" s="5" customFormat="true" ht="22.5" hidden="false" customHeight="false" outlineLevel="0" collapsed="false">
      <c r="A46" s="17" t="n">
        <v>7</v>
      </c>
      <c r="B46" s="50" t="s">
        <v>37</v>
      </c>
      <c r="C46" s="51" t="n">
        <v>1</v>
      </c>
      <c r="D46" s="46" t="s">
        <v>38</v>
      </c>
      <c r="E46" s="52" t="n">
        <v>900</v>
      </c>
      <c r="F46" s="27" t="n">
        <v>90004</v>
      </c>
      <c r="G46" s="27" t="n">
        <v>4210</v>
      </c>
      <c r="H46" s="73" t="n">
        <v>4966.99</v>
      </c>
    </row>
    <row r="47" s="5" customFormat="true" ht="15" hidden="false" customHeight="false" outlineLevel="0" collapsed="false">
      <c r="A47" s="23"/>
      <c r="B47" s="53"/>
      <c r="C47" s="69" t="n">
        <v>2</v>
      </c>
      <c r="D47" s="69" t="s">
        <v>39</v>
      </c>
      <c r="E47" s="76" t="n">
        <v>921</v>
      </c>
      <c r="F47" s="37" t="n">
        <v>92109</v>
      </c>
      <c r="G47" s="37" t="n">
        <v>4210</v>
      </c>
      <c r="H47" s="77" t="n">
        <v>1000</v>
      </c>
    </row>
    <row r="48" s="5" customFormat="true" ht="22.5" hidden="false" customHeight="false" outlineLevel="0" collapsed="false">
      <c r="A48" s="23"/>
      <c r="B48" s="53"/>
      <c r="C48" s="60" t="n">
        <v>3</v>
      </c>
      <c r="D48" s="69" t="s">
        <v>43</v>
      </c>
      <c r="E48" s="76" t="n">
        <v>900</v>
      </c>
      <c r="F48" s="37" t="n">
        <v>90095</v>
      </c>
      <c r="G48" s="37" t="n">
        <v>4210</v>
      </c>
      <c r="H48" s="77" t="n">
        <v>8000</v>
      </c>
    </row>
    <row r="49" s="5" customFormat="true" ht="15" hidden="false" customHeight="true" outlineLevel="0" collapsed="false">
      <c r="A49" s="23"/>
      <c r="B49" s="53"/>
      <c r="C49" s="78" t="n">
        <v>4</v>
      </c>
      <c r="D49" s="79" t="s">
        <v>11</v>
      </c>
      <c r="E49" s="76" t="n">
        <v>921</v>
      </c>
      <c r="F49" s="37" t="n">
        <v>92195</v>
      </c>
      <c r="G49" s="37" t="n">
        <v>4210</v>
      </c>
      <c r="H49" s="77" t="n">
        <v>3500</v>
      </c>
    </row>
    <row r="50" s="5" customFormat="true" ht="15" hidden="false" customHeight="false" outlineLevel="0" collapsed="false">
      <c r="A50" s="23"/>
      <c r="B50" s="53"/>
      <c r="C50" s="56"/>
      <c r="D50" s="79"/>
      <c r="E50" s="52" t="n">
        <v>921</v>
      </c>
      <c r="F50" s="27" t="n">
        <v>92195</v>
      </c>
      <c r="G50" s="27" t="n">
        <v>4300</v>
      </c>
      <c r="H50" s="45" t="n">
        <v>4800</v>
      </c>
    </row>
    <row r="51" s="5" customFormat="true" ht="15" hidden="false" customHeight="false" outlineLevel="0" collapsed="false">
      <c r="A51" s="40"/>
      <c r="B51" s="68" t="s">
        <v>40</v>
      </c>
      <c r="C51" s="68"/>
      <c r="D51" s="68"/>
      <c r="E51" s="68"/>
      <c r="F51" s="68"/>
      <c r="G51" s="68"/>
      <c r="H51" s="73" t="n">
        <f aca="false">SUM(H46:H50)</f>
        <v>22266.99</v>
      </c>
    </row>
    <row r="52" s="5" customFormat="true" ht="22.5" hidden="false" customHeight="false" outlineLevel="0" collapsed="false">
      <c r="A52" s="17" t="n">
        <v>8</v>
      </c>
      <c r="B52" s="17" t="s">
        <v>41</v>
      </c>
      <c r="C52" s="51" t="n">
        <v>1</v>
      </c>
      <c r="D52" s="46" t="s">
        <v>42</v>
      </c>
      <c r="E52" s="27" t="n">
        <v>900</v>
      </c>
      <c r="F52" s="27" t="n">
        <v>90004</v>
      </c>
      <c r="G52" s="27" t="n">
        <v>4210</v>
      </c>
      <c r="H52" s="73" t="n">
        <v>700</v>
      </c>
    </row>
    <row r="53" s="5" customFormat="true" ht="15" hidden="false" customHeight="true" outlineLevel="0" collapsed="false">
      <c r="A53" s="23"/>
      <c r="B53" s="53"/>
      <c r="C53" s="51" t="n">
        <v>2</v>
      </c>
      <c r="D53" s="55" t="s">
        <v>43</v>
      </c>
      <c r="E53" s="27" t="n">
        <v>900</v>
      </c>
      <c r="F53" s="27" t="n">
        <v>90095</v>
      </c>
      <c r="G53" s="27" t="n">
        <v>4210</v>
      </c>
      <c r="H53" s="73" t="n">
        <v>8000</v>
      </c>
    </row>
    <row r="54" s="5" customFormat="true" ht="15" hidden="false" customHeight="false" outlineLevel="0" collapsed="false">
      <c r="A54" s="23"/>
      <c r="B54" s="53"/>
      <c r="C54" s="71"/>
      <c r="D54" s="55"/>
      <c r="E54" s="27" t="n">
        <v>900</v>
      </c>
      <c r="F54" s="27" t="n">
        <v>90095</v>
      </c>
      <c r="G54" s="27" t="n">
        <v>4300</v>
      </c>
      <c r="H54" s="73" t="n">
        <v>4247.85</v>
      </c>
    </row>
    <row r="55" s="5" customFormat="true" ht="22.5" hidden="false" customHeight="false" outlineLevel="0" collapsed="false">
      <c r="A55" s="23"/>
      <c r="B55" s="40"/>
      <c r="C55" s="71" t="n">
        <v>3</v>
      </c>
      <c r="D55" s="64" t="s">
        <v>11</v>
      </c>
      <c r="E55" s="27" t="n">
        <v>921</v>
      </c>
      <c r="F55" s="27" t="n">
        <v>92195</v>
      </c>
      <c r="G55" s="27" t="n">
        <v>4300</v>
      </c>
      <c r="H55" s="45" t="n">
        <v>8000</v>
      </c>
    </row>
    <row r="56" s="5" customFormat="true" ht="15" hidden="false" customHeight="false" outlineLevel="0" collapsed="false">
      <c r="A56" s="40"/>
      <c r="B56" s="68" t="s">
        <v>44</v>
      </c>
      <c r="C56" s="68"/>
      <c r="D56" s="68"/>
      <c r="E56" s="68"/>
      <c r="F56" s="68"/>
      <c r="G56" s="68"/>
      <c r="H56" s="45" t="n">
        <f aca="false">SUM(H52:H55)</f>
        <v>20947.85</v>
      </c>
    </row>
    <row r="57" s="5" customFormat="true" ht="15" hidden="false" customHeight="true" outlineLevel="0" collapsed="false">
      <c r="A57" s="17" t="n">
        <v>9</v>
      </c>
      <c r="B57" s="18" t="s">
        <v>45</v>
      </c>
      <c r="C57" s="19" t="n">
        <v>1</v>
      </c>
      <c r="D57" s="55" t="s">
        <v>46</v>
      </c>
      <c r="E57" s="27" t="n">
        <v>900</v>
      </c>
      <c r="F57" s="27" t="n">
        <v>90004</v>
      </c>
      <c r="G57" s="27" t="n">
        <v>4210</v>
      </c>
      <c r="H57" s="45" t="n">
        <v>6000</v>
      </c>
    </row>
    <row r="58" s="5" customFormat="true" ht="15" hidden="false" customHeight="false" outlineLevel="0" collapsed="false">
      <c r="A58" s="23"/>
      <c r="B58" s="18"/>
      <c r="C58" s="19"/>
      <c r="D58" s="55"/>
      <c r="E58" s="27" t="n">
        <v>900</v>
      </c>
      <c r="F58" s="27" t="n">
        <v>90004</v>
      </c>
      <c r="G58" s="27" t="n">
        <v>4300</v>
      </c>
      <c r="H58" s="45" t="n">
        <v>2000</v>
      </c>
    </row>
    <row r="59" s="5" customFormat="true" ht="14.45" hidden="false" customHeight="true" outlineLevel="0" collapsed="false">
      <c r="A59" s="23"/>
      <c r="B59" s="24"/>
      <c r="C59" s="19" t="n">
        <v>2</v>
      </c>
      <c r="D59" s="69" t="s">
        <v>25</v>
      </c>
      <c r="E59" s="27" t="n">
        <v>600</v>
      </c>
      <c r="F59" s="27" t="n">
        <v>60016</v>
      </c>
      <c r="G59" s="27" t="n">
        <v>4210</v>
      </c>
      <c r="H59" s="45" t="n">
        <v>3000</v>
      </c>
    </row>
    <row r="60" s="5" customFormat="true" ht="15" hidden="false" customHeight="false" outlineLevel="0" collapsed="false">
      <c r="A60" s="23"/>
      <c r="B60" s="24"/>
      <c r="C60" s="31"/>
      <c r="D60" s="69"/>
      <c r="E60" s="27" t="n">
        <v>600</v>
      </c>
      <c r="F60" s="27" t="n">
        <v>60016</v>
      </c>
      <c r="G60" s="27" t="n">
        <v>4300</v>
      </c>
      <c r="H60" s="45" t="n">
        <v>2000</v>
      </c>
    </row>
    <row r="61" s="5" customFormat="true" ht="15" hidden="false" customHeight="true" outlineLevel="0" collapsed="false">
      <c r="A61" s="23"/>
      <c r="B61" s="24"/>
      <c r="C61" s="60" t="n">
        <v>3</v>
      </c>
      <c r="D61" s="55" t="s">
        <v>67</v>
      </c>
      <c r="E61" s="27" t="n">
        <v>921</v>
      </c>
      <c r="F61" s="27" t="n">
        <v>92109</v>
      </c>
      <c r="G61" s="27" t="n">
        <v>4210</v>
      </c>
      <c r="H61" s="45" t="n">
        <v>8000</v>
      </c>
    </row>
    <row r="62" s="5" customFormat="true" ht="15" hidden="false" customHeight="false" outlineLevel="0" collapsed="false">
      <c r="A62" s="23"/>
      <c r="B62" s="24"/>
      <c r="C62" s="60"/>
      <c r="D62" s="55"/>
      <c r="E62" s="27" t="n">
        <v>921</v>
      </c>
      <c r="F62" s="27" t="n">
        <v>92109</v>
      </c>
      <c r="G62" s="27" t="n">
        <v>4210</v>
      </c>
      <c r="H62" s="45" t="n">
        <v>2000</v>
      </c>
    </row>
    <row r="63" s="5" customFormat="true" ht="21.6" hidden="false" customHeight="true" outlineLevel="0" collapsed="false">
      <c r="A63" s="23"/>
      <c r="B63" s="24"/>
      <c r="C63" s="19" t="n">
        <v>4</v>
      </c>
      <c r="D63" s="64" t="s">
        <v>87</v>
      </c>
      <c r="E63" s="27" t="n">
        <v>926</v>
      </c>
      <c r="F63" s="27" t="n">
        <v>92601</v>
      </c>
      <c r="G63" s="27" t="n">
        <v>4210</v>
      </c>
      <c r="H63" s="45" t="n">
        <v>5000</v>
      </c>
    </row>
    <row r="64" s="5" customFormat="true" ht="15" hidden="false" customHeight="true" outlineLevel="0" collapsed="false">
      <c r="A64" s="23"/>
      <c r="B64" s="30"/>
      <c r="C64" s="60" t="n">
        <v>5</v>
      </c>
      <c r="D64" s="55" t="s">
        <v>26</v>
      </c>
      <c r="E64" s="27" t="n">
        <v>921</v>
      </c>
      <c r="F64" s="27" t="n">
        <v>92195</v>
      </c>
      <c r="G64" s="27" t="n">
        <v>4210</v>
      </c>
      <c r="H64" s="45" t="n">
        <v>7478.67</v>
      </c>
    </row>
    <row r="65" s="5" customFormat="true" ht="15" hidden="false" customHeight="false" outlineLevel="0" collapsed="false">
      <c r="A65" s="23"/>
      <c r="B65" s="30"/>
      <c r="C65" s="60"/>
      <c r="D65" s="55"/>
      <c r="E65" s="27" t="n">
        <v>921</v>
      </c>
      <c r="F65" s="27" t="n">
        <v>92195</v>
      </c>
      <c r="G65" s="27" t="n">
        <v>4300</v>
      </c>
      <c r="H65" s="45" t="n">
        <v>8000</v>
      </c>
    </row>
    <row r="66" s="5" customFormat="true" ht="15" hidden="false" customHeight="false" outlineLevel="0" collapsed="false">
      <c r="A66" s="40"/>
      <c r="B66" s="68" t="s">
        <v>47</v>
      </c>
      <c r="C66" s="68"/>
      <c r="D66" s="68"/>
      <c r="E66" s="68"/>
      <c r="F66" s="68"/>
      <c r="G66" s="68"/>
      <c r="H66" s="73" t="n">
        <f aca="false">SUM(H57:H65)</f>
        <v>43478.67</v>
      </c>
    </row>
    <row r="67" s="5" customFormat="true" ht="25.15" hidden="false" customHeight="true" outlineLevel="0" collapsed="false">
      <c r="A67" s="17" t="n">
        <v>10</v>
      </c>
      <c r="B67" s="50" t="s">
        <v>48</v>
      </c>
      <c r="C67" s="43" t="n">
        <v>1</v>
      </c>
      <c r="D67" s="64" t="s">
        <v>88</v>
      </c>
      <c r="E67" s="135" t="s">
        <v>89</v>
      </c>
      <c r="F67" s="136" t="s">
        <v>90</v>
      </c>
      <c r="G67" s="27" t="n">
        <v>4300</v>
      </c>
      <c r="H67" s="45" t="n">
        <v>5500</v>
      </c>
    </row>
    <row r="68" s="5" customFormat="true" ht="22.5" hidden="false" customHeight="false" outlineLevel="0" collapsed="false">
      <c r="A68" s="23"/>
      <c r="B68" s="23"/>
      <c r="C68" s="57" t="n">
        <v>2</v>
      </c>
      <c r="D68" s="64" t="s">
        <v>34</v>
      </c>
      <c r="E68" s="27" t="n">
        <v>900</v>
      </c>
      <c r="F68" s="27" t="n">
        <v>90004</v>
      </c>
      <c r="G68" s="27" t="n">
        <v>4210</v>
      </c>
      <c r="H68" s="45" t="n">
        <v>1500</v>
      </c>
    </row>
    <row r="69" s="5" customFormat="true" ht="15" hidden="false" customHeight="false" outlineLevel="0" collapsed="false">
      <c r="A69" s="23"/>
      <c r="B69" s="23"/>
      <c r="C69" s="57" t="n">
        <v>3</v>
      </c>
      <c r="D69" s="64" t="s">
        <v>67</v>
      </c>
      <c r="E69" s="27" t="n">
        <v>921</v>
      </c>
      <c r="F69" s="27" t="n">
        <v>92109</v>
      </c>
      <c r="G69" s="27" t="n">
        <v>4210</v>
      </c>
      <c r="H69" s="45" t="n">
        <v>332.15</v>
      </c>
    </row>
    <row r="70" s="5" customFormat="true" ht="15" hidden="false" customHeight="true" outlineLevel="0" collapsed="false">
      <c r="A70" s="23"/>
      <c r="B70" s="23"/>
      <c r="C70" s="43" t="n">
        <v>4</v>
      </c>
      <c r="D70" s="70" t="s">
        <v>21</v>
      </c>
      <c r="E70" s="27" t="n">
        <v>921</v>
      </c>
      <c r="F70" s="27" t="n">
        <v>92195</v>
      </c>
      <c r="G70" s="27" t="n">
        <v>4210</v>
      </c>
      <c r="H70" s="45" t="n">
        <v>5500</v>
      </c>
    </row>
    <row r="71" s="5" customFormat="true" ht="15" hidden="false" customHeight="false" outlineLevel="0" collapsed="false">
      <c r="A71" s="23"/>
      <c r="B71" s="40"/>
      <c r="C71" s="43"/>
      <c r="D71" s="70"/>
      <c r="E71" s="27" t="n">
        <v>921</v>
      </c>
      <c r="F71" s="27" t="n">
        <v>92195</v>
      </c>
      <c r="G71" s="27" t="n">
        <v>4300</v>
      </c>
      <c r="H71" s="45" t="n">
        <v>4000</v>
      </c>
    </row>
    <row r="72" s="5" customFormat="true" ht="15" hidden="false" customHeight="false" outlineLevel="0" collapsed="false">
      <c r="A72" s="40"/>
      <c r="B72" s="72" t="s">
        <v>49</v>
      </c>
      <c r="C72" s="72"/>
      <c r="D72" s="72"/>
      <c r="E72" s="72"/>
      <c r="F72" s="72"/>
      <c r="G72" s="72"/>
      <c r="H72" s="45" t="n">
        <f aca="false">SUM(H67:H71)</f>
        <v>16832.15</v>
      </c>
    </row>
    <row r="73" s="5" customFormat="true" ht="22.5" hidden="false" customHeight="false" outlineLevel="0" collapsed="false">
      <c r="A73" s="17" t="n">
        <v>11</v>
      </c>
      <c r="B73" s="17" t="s">
        <v>50</v>
      </c>
      <c r="C73" s="51" t="n">
        <v>1</v>
      </c>
      <c r="D73" s="64" t="s">
        <v>34</v>
      </c>
      <c r="E73" s="27" t="n">
        <v>900</v>
      </c>
      <c r="F73" s="27" t="n">
        <v>90004</v>
      </c>
      <c r="G73" s="27" t="n">
        <v>4210</v>
      </c>
      <c r="H73" s="45" t="n">
        <v>2000</v>
      </c>
    </row>
    <row r="74" s="5" customFormat="true" ht="15" hidden="false" customHeight="false" outlineLevel="0" collapsed="false">
      <c r="A74" s="23"/>
      <c r="B74" s="53"/>
      <c r="C74" s="81" t="n">
        <v>2</v>
      </c>
      <c r="D74" s="82" t="s">
        <v>51</v>
      </c>
      <c r="E74" s="52" t="n">
        <v>900</v>
      </c>
      <c r="F74" s="27" t="n">
        <v>90095</v>
      </c>
      <c r="G74" s="27" t="n">
        <v>4210</v>
      </c>
      <c r="H74" s="45" t="n">
        <v>18759.67</v>
      </c>
    </row>
    <row r="75" s="5" customFormat="true" ht="15" hidden="false" customHeight="false" outlineLevel="0" collapsed="false">
      <c r="A75" s="23"/>
      <c r="B75" s="53"/>
      <c r="C75" s="43" t="n">
        <v>3</v>
      </c>
      <c r="D75" s="44" t="s">
        <v>57</v>
      </c>
      <c r="E75" s="27" t="n">
        <v>754</v>
      </c>
      <c r="F75" s="27" t="n">
        <v>75412</v>
      </c>
      <c r="G75" s="27" t="n">
        <v>4210</v>
      </c>
      <c r="H75" s="45" t="n">
        <v>1000</v>
      </c>
    </row>
    <row r="76" s="5" customFormat="true" ht="22.5" hidden="false" customHeight="false" outlineLevel="0" collapsed="false">
      <c r="A76" s="23"/>
      <c r="B76" s="23"/>
      <c r="C76" s="43" t="n">
        <v>4</v>
      </c>
      <c r="D76" s="85" t="s">
        <v>11</v>
      </c>
      <c r="E76" s="27" t="n">
        <v>921</v>
      </c>
      <c r="F76" s="27" t="n">
        <v>92195</v>
      </c>
      <c r="G76" s="27" t="n">
        <v>4300</v>
      </c>
      <c r="H76" s="45" t="n">
        <v>8000</v>
      </c>
    </row>
    <row r="77" s="5" customFormat="true" ht="15" hidden="false" customHeight="false" outlineLevel="0" collapsed="false">
      <c r="A77" s="40"/>
      <c r="B77" s="48" t="s">
        <v>52</v>
      </c>
      <c r="C77" s="48"/>
      <c r="D77" s="48"/>
      <c r="E77" s="48"/>
      <c r="F77" s="48"/>
      <c r="G77" s="48"/>
      <c r="H77" s="45" t="n">
        <f aca="false">SUM(H73:H76)</f>
        <v>29759.67</v>
      </c>
    </row>
    <row r="78" s="5" customFormat="true" ht="15" hidden="false" customHeight="false" outlineLevel="0" collapsed="false">
      <c r="A78" s="17" t="n">
        <v>12</v>
      </c>
      <c r="B78" s="17" t="s">
        <v>53</v>
      </c>
      <c r="C78" s="43" t="n">
        <v>1</v>
      </c>
      <c r="D78" s="69" t="s">
        <v>91</v>
      </c>
      <c r="E78" s="27" t="n">
        <v>600</v>
      </c>
      <c r="F78" s="27" t="n">
        <v>60016</v>
      </c>
      <c r="G78" s="27" t="n">
        <v>4270</v>
      </c>
      <c r="H78" s="45" t="n">
        <v>9464</v>
      </c>
    </row>
    <row r="79" s="5" customFormat="true" ht="15" hidden="false" customHeight="true" outlineLevel="0" collapsed="false">
      <c r="A79" s="23"/>
      <c r="B79" s="23"/>
      <c r="C79" s="43" t="n">
        <v>2</v>
      </c>
      <c r="D79" s="55" t="s">
        <v>55</v>
      </c>
      <c r="E79" s="27" t="n">
        <v>900</v>
      </c>
      <c r="F79" s="27" t="n">
        <v>90004</v>
      </c>
      <c r="G79" s="27" t="n">
        <v>4210</v>
      </c>
      <c r="H79" s="45" t="n">
        <v>2500</v>
      </c>
    </row>
    <row r="80" s="5" customFormat="true" ht="15" hidden="false" customHeight="false" outlineLevel="0" collapsed="false">
      <c r="A80" s="23"/>
      <c r="B80" s="53"/>
      <c r="C80" s="43"/>
      <c r="D80" s="55"/>
      <c r="E80" s="27" t="n">
        <v>900</v>
      </c>
      <c r="F80" s="27" t="n">
        <v>90004</v>
      </c>
      <c r="G80" s="27" t="n">
        <v>4300</v>
      </c>
      <c r="H80" s="45" t="n">
        <v>1200</v>
      </c>
    </row>
    <row r="81" s="5" customFormat="true" ht="15" hidden="false" customHeight="true" outlineLevel="0" collapsed="false">
      <c r="A81" s="23"/>
      <c r="B81" s="53"/>
      <c r="C81" s="51" t="n">
        <v>3</v>
      </c>
      <c r="D81" s="55" t="s">
        <v>11</v>
      </c>
      <c r="E81" s="27" t="n">
        <v>921</v>
      </c>
      <c r="F81" s="27" t="n">
        <v>92195</v>
      </c>
      <c r="G81" s="27" t="n">
        <v>4210</v>
      </c>
      <c r="H81" s="45" t="n">
        <v>2000</v>
      </c>
    </row>
    <row r="82" s="5" customFormat="true" ht="15" hidden="false" customHeight="false" outlineLevel="0" collapsed="false">
      <c r="A82" s="23"/>
      <c r="B82" s="53"/>
      <c r="C82" s="71"/>
      <c r="D82" s="55"/>
      <c r="E82" s="27" t="n">
        <v>921</v>
      </c>
      <c r="F82" s="27" t="n">
        <v>92195</v>
      </c>
      <c r="G82" s="27" t="n">
        <v>4300</v>
      </c>
      <c r="H82" s="45" t="n">
        <v>8000</v>
      </c>
    </row>
    <row r="83" s="5" customFormat="true" ht="15" hidden="false" customHeight="false" outlineLevel="0" collapsed="false">
      <c r="A83" s="40"/>
      <c r="B83" s="48" t="s">
        <v>58</v>
      </c>
      <c r="C83" s="48"/>
      <c r="D83" s="48"/>
      <c r="E83" s="48"/>
      <c r="F83" s="48"/>
      <c r="G83" s="48"/>
      <c r="H83" s="45" t="n">
        <f aca="false">SUM(H78:H82)</f>
        <v>23164</v>
      </c>
    </row>
    <row r="84" s="5" customFormat="true" ht="14.45" hidden="false" customHeight="true" outlineLevel="0" collapsed="false">
      <c r="A84" s="17" t="n">
        <v>13</v>
      </c>
      <c r="B84" s="17" t="s">
        <v>59</v>
      </c>
      <c r="C84" s="51" t="n">
        <v>1</v>
      </c>
      <c r="D84" s="137" t="s">
        <v>92</v>
      </c>
      <c r="E84" s="138" t="s">
        <v>89</v>
      </c>
      <c r="F84" s="139" t="s">
        <v>90</v>
      </c>
      <c r="G84" s="140" t="n">
        <v>4300</v>
      </c>
      <c r="H84" s="141" t="n">
        <v>7000</v>
      </c>
    </row>
    <row r="85" s="5" customFormat="true" ht="20.45" hidden="false" customHeight="true" outlineLevel="0" collapsed="false">
      <c r="A85" s="23"/>
      <c r="B85" s="23"/>
      <c r="C85" s="43" t="n">
        <v>2</v>
      </c>
      <c r="D85" s="70" t="s">
        <v>34</v>
      </c>
      <c r="E85" s="140" t="n">
        <v>900</v>
      </c>
      <c r="F85" s="140" t="n">
        <v>90004</v>
      </c>
      <c r="G85" s="140" t="n">
        <v>4210</v>
      </c>
      <c r="H85" s="142" t="n">
        <v>2277.16</v>
      </c>
    </row>
    <row r="86" s="5" customFormat="true" ht="15" hidden="false" customHeight="false" outlineLevel="0" collapsed="false">
      <c r="A86" s="23"/>
      <c r="B86" s="23"/>
      <c r="C86" s="43"/>
      <c r="D86" s="70"/>
      <c r="E86" s="37" t="n">
        <v>900</v>
      </c>
      <c r="F86" s="37" t="n">
        <v>90004</v>
      </c>
      <c r="G86" s="37" t="n">
        <v>4300</v>
      </c>
      <c r="H86" s="77" t="n">
        <v>2000</v>
      </c>
    </row>
    <row r="87" s="5" customFormat="true" ht="15" hidden="false" customHeight="false" outlineLevel="0" collapsed="false">
      <c r="A87" s="23"/>
      <c r="B87" s="23"/>
      <c r="C87" s="57" t="n">
        <v>3</v>
      </c>
      <c r="D87" s="64" t="s">
        <v>93</v>
      </c>
      <c r="E87" s="27" t="n">
        <v>900</v>
      </c>
      <c r="F87" s="27" t="n">
        <v>90095</v>
      </c>
      <c r="G87" s="27" t="n">
        <v>4210</v>
      </c>
      <c r="H87" s="73" t="n">
        <v>10000</v>
      </c>
    </row>
    <row r="88" s="5" customFormat="true" ht="15" hidden="false" customHeight="true" outlineLevel="0" collapsed="false">
      <c r="A88" s="23"/>
      <c r="B88" s="23"/>
      <c r="C88" s="43" t="n">
        <v>4</v>
      </c>
      <c r="D88" s="55" t="s">
        <v>11</v>
      </c>
      <c r="E88" s="27" t="n">
        <v>921</v>
      </c>
      <c r="F88" s="27" t="n">
        <v>92195</v>
      </c>
      <c r="G88" s="27" t="n">
        <v>4210</v>
      </c>
      <c r="H88" s="45" t="n">
        <v>2500</v>
      </c>
    </row>
    <row r="89" s="5" customFormat="true" ht="15" hidden="false" customHeight="false" outlineLevel="0" collapsed="false">
      <c r="A89" s="23"/>
      <c r="B89" s="23"/>
      <c r="C89" s="43"/>
      <c r="D89" s="55"/>
      <c r="E89" s="27" t="n">
        <v>921</v>
      </c>
      <c r="F89" s="27" t="n">
        <v>92195</v>
      </c>
      <c r="G89" s="27" t="n">
        <v>4300</v>
      </c>
      <c r="H89" s="45" t="n">
        <v>2500</v>
      </c>
    </row>
    <row r="90" s="5" customFormat="true" ht="15" hidden="false" customHeight="false" outlineLevel="0" collapsed="false">
      <c r="A90" s="53"/>
      <c r="B90" s="86"/>
      <c r="C90" s="87"/>
      <c r="D90" s="87" t="s">
        <v>61</v>
      </c>
      <c r="E90" s="88"/>
      <c r="F90" s="88"/>
      <c r="G90" s="89"/>
      <c r="H90" s="90" t="n">
        <f aca="false">SUM(H84:H89)</f>
        <v>26277.16</v>
      </c>
    </row>
    <row r="91" s="5" customFormat="true" ht="15" hidden="false" customHeight="false" outlineLevel="0" collapsed="false">
      <c r="A91" s="54" t="n">
        <v>14</v>
      </c>
      <c r="B91" s="57" t="s">
        <v>62</v>
      </c>
      <c r="C91" s="143" t="n">
        <v>1</v>
      </c>
      <c r="D91" s="94" t="s">
        <v>94</v>
      </c>
      <c r="E91" s="95" t="n">
        <v>900</v>
      </c>
      <c r="F91" s="95" t="n">
        <v>90095</v>
      </c>
      <c r="G91" s="95" t="n">
        <v>4210</v>
      </c>
      <c r="H91" s="39" t="n">
        <v>3116.63</v>
      </c>
    </row>
    <row r="92" s="5" customFormat="true" ht="15" hidden="false" customHeight="true" outlineLevel="0" collapsed="false">
      <c r="A92" s="53"/>
      <c r="B92" s="78"/>
      <c r="C92" s="43" t="n">
        <v>2</v>
      </c>
      <c r="D92" s="55" t="s">
        <v>34</v>
      </c>
      <c r="E92" s="27" t="n">
        <v>900</v>
      </c>
      <c r="F92" s="27" t="n">
        <v>90004</v>
      </c>
      <c r="G92" s="27" t="n">
        <v>6060</v>
      </c>
      <c r="H92" s="45" t="n">
        <v>20000</v>
      </c>
    </row>
    <row r="93" s="5" customFormat="true" ht="15" hidden="false" customHeight="false" outlineLevel="0" collapsed="false">
      <c r="A93" s="53"/>
      <c r="B93" s="78"/>
      <c r="C93" s="43"/>
      <c r="D93" s="55"/>
      <c r="E93" s="27" t="n">
        <v>900</v>
      </c>
      <c r="F93" s="27" t="n">
        <v>90004</v>
      </c>
      <c r="G93" s="27" t="n">
        <v>4210</v>
      </c>
      <c r="H93" s="45" t="n">
        <v>3000</v>
      </c>
    </row>
    <row r="94" s="5" customFormat="true" ht="15" hidden="false" customHeight="true" outlineLevel="0" collapsed="false">
      <c r="A94" s="53"/>
      <c r="B94" s="78"/>
      <c r="C94" s="96" t="n">
        <v>3</v>
      </c>
      <c r="D94" s="55" t="s">
        <v>21</v>
      </c>
      <c r="E94" s="52" t="n">
        <v>921</v>
      </c>
      <c r="F94" s="27" t="n">
        <v>92195</v>
      </c>
      <c r="G94" s="27" t="n">
        <v>4210</v>
      </c>
      <c r="H94" s="45" t="n">
        <v>1500</v>
      </c>
    </row>
    <row r="95" s="5" customFormat="true" ht="15" hidden="false" customHeight="false" outlineLevel="0" collapsed="false">
      <c r="A95" s="97"/>
      <c r="B95" s="56"/>
      <c r="C95" s="96"/>
      <c r="D95" s="55"/>
      <c r="E95" s="52" t="n">
        <v>921</v>
      </c>
      <c r="F95" s="27" t="n">
        <v>92195</v>
      </c>
      <c r="G95" s="27" t="n">
        <v>4300</v>
      </c>
      <c r="H95" s="45" t="n">
        <v>8000</v>
      </c>
    </row>
    <row r="96" s="5" customFormat="true" ht="15" hidden="false" customHeight="false" outlineLevel="0" collapsed="false">
      <c r="A96" s="98"/>
      <c r="B96" s="48" t="s">
        <v>65</v>
      </c>
      <c r="C96" s="48"/>
      <c r="D96" s="48"/>
      <c r="E96" s="48"/>
      <c r="F96" s="48"/>
      <c r="G96" s="48"/>
      <c r="H96" s="45" t="n">
        <f aca="false">SUM(H91:H95)</f>
        <v>35616.63</v>
      </c>
    </row>
    <row r="97" s="5" customFormat="true" ht="22.5" hidden="false" customHeight="true" outlineLevel="0" collapsed="false">
      <c r="A97" s="97" t="n">
        <v>15</v>
      </c>
      <c r="B97" s="53" t="s">
        <v>66</v>
      </c>
      <c r="C97" s="43" t="n">
        <v>1</v>
      </c>
      <c r="D97" s="55" t="s">
        <v>34</v>
      </c>
      <c r="E97" s="27" t="n">
        <v>900</v>
      </c>
      <c r="F97" s="27" t="n">
        <v>90004</v>
      </c>
      <c r="G97" s="27" t="n">
        <v>4210</v>
      </c>
      <c r="H97" s="45" t="n">
        <v>400</v>
      </c>
    </row>
    <row r="98" s="5" customFormat="true" ht="15" hidden="false" customHeight="false" outlineLevel="0" collapsed="false">
      <c r="A98" s="97"/>
      <c r="B98" s="97"/>
      <c r="C98" s="43"/>
      <c r="D98" s="55"/>
      <c r="E98" s="52" t="n">
        <v>900</v>
      </c>
      <c r="F98" s="27" t="n">
        <v>90004</v>
      </c>
      <c r="G98" s="27" t="n">
        <v>4300</v>
      </c>
      <c r="H98" s="45" t="n">
        <v>2273.1</v>
      </c>
    </row>
    <row r="99" s="5" customFormat="true" ht="15" hidden="false" customHeight="true" outlineLevel="0" collapsed="false">
      <c r="A99" s="97"/>
      <c r="B99" s="97"/>
      <c r="C99" s="43" t="n">
        <v>2</v>
      </c>
      <c r="D99" s="144" t="s">
        <v>95</v>
      </c>
      <c r="E99" s="95" t="n">
        <v>900</v>
      </c>
      <c r="F99" s="95" t="n">
        <v>90095</v>
      </c>
      <c r="G99" s="95" t="n">
        <v>4210</v>
      </c>
      <c r="H99" s="45" t="n">
        <v>700</v>
      </c>
    </row>
    <row r="100" s="5" customFormat="true" ht="15" hidden="false" customHeight="false" outlineLevel="0" collapsed="false">
      <c r="A100" s="97"/>
      <c r="B100" s="97"/>
      <c r="C100" s="43"/>
      <c r="D100" s="144"/>
      <c r="E100" s="27" t="n">
        <v>900</v>
      </c>
      <c r="F100" s="27" t="n">
        <v>90095</v>
      </c>
      <c r="G100" s="27" t="n">
        <v>4300</v>
      </c>
      <c r="H100" s="45" t="n">
        <v>300</v>
      </c>
    </row>
    <row r="101" s="5" customFormat="true" ht="22.5" hidden="false" customHeight="false" outlineLevel="0" collapsed="false">
      <c r="A101" s="97"/>
      <c r="B101" s="97"/>
      <c r="C101" s="145" t="n">
        <v>3</v>
      </c>
      <c r="D101" s="69" t="s">
        <v>96</v>
      </c>
      <c r="E101" s="52" t="n">
        <v>921</v>
      </c>
      <c r="F101" s="27" t="n">
        <v>92109</v>
      </c>
      <c r="G101" s="27" t="n">
        <v>6050</v>
      </c>
      <c r="H101" s="45" t="n">
        <v>12000</v>
      </c>
    </row>
    <row r="102" s="5" customFormat="true" ht="22.5" hidden="false" customHeight="false" outlineLevel="0" collapsed="false">
      <c r="A102" s="97"/>
      <c r="B102" s="97"/>
      <c r="C102" s="84" t="n">
        <v>4</v>
      </c>
      <c r="D102" s="58" t="s">
        <v>21</v>
      </c>
      <c r="E102" s="52" t="n">
        <v>921</v>
      </c>
      <c r="F102" s="27" t="n">
        <v>92109</v>
      </c>
      <c r="G102" s="27" t="n">
        <v>4300</v>
      </c>
      <c r="H102" s="45" t="n">
        <v>1845</v>
      </c>
    </row>
    <row r="103" s="5" customFormat="true" ht="15" hidden="false" customHeight="false" outlineLevel="0" collapsed="false">
      <c r="A103" s="97"/>
      <c r="B103" s="48" t="s">
        <v>68</v>
      </c>
      <c r="C103" s="48"/>
      <c r="D103" s="48"/>
      <c r="E103" s="48"/>
      <c r="F103" s="48"/>
      <c r="G103" s="48"/>
      <c r="H103" s="45" t="n">
        <f aca="false">SUM(H97:H102)</f>
        <v>17518.1</v>
      </c>
    </row>
    <row r="104" s="5" customFormat="true" ht="22.5" hidden="false" customHeight="false" outlineLevel="0" collapsed="false">
      <c r="A104" s="100" t="n">
        <v>16</v>
      </c>
      <c r="B104" s="17" t="s">
        <v>69</v>
      </c>
      <c r="C104" s="51" t="n">
        <v>1</v>
      </c>
      <c r="D104" s="69" t="s">
        <v>71</v>
      </c>
      <c r="E104" s="27" t="n">
        <v>900</v>
      </c>
      <c r="F104" s="27" t="n">
        <v>90004</v>
      </c>
      <c r="G104" s="27" t="n">
        <v>4210</v>
      </c>
      <c r="H104" s="73" t="n">
        <v>500</v>
      </c>
    </row>
    <row r="105" s="5" customFormat="true" ht="21.6" hidden="false" customHeight="true" outlineLevel="0" collapsed="false">
      <c r="A105" s="53"/>
      <c r="B105" s="53"/>
      <c r="C105" s="51" t="n">
        <v>2</v>
      </c>
      <c r="D105" s="58" t="s">
        <v>97</v>
      </c>
      <c r="E105" s="27" t="n">
        <v>600</v>
      </c>
      <c r="F105" s="27" t="n">
        <v>60016</v>
      </c>
      <c r="G105" s="27" t="n">
        <v>4300</v>
      </c>
      <c r="H105" s="45" t="n">
        <v>10967.88</v>
      </c>
    </row>
    <row r="106" s="5" customFormat="true" ht="15" hidden="false" customHeight="false" outlineLevel="0" collapsed="false">
      <c r="A106" s="53"/>
      <c r="B106" s="53"/>
      <c r="C106" s="43" t="n">
        <v>3</v>
      </c>
      <c r="D106" s="69" t="s">
        <v>67</v>
      </c>
      <c r="E106" s="27" t="n">
        <v>921</v>
      </c>
      <c r="F106" s="27" t="n">
        <v>92109</v>
      </c>
      <c r="G106" s="27" t="n">
        <v>4210</v>
      </c>
      <c r="H106" s="45" t="n">
        <v>1000</v>
      </c>
    </row>
    <row r="107" s="5" customFormat="true" ht="15" hidden="false" customHeight="true" outlineLevel="0" collapsed="false">
      <c r="A107" s="53"/>
      <c r="B107" s="23"/>
      <c r="C107" s="43" t="n">
        <v>4</v>
      </c>
      <c r="D107" s="70" t="s">
        <v>11</v>
      </c>
      <c r="E107" s="27" t="n">
        <v>921</v>
      </c>
      <c r="F107" s="27" t="n">
        <v>92195</v>
      </c>
      <c r="G107" s="27" t="n">
        <v>4210</v>
      </c>
      <c r="H107" s="45" t="n">
        <v>1000</v>
      </c>
    </row>
    <row r="108" s="5" customFormat="true" ht="15" hidden="false" customHeight="false" outlineLevel="0" collapsed="false">
      <c r="A108" s="53"/>
      <c r="B108" s="40"/>
      <c r="C108" s="43"/>
      <c r="D108" s="70"/>
      <c r="E108" s="27" t="n">
        <v>921</v>
      </c>
      <c r="F108" s="27" t="n">
        <v>92195</v>
      </c>
      <c r="G108" s="27" t="n">
        <v>4300</v>
      </c>
      <c r="H108" s="45" t="n">
        <v>5000</v>
      </c>
    </row>
    <row r="109" s="5" customFormat="true" ht="15" hidden="false" customHeight="false" outlineLevel="0" collapsed="false">
      <c r="A109" s="40"/>
      <c r="B109" s="48" t="s">
        <v>73</v>
      </c>
      <c r="C109" s="48"/>
      <c r="D109" s="48"/>
      <c r="E109" s="48"/>
      <c r="F109" s="48"/>
      <c r="G109" s="48"/>
      <c r="H109" s="45" t="n">
        <f aca="false">SUM(H104:H108)</f>
        <v>18467.88</v>
      </c>
    </row>
    <row r="110" s="5" customFormat="true" ht="21.75" hidden="false" customHeight="true" outlineLevel="0" collapsed="false">
      <c r="A110" s="23" t="n">
        <v>17</v>
      </c>
      <c r="B110" s="17" t="s">
        <v>74</v>
      </c>
      <c r="C110" s="75" t="n">
        <v>1</v>
      </c>
      <c r="D110" s="69" t="s">
        <v>71</v>
      </c>
      <c r="E110" s="27" t="n">
        <v>900</v>
      </c>
      <c r="F110" s="27" t="n">
        <v>90004</v>
      </c>
      <c r="G110" s="27" t="n">
        <v>4210</v>
      </c>
      <c r="H110" s="73" t="n">
        <v>1488.35</v>
      </c>
    </row>
    <row r="111" s="5" customFormat="true" ht="13.5" hidden="false" customHeight="true" outlineLevel="0" collapsed="false">
      <c r="A111" s="23"/>
      <c r="B111" s="23"/>
      <c r="C111" s="75" t="n">
        <v>2</v>
      </c>
      <c r="D111" s="55" t="s">
        <v>98</v>
      </c>
      <c r="E111" s="27" t="n">
        <v>900</v>
      </c>
      <c r="F111" s="27" t="n">
        <v>90095</v>
      </c>
      <c r="G111" s="27" t="n">
        <v>4210</v>
      </c>
      <c r="H111" s="77" t="n">
        <v>4600</v>
      </c>
    </row>
    <row r="112" s="5" customFormat="true" ht="15" hidden="false" customHeight="false" outlineLevel="0" collapsed="false">
      <c r="A112" s="23"/>
      <c r="B112" s="23"/>
      <c r="C112" s="75"/>
      <c r="D112" s="55"/>
      <c r="E112" s="27" t="n">
        <v>900</v>
      </c>
      <c r="F112" s="27" t="n">
        <v>90095</v>
      </c>
      <c r="G112" s="27" t="n">
        <v>4300</v>
      </c>
      <c r="H112" s="73" t="n">
        <v>4500</v>
      </c>
    </row>
    <row r="113" s="5" customFormat="true" ht="15" hidden="false" customHeight="false" outlineLevel="0" collapsed="false">
      <c r="A113" s="23"/>
      <c r="B113" s="23"/>
      <c r="C113" s="43" t="n">
        <v>3</v>
      </c>
      <c r="D113" s="69" t="s">
        <v>67</v>
      </c>
      <c r="E113" s="27" t="n">
        <v>921</v>
      </c>
      <c r="F113" s="27" t="n">
        <v>92109</v>
      </c>
      <c r="G113" s="27" t="n">
        <v>4210</v>
      </c>
      <c r="H113" s="45" t="n">
        <v>300</v>
      </c>
    </row>
    <row r="114" s="5" customFormat="true" ht="15" hidden="false" customHeight="true" outlineLevel="0" collapsed="false">
      <c r="A114" s="23"/>
      <c r="B114" s="23"/>
      <c r="C114" s="43" t="n">
        <v>4</v>
      </c>
      <c r="D114" s="70" t="s">
        <v>11</v>
      </c>
      <c r="E114" s="27" t="n">
        <v>921</v>
      </c>
      <c r="F114" s="27" t="n">
        <v>92195</v>
      </c>
      <c r="G114" s="27" t="n">
        <v>4210</v>
      </c>
      <c r="H114" s="45" t="n">
        <v>2200</v>
      </c>
    </row>
    <row r="115" s="5" customFormat="true" ht="15" hidden="false" customHeight="false" outlineLevel="0" collapsed="false">
      <c r="A115" s="23"/>
      <c r="B115" s="23"/>
      <c r="C115" s="43"/>
      <c r="D115" s="70"/>
      <c r="E115" s="27" t="n">
        <v>921</v>
      </c>
      <c r="F115" s="27" t="n">
        <v>92195</v>
      </c>
      <c r="G115" s="27" t="n">
        <v>4300</v>
      </c>
      <c r="H115" s="45" t="n">
        <v>1000</v>
      </c>
    </row>
    <row r="116" s="5" customFormat="true" ht="15" hidden="false" customHeight="false" outlineLevel="0" collapsed="false">
      <c r="A116" s="40"/>
      <c r="B116" s="68" t="s">
        <v>76</v>
      </c>
      <c r="C116" s="68"/>
      <c r="D116" s="68"/>
      <c r="E116" s="68"/>
      <c r="F116" s="68"/>
      <c r="G116" s="68"/>
      <c r="H116" s="45" t="n">
        <f aca="false">SUM(H110:H115)</f>
        <v>14088.35</v>
      </c>
    </row>
    <row r="117" s="5" customFormat="true" ht="15" hidden="false" customHeight="false" outlineLevel="0" collapsed="false">
      <c r="A117" s="98" t="n">
        <v>18</v>
      </c>
      <c r="B117" s="98" t="s">
        <v>77</v>
      </c>
      <c r="C117" s="51" t="n">
        <v>1</v>
      </c>
      <c r="D117" s="146" t="s">
        <v>99</v>
      </c>
      <c r="E117" s="27" t="n">
        <v>900</v>
      </c>
      <c r="F117" s="27" t="n">
        <v>90095</v>
      </c>
      <c r="G117" s="27" t="n">
        <v>4210</v>
      </c>
      <c r="H117" s="73" t="n">
        <v>6740.67</v>
      </c>
    </row>
    <row r="118" s="5" customFormat="true" ht="22.5" hidden="false" customHeight="false" outlineLevel="0" collapsed="false">
      <c r="A118" s="98"/>
      <c r="B118" s="98"/>
      <c r="C118" s="51" t="n">
        <v>2</v>
      </c>
      <c r="D118" s="46" t="s">
        <v>34</v>
      </c>
      <c r="E118" s="27" t="n">
        <v>900</v>
      </c>
      <c r="F118" s="27" t="n">
        <v>90004</v>
      </c>
      <c r="G118" s="27" t="n">
        <v>4210</v>
      </c>
      <c r="H118" s="73" t="n">
        <v>2700</v>
      </c>
    </row>
    <row r="119" s="5" customFormat="true" ht="15" hidden="false" customHeight="false" outlineLevel="0" collapsed="false">
      <c r="A119" s="98"/>
      <c r="B119" s="98"/>
      <c r="C119" s="43" t="n">
        <v>3</v>
      </c>
      <c r="D119" s="69" t="s">
        <v>67</v>
      </c>
      <c r="E119" s="27" t="n">
        <v>921</v>
      </c>
      <c r="F119" s="27" t="n">
        <v>92109</v>
      </c>
      <c r="G119" s="27" t="n">
        <v>4210</v>
      </c>
      <c r="H119" s="45" t="n">
        <v>2000</v>
      </c>
    </row>
    <row r="120" s="5" customFormat="true" ht="15" hidden="false" customHeight="true" outlineLevel="0" collapsed="false">
      <c r="A120" s="98"/>
      <c r="B120" s="98"/>
      <c r="C120" s="43" t="n">
        <v>4</v>
      </c>
      <c r="D120" s="70" t="s">
        <v>11</v>
      </c>
      <c r="E120" s="27" t="n">
        <v>921</v>
      </c>
      <c r="F120" s="27" t="n">
        <v>92195</v>
      </c>
      <c r="G120" s="27" t="n">
        <v>4210</v>
      </c>
      <c r="H120" s="45" t="n">
        <v>1600</v>
      </c>
    </row>
    <row r="121" s="5" customFormat="true" ht="15" hidden="false" customHeight="false" outlineLevel="0" collapsed="false">
      <c r="A121" s="98"/>
      <c r="B121" s="98"/>
      <c r="C121" s="43"/>
      <c r="D121" s="70"/>
      <c r="E121" s="27" t="n">
        <v>921</v>
      </c>
      <c r="F121" s="27" t="n">
        <v>92195</v>
      </c>
      <c r="G121" s="27" t="n">
        <v>4300</v>
      </c>
      <c r="H121" s="45" t="n">
        <v>3000</v>
      </c>
    </row>
    <row r="122" s="5" customFormat="true" ht="15" hidden="false" customHeight="false" outlineLevel="0" collapsed="false">
      <c r="A122" s="98"/>
      <c r="B122" s="68" t="s">
        <v>78</v>
      </c>
      <c r="C122" s="68"/>
      <c r="D122" s="68"/>
      <c r="E122" s="68"/>
      <c r="F122" s="68"/>
      <c r="G122" s="68"/>
      <c r="H122" s="45" t="n">
        <f aca="false">SUM(H117:H121)</f>
        <v>16040.67</v>
      </c>
    </row>
    <row r="123" s="5" customFormat="true" ht="15" hidden="false" customHeight="false" outlineLevel="0" collapsed="false">
      <c r="A123" s="23" t="n">
        <v>19</v>
      </c>
      <c r="B123" s="23" t="s">
        <v>79</v>
      </c>
      <c r="C123" s="103" t="n">
        <v>1</v>
      </c>
      <c r="D123" s="29" t="s">
        <v>57</v>
      </c>
      <c r="E123" s="27" t="n">
        <v>754</v>
      </c>
      <c r="F123" s="27" t="n">
        <v>75412</v>
      </c>
      <c r="G123" s="27" t="n">
        <v>4210</v>
      </c>
      <c r="H123" s="45" t="n">
        <v>2000</v>
      </c>
    </row>
    <row r="124" s="5" customFormat="true" ht="24.75" hidden="false" customHeight="true" outlineLevel="0" collapsed="false">
      <c r="A124" s="23"/>
      <c r="B124" s="23"/>
      <c r="C124" s="43" t="n">
        <v>2</v>
      </c>
      <c r="D124" s="46" t="s">
        <v>81</v>
      </c>
      <c r="E124" s="27" t="n">
        <v>900</v>
      </c>
      <c r="F124" s="27" t="n">
        <v>90004</v>
      </c>
      <c r="G124" s="27" t="n">
        <v>4210</v>
      </c>
      <c r="H124" s="73" t="n">
        <v>1578.81</v>
      </c>
    </row>
    <row r="125" s="5" customFormat="true" ht="22.5" hidden="false" customHeight="false" outlineLevel="0" collapsed="false">
      <c r="A125" s="23"/>
      <c r="B125" s="23"/>
      <c r="C125" s="71" t="n">
        <v>3</v>
      </c>
      <c r="D125" s="64" t="s">
        <v>98</v>
      </c>
      <c r="E125" s="27" t="n">
        <v>900</v>
      </c>
      <c r="F125" s="27" t="n">
        <v>90095</v>
      </c>
      <c r="G125" s="27" t="n">
        <v>4300</v>
      </c>
      <c r="H125" s="73" t="n">
        <v>18500</v>
      </c>
    </row>
    <row r="126" s="5" customFormat="true" ht="15" hidden="false" customHeight="true" outlineLevel="0" collapsed="false">
      <c r="A126" s="23"/>
      <c r="B126" s="23"/>
      <c r="C126" s="43" t="n">
        <v>4</v>
      </c>
      <c r="D126" s="70" t="s">
        <v>11</v>
      </c>
      <c r="E126" s="27" t="n">
        <v>921</v>
      </c>
      <c r="F126" s="27" t="n">
        <v>92195</v>
      </c>
      <c r="G126" s="27" t="n">
        <v>4210</v>
      </c>
      <c r="H126" s="45" t="n">
        <v>4000</v>
      </c>
    </row>
    <row r="127" s="5" customFormat="true" ht="15" hidden="false" customHeight="false" outlineLevel="0" collapsed="false">
      <c r="A127" s="23"/>
      <c r="B127" s="23"/>
      <c r="C127" s="43"/>
      <c r="D127" s="70"/>
      <c r="E127" s="27" t="n">
        <v>921</v>
      </c>
      <c r="F127" s="27" t="n">
        <v>92195</v>
      </c>
      <c r="G127" s="27" t="n">
        <v>4300</v>
      </c>
      <c r="H127" s="45" t="n">
        <v>5000</v>
      </c>
    </row>
    <row r="128" s="5" customFormat="true" ht="15" hidden="false" customHeight="false" outlineLevel="0" collapsed="false">
      <c r="A128" s="23"/>
      <c r="B128" s="104" t="s">
        <v>82</v>
      </c>
      <c r="C128" s="104"/>
      <c r="D128" s="104"/>
      <c r="E128" s="104"/>
      <c r="F128" s="104"/>
      <c r="G128" s="104"/>
      <c r="H128" s="105" t="n">
        <f aca="false">SUM(H123:H127)</f>
        <v>31078.81</v>
      </c>
    </row>
    <row r="129" s="5" customFormat="true" ht="15" hidden="false" customHeight="false" outlineLevel="0" collapsed="false">
      <c r="A129" s="106"/>
      <c r="B129" s="147"/>
      <c r="C129" s="148"/>
      <c r="D129" s="149" t="s">
        <v>83</v>
      </c>
      <c r="E129" s="150"/>
      <c r="F129" s="150"/>
      <c r="G129" s="151"/>
      <c r="H129" s="152" t="n">
        <f aca="false">SUM(H128,H122,H116,H109,H103,H96,H90,H83,H77,H72,H66,H56,H51,H45,H38,H31,H24,H16,H11)</f>
        <v>448189.08</v>
      </c>
    </row>
    <row r="130" customFormat="false" ht="15" hidden="false" customHeight="false" outlineLevel="0" collapsed="false">
      <c r="A130" s="153"/>
      <c r="B130" s="154"/>
      <c r="C130" s="155"/>
      <c r="D130" s="117"/>
      <c r="E130" s="117"/>
      <c r="F130" s="117"/>
      <c r="G130" s="117"/>
      <c r="H130" s="117"/>
    </row>
  </sheetData>
  <mergeCells count="80">
    <mergeCell ref="A3:H3"/>
    <mergeCell ref="C5:D5"/>
    <mergeCell ref="B11:G11"/>
    <mergeCell ref="C14:C15"/>
    <mergeCell ref="D14:D15"/>
    <mergeCell ref="B16:G16"/>
    <mergeCell ref="D18:D19"/>
    <mergeCell ref="D20:D21"/>
    <mergeCell ref="C22:C23"/>
    <mergeCell ref="D22:D23"/>
    <mergeCell ref="E22:E23"/>
    <mergeCell ref="F22:F23"/>
    <mergeCell ref="G22:G23"/>
    <mergeCell ref="H22:H23"/>
    <mergeCell ref="B24:G24"/>
    <mergeCell ref="C29:C30"/>
    <mergeCell ref="D29:D30"/>
    <mergeCell ref="B31:G31"/>
    <mergeCell ref="C33:C34"/>
    <mergeCell ref="D33:D34"/>
    <mergeCell ref="D36:D37"/>
    <mergeCell ref="B38:G38"/>
    <mergeCell ref="C39:C40"/>
    <mergeCell ref="D39:D40"/>
    <mergeCell ref="C42:C43"/>
    <mergeCell ref="D42:D43"/>
    <mergeCell ref="B45:G45"/>
    <mergeCell ref="D49:D50"/>
    <mergeCell ref="B51:G51"/>
    <mergeCell ref="D53:D54"/>
    <mergeCell ref="B56:G56"/>
    <mergeCell ref="B57:B58"/>
    <mergeCell ref="C57:C58"/>
    <mergeCell ref="D57:D58"/>
    <mergeCell ref="D59:D60"/>
    <mergeCell ref="C61:C62"/>
    <mergeCell ref="D61:D62"/>
    <mergeCell ref="C64:C65"/>
    <mergeCell ref="D64:D65"/>
    <mergeCell ref="B66:G66"/>
    <mergeCell ref="C70:C71"/>
    <mergeCell ref="D70:D71"/>
    <mergeCell ref="B72:G72"/>
    <mergeCell ref="B77:G77"/>
    <mergeCell ref="C79:C80"/>
    <mergeCell ref="D79:D80"/>
    <mergeCell ref="D81:D82"/>
    <mergeCell ref="B83:G83"/>
    <mergeCell ref="C85:C86"/>
    <mergeCell ref="D85:D86"/>
    <mergeCell ref="C88:C89"/>
    <mergeCell ref="D88:D89"/>
    <mergeCell ref="C92:C93"/>
    <mergeCell ref="D92:D93"/>
    <mergeCell ref="C94:C95"/>
    <mergeCell ref="D94:D95"/>
    <mergeCell ref="B96:G96"/>
    <mergeCell ref="A97:A103"/>
    <mergeCell ref="B97:B102"/>
    <mergeCell ref="C97:C98"/>
    <mergeCell ref="D97:D98"/>
    <mergeCell ref="C99:C100"/>
    <mergeCell ref="D99:D100"/>
    <mergeCell ref="B103:G103"/>
    <mergeCell ref="C107:C108"/>
    <mergeCell ref="D107:D108"/>
    <mergeCell ref="B109:G109"/>
    <mergeCell ref="C111:C112"/>
    <mergeCell ref="D111:D112"/>
    <mergeCell ref="C114:C115"/>
    <mergeCell ref="D114:D115"/>
    <mergeCell ref="B116:G116"/>
    <mergeCell ref="A117:A122"/>
    <mergeCell ref="B117:B121"/>
    <mergeCell ref="C120:C121"/>
    <mergeCell ref="D120:D121"/>
    <mergeCell ref="B122:G122"/>
    <mergeCell ref="C126:C127"/>
    <mergeCell ref="D126:D127"/>
    <mergeCell ref="B128:G128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1-13T12:02:17Z</dcterms:modified>
  <cp:revision>0</cp:revision>
  <dc:subject/>
  <dc:title/>
</cp:coreProperties>
</file>